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2020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69</t>
  </si>
  <si>
    <t xml:space="preserve">82_1B_26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61</t>
  </si>
  <si>
    <t xml:space="preserve">82_2_761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17</t>
  </si>
  <si>
    <t xml:space="preserve">82_2_817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201</t>
  </si>
  <si>
    <t xml:space="preserve">88_2_95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53</t>
  </si>
  <si>
    <t xml:space="preserve">79_1B_35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55</t>
  </si>
  <si>
    <t xml:space="preserve">79_1B_55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77</t>
  </si>
  <si>
    <t xml:space="preserve">80_4B_1077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63</t>
  </si>
  <si>
    <t xml:space="preserve">81_5_1163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71</t>
  </si>
  <si>
    <t xml:space="preserve">81_6_1371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77</t>
  </si>
  <si>
    <t xml:space="preserve">81_2_277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59</t>
  </si>
  <si>
    <t xml:space="preserve">85_5_55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17</t>
  </si>
  <si>
    <t xml:space="preserve">85A_0_117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75</t>
  </si>
  <si>
    <t xml:space="preserve">85A_0_475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79</t>
  </si>
  <si>
    <t xml:space="preserve">86_5_579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27</t>
  </si>
  <si>
    <t xml:space="preserve">86_5_82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71</t>
  </si>
  <si>
    <t xml:space="preserve">87_1_171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63</t>
  </si>
  <si>
    <t xml:space="preserve">87_2_263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306</v>
      </c>
    </row>
    <row r="4" customFormat="false" ht="14" hidden="false" customHeight="false" outlineLevel="0" collapsed="false">
      <c r="A4" s="1" t="s">
        <v>4</v>
      </c>
      <c r="B4" s="2" t="n">
        <v>41333</v>
      </c>
    </row>
    <row r="5" customFormat="false" ht="14" hidden="false" customHeight="false" outlineLevel="0" collapsed="false">
      <c r="A5" s="1" t="s">
        <v>5</v>
      </c>
      <c r="B5" s="2" t="n">
        <v>41344</v>
      </c>
    </row>
    <row r="6" customFormat="false" ht="14" hidden="false" customHeight="false" outlineLevel="0" collapsed="false">
      <c r="B6" s="2"/>
      <c r="C6" s="0" t="n">
        <f aca="false">SUM(C10:C1700)</f>
        <v>2138</v>
      </c>
      <c r="D6" s="0" t="n">
        <f aca="false">SUM(D10:D1700)</f>
        <v>5601</v>
      </c>
      <c r="E6" s="0" t="n">
        <f aca="false">SUM(E10:E1700)</f>
        <v>0</v>
      </c>
      <c r="F6" s="0" t="n">
        <f aca="false">SUM(F10:F1700)</f>
        <v>71</v>
      </c>
      <c r="G6" s="0" t="n">
        <f aca="false">SUM(G10:G1700)</f>
        <v>55</v>
      </c>
      <c r="H6" s="0" t="n">
        <f aca="false">SUM(H10:H1700)</f>
        <v>0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3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4</v>
      </c>
      <c r="D12" s="0" t="n">
        <v>2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9</v>
      </c>
      <c r="D13" s="0" t="n">
        <v>8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15</v>
      </c>
      <c r="D14" s="0" t="n">
        <v>1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6</v>
      </c>
      <c r="D15" s="0" t="n">
        <v>15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1</v>
      </c>
      <c r="D16" s="0" t="n">
        <v>14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5</v>
      </c>
      <c r="D17" s="0" t="n">
        <v>1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0</v>
      </c>
      <c r="D18" s="0" t="n">
        <v>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8</v>
      </c>
      <c r="D19" s="0" t="n">
        <v>1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4</v>
      </c>
      <c r="D20" s="0" t="n">
        <v>1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4</v>
      </c>
      <c r="D21" s="0" t="n">
        <v>1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0</v>
      </c>
      <c r="D22" s="0" t="n">
        <v>38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1</v>
      </c>
      <c r="D23" s="0" t="n">
        <v>9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1</v>
      </c>
      <c r="D24" s="0" t="n">
        <v>24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1</v>
      </c>
      <c r="D25" s="0" t="n">
        <v>1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0</v>
      </c>
      <c r="D26" s="0" t="n">
        <v>7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2</v>
      </c>
      <c r="D27" s="0" t="n">
        <v>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4</v>
      </c>
      <c r="D28" s="0" t="n">
        <v>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5</v>
      </c>
      <c r="D29" s="0" t="n">
        <v>7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3</v>
      </c>
      <c r="D30" s="0" t="n">
        <v>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4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0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1</v>
      </c>
      <c r="D33" s="0" t="n">
        <v>1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7</v>
      </c>
      <c r="D34" s="0" t="n">
        <v>27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1</v>
      </c>
      <c r="D35" s="0" t="n">
        <v>7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1</v>
      </c>
      <c r="D36" s="0" t="n">
        <v>7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2</v>
      </c>
      <c r="D37" s="0" t="n">
        <v>1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2</v>
      </c>
      <c r="D38" s="0" t="n">
        <v>1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4</v>
      </c>
      <c r="D39" s="0" t="n">
        <v>9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7</v>
      </c>
      <c r="D40" s="0" t="n">
        <v>1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5</v>
      </c>
      <c r="D41" s="0" t="n">
        <v>6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4</v>
      </c>
      <c r="D42" s="0" t="n">
        <v>15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5</v>
      </c>
      <c r="D43" s="0" t="n">
        <v>7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5</v>
      </c>
      <c r="D44" s="0" t="n">
        <v>13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7</v>
      </c>
      <c r="D45" s="0" t="n">
        <v>15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2</v>
      </c>
      <c r="D46" s="0" t="n">
        <v>6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8</v>
      </c>
      <c r="D47" s="0" t="n">
        <v>8</v>
      </c>
      <c r="E47" s="0" t="n">
        <v>0</v>
      </c>
      <c r="F47" s="0" t="n">
        <v>1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2</v>
      </c>
      <c r="D48" s="0" t="n">
        <v>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0</v>
      </c>
      <c r="D50" s="0" t="n">
        <v>3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3</v>
      </c>
      <c r="D51" s="0" t="n">
        <v>10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9</v>
      </c>
      <c r="D52" s="0" t="n">
        <v>12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8</v>
      </c>
      <c r="D53" s="0" t="n">
        <v>1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35</v>
      </c>
      <c r="D54" s="0" t="n">
        <v>33</v>
      </c>
      <c r="E54" s="0" t="n">
        <v>0</v>
      </c>
      <c r="F54" s="0" t="n">
        <v>4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9</v>
      </c>
      <c r="D55" s="0" t="n">
        <v>18</v>
      </c>
      <c r="E55" s="0" t="n">
        <v>0</v>
      </c>
      <c r="F55" s="0" t="n">
        <v>2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12</v>
      </c>
      <c r="D56" s="0" t="n">
        <v>14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5</v>
      </c>
      <c r="D57" s="0" t="n">
        <v>9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0</v>
      </c>
      <c r="D58" s="0" t="n">
        <v>5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0</v>
      </c>
      <c r="D59" s="0" t="n">
        <v>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4</v>
      </c>
      <c r="D60" s="0" t="n">
        <v>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14</v>
      </c>
      <c r="D61" s="0" t="n">
        <v>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12</v>
      </c>
      <c r="D62" s="0" t="n">
        <v>62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3</v>
      </c>
      <c r="D63" s="0" t="n">
        <v>1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7</v>
      </c>
      <c r="D64" s="0" t="n">
        <v>13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4</v>
      </c>
      <c r="D65" s="0" t="n">
        <v>23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4</v>
      </c>
      <c r="D66" s="0" t="n">
        <v>9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4</v>
      </c>
      <c r="D67" s="0" t="n">
        <v>18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4</v>
      </c>
      <c r="D68" s="0" t="n">
        <v>17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2</v>
      </c>
      <c r="D69" s="0" t="n">
        <v>1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1</v>
      </c>
      <c r="D70" s="0" t="n">
        <v>13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2</v>
      </c>
      <c r="D71" s="0" t="n">
        <v>6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22</v>
      </c>
      <c r="D72" s="0" t="n">
        <v>26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21</v>
      </c>
      <c r="D73" s="0" t="n">
        <v>24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9</v>
      </c>
      <c r="D74" s="0" t="n">
        <v>19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5</v>
      </c>
      <c r="D75" s="0" t="n">
        <v>15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3</v>
      </c>
      <c r="D76" s="0" t="n">
        <v>11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2</v>
      </c>
      <c r="D77" s="0" t="n">
        <v>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2</v>
      </c>
      <c r="D78" s="0" t="n">
        <v>8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1</v>
      </c>
      <c r="D79" s="0" t="n">
        <v>11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2</v>
      </c>
      <c r="D80" s="0" t="n">
        <v>8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0</v>
      </c>
      <c r="D81" s="0" t="n">
        <v>1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10</v>
      </c>
      <c r="D82" s="0" t="n">
        <v>1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6</v>
      </c>
      <c r="D83" s="0" t="n">
        <v>9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14</v>
      </c>
      <c r="D84" s="0" t="n">
        <v>2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9</v>
      </c>
      <c r="D86" s="0" t="n">
        <v>19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8</v>
      </c>
      <c r="D87" s="0" t="n">
        <v>19</v>
      </c>
      <c r="E87" s="0" t="n">
        <v>0</v>
      </c>
      <c r="F87" s="0" t="n">
        <v>1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1</v>
      </c>
      <c r="D88" s="0" t="n">
        <v>2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7</v>
      </c>
      <c r="D89" s="0" t="n">
        <v>15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11</v>
      </c>
      <c r="D90" s="0" t="n">
        <v>1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0</v>
      </c>
      <c r="D91" s="0" t="n">
        <v>8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4</v>
      </c>
      <c r="D92" s="0" t="n">
        <v>7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9</v>
      </c>
      <c r="D93" s="0" t="n">
        <v>1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0</v>
      </c>
      <c r="D94" s="0" t="n">
        <v>31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11</v>
      </c>
      <c r="D95" s="0" t="n">
        <v>26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6</v>
      </c>
      <c r="D96" s="0" t="n">
        <v>12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2</v>
      </c>
      <c r="D97" s="0" t="n">
        <v>1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3</v>
      </c>
      <c r="D98" s="0" t="n">
        <v>19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1</v>
      </c>
      <c r="D99" s="0" t="n">
        <v>1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3</v>
      </c>
      <c r="D100" s="0" t="n">
        <v>9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4</v>
      </c>
      <c r="D101" s="0" t="n">
        <v>9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</v>
      </c>
      <c r="D102" s="0" t="n">
        <v>1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3</v>
      </c>
      <c r="D103" s="0" t="n">
        <v>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5</v>
      </c>
      <c r="D104" s="0" t="n">
        <v>10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1</v>
      </c>
      <c r="D105" s="0" t="n">
        <v>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1</v>
      </c>
      <c r="D106" s="0" t="n">
        <v>1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0</v>
      </c>
      <c r="D107" s="0" t="n">
        <v>7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</v>
      </c>
      <c r="D108" s="0" t="n">
        <v>6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0</v>
      </c>
      <c r="D109" s="0" t="n">
        <v>7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3</v>
      </c>
      <c r="D110" s="0" t="n">
        <v>13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</v>
      </c>
      <c r="D111" s="0" t="n">
        <v>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1</v>
      </c>
      <c r="D112" s="0" t="n">
        <v>17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3</v>
      </c>
      <c r="D113" s="0" t="n">
        <v>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2</v>
      </c>
      <c r="D114" s="0" t="n">
        <v>8</v>
      </c>
      <c r="E114" s="0" t="n">
        <v>0</v>
      </c>
      <c r="F114" s="0" t="n">
        <v>0</v>
      </c>
      <c r="G114" s="0" t="n">
        <v>1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1</v>
      </c>
      <c r="D115" s="0" t="n">
        <v>4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0</v>
      </c>
      <c r="D116" s="0" t="n">
        <v>5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0</v>
      </c>
      <c r="D117" s="0" t="n">
        <v>2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0</v>
      </c>
      <c r="D118" s="0" t="n">
        <v>2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1</v>
      </c>
      <c r="D119" s="0" t="n">
        <v>6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3</v>
      </c>
      <c r="D120" s="0" t="n">
        <v>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2</v>
      </c>
      <c r="D121" s="0" t="n">
        <v>3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0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2</v>
      </c>
      <c r="D123" s="0" t="n">
        <v>8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2</v>
      </c>
      <c r="D124" s="0" t="n">
        <v>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0</v>
      </c>
      <c r="D125" s="0" t="n">
        <v>4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0</v>
      </c>
      <c r="D126" s="0" t="n">
        <v>4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0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0</v>
      </c>
      <c r="D128" s="0" t="n">
        <v>2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3</v>
      </c>
      <c r="D129" s="0" t="n">
        <v>11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0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0</v>
      </c>
      <c r="D131" s="0" t="n">
        <v>3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1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4</v>
      </c>
      <c r="D133" s="0" t="n">
        <v>6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2</v>
      </c>
      <c r="D134" s="0" t="n">
        <v>3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1</v>
      </c>
      <c r="D135" s="0" t="n">
        <v>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2</v>
      </c>
      <c r="D136" s="0" t="n">
        <v>3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0</v>
      </c>
      <c r="D137" s="0" t="n">
        <v>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2</v>
      </c>
      <c r="D138" s="0" t="n">
        <v>4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2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</v>
      </c>
      <c r="D140" s="0" t="n">
        <v>2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3</v>
      </c>
      <c r="D141" s="0" t="n">
        <v>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6</v>
      </c>
      <c r="D142" s="0" t="n">
        <v>1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2</v>
      </c>
      <c r="D143" s="0" t="n">
        <v>7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1</v>
      </c>
      <c r="D144" s="0" t="n">
        <v>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1</v>
      </c>
      <c r="D145" s="0" t="n">
        <v>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3</v>
      </c>
      <c r="D146" s="0" t="n">
        <v>5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3</v>
      </c>
      <c r="D147" s="0" t="n">
        <v>13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0</v>
      </c>
      <c r="D148" s="0" t="n">
        <v>1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7</v>
      </c>
      <c r="D149" s="0" t="n">
        <v>6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1</v>
      </c>
      <c r="D150" s="0" t="n">
        <v>6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0</v>
      </c>
      <c r="D151" s="0" t="n">
        <v>1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3</v>
      </c>
      <c r="D152" s="0" t="n">
        <v>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0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0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</v>
      </c>
      <c r="D155" s="0" t="n">
        <v>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0</v>
      </c>
      <c r="D156" s="0" t="n">
        <v>2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2</v>
      </c>
      <c r="D157" s="0" t="n">
        <v>3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3</v>
      </c>
      <c r="D158" s="0" t="n">
        <v>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</v>
      </c>
      <c r="D159" s="0" t="n">
        <v>3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6</v>
      </c>
      <c r="D160" s="0" t="n">
        <v>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1</v>
      </c>
      <c r="D162" s="0" t="n">
        <v>6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0</v>
      </c>
      <c r="D163" s="0" t="n">
        <v>2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2</v>
      </c>
      <c r="D164" s="0" t="n">
        <v>6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0</v>
      </c>
      <c r="D165" s="0" t="n">
        <v>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0</v>
      </c>
      <c r="D166" s="0" t="n">
        <v>1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0</v>
      </c>
      <c r="D167" s="0" t="n">
        <v>2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0</v>
      </c>
      <c r="D168" s="0" t="n">
        <v>2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1</v>
      </c>
      <c r="D169" s="0" t="n">
        <v>1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2</v>
      </c>
      <c r="D170" s="0" t="n">
        <v>4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2</v>
      </c>
      <c r="D171" s="0" t="n">
        <v>4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0</v>
      </c>
      <c r="D172" s="0" t="n">
        <v>4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2</v>
      </c>
      <c r="D173" s="0" t="n">
        <v>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1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0</v>
      </c>
      <c r="D175" s="0" t="n">
        <v>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2</v>
      </c>
      <c r="D176" s="0" t="n">
        <v>4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3</v>
      </c>
      <c r="D177" s="0" t="n">
        <v>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1</v>
      </c>
      <c r="D178" s="0" t="n">
        <v>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5</v>
      </c>
      <c r="D179" s="0" t="n">
        <v>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0</v>
      </c>
      <c r="D180" s="0" t="n">
        <v>4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2</v>
      </c>
      <c r="D181" s="0" t="n">
        <v>5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0</v>
      </c>
      <c r="D182" s="0" t="n">
        <v>2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5</v>
      </c>
      <c r="D183" s="0" t="n">
        <v>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5</v>
      </c>
      <c r="D184" s="0" t="n">
        <v>5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0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5</v>
      </c>
      <c r="D186" s="0" t="n">
        <v>3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2</v>
      </c>
      <c r="D187" s="0" t="n">
        <v>1</v>
      </c>
      <c r="E187" s="0" t="n">
        <v>0</v>
      </c>
      <c r="F187" s="0" t="n">
        <v>0</v>
      </c>
      <c r="G187" s="0" t="n">
        <v>1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6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1</v>
      </c>
      <c r="D189" s="0" t="n">
        <v>1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0</v>
      </c>
      <c r="D190" s="0" t="n">
        <v>1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1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4</v>
      </c>
      <c r="D192" s="0" t="n">
        <v>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2</v>
      </c>
      <c r="D193" s="0" t="n">
        <v>2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0</v>
      </c>
      <c r="D194" s="0" t="n">
        <v>1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0</v>
      </c>
      <c r="D195" s="0" t="n"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1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1</v>
      </c>
      <c r="D197" s="0" t="n">
        <v>7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1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4</v>
      </c>
      <c r="D199" s="0" t="n">
        <v>7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0</v>
      </c>
      <c r="D200" s="0" t="n">
        <v>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1</v>
      </c>
      <c r="D201" s="0" t="n">
        <v>2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3</v>
      </c>
      <c r="D202" s="0" t="n">
        <v>8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4</v>
      </c>
      <c r="D203" s="0" t="n">
        <v>6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0</v>
      </c>
      <c r="D204" s="0" t="n">
        <v>4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2</v>
      </c>
      <c r="D205" s="0" t="n">
        <v>4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3</v>
      </c>
      <c r="D206" s="0" t="n">
        <v>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2</v>
      </c>
      <c r="D207" s="0" t="n">
        <v>3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3</v>
      </c>
      <c r="D208" s="0" t="n">
        <v>9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0</v>
      </c>
      <c r="D209" s="0" t="n">
        <v>5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1</v>
      </c>
      <c r="D210" s="0" t="n">
        <v>2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1</v>
      </c>
      <c r="D211" s="0" t="n">
        <v>1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0</v>
      </c>
      <c r="D212" s="0" t="n">
        <v>9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4</v>
      </c>
      <c r="D213" s="0" t="n">
        <v>1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0</v>
      </c>
      <c r="D214" s="0" t="n">
        <v>2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</v>
      </c>
      <c r="D215" s="0" t="n">
        <v>5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0</v>
      </c>
      <c r="D216" s="0" t="n">
        <v>3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0</v>
      </c>
      <c r="D217" s="0" t="n">
        <v>2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3</v>
      </c>
      <c r="D218" s="0" t="n">
        <v>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4</v>
      </c>
      <c r="D219" s="0" t="n">
        <v>11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2</v>
      </c>
      <c r="D220" s="0" t="n">
        <v>8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0</v>
      </c>
      <c r="D221" s="0" t="n">
        <v>4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0</v>
      </c>
      <c r="D222" s="0" t="n">
        <v>4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4</v>
      </c>
      <c r="D223" s="0" t="n">
        <v>5</v>
      </c>
      <c r="E223" s="0" t="n">
        <v>0</v>
      </c>
      <c r="F223" s="0" t="n">
        <v>0</v>
      </c>
      <c r="G223" s="0" t="n">
        <v>1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4</v>
      </c>
      <c r="D224" s="0" t="n">
        <v>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4</v>
      </c>
      <c r="D225" s="0" t="n">
        <v>3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1</v>
      </c>
      <c r="D226" s="0" t="n">
        <v>2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0</v>
      </c>
      <c r="D227" s="0" t="n">
        <v>5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7</v>
      </c>
      <c r="D228" s="0" t="n">
        <v>6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0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0</v>
      </c>
      <c r="D230" s="0" t="n">
        <v>2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2</v>
      </c>
      <c r="D231" s="0" t="n">
        <v>4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0</v>
      </c>
      <c r="D232" s="0" t="n">
        <v>2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1</v>
      </c>
      <c r="D233" s="0" t="n">
        <v>6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5</v>
      </c>
      <c r="D234" s="0" t="n">
        <v>1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0</v>
      </c>
      <c r="D235" s="0" t="n">
        <v>6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5</v>
      </c>
      <c r="D236" s="0" t="n">
        <v>7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1</v>
      </c>
      <c r="D237" s="0" t="n">
        <v>5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0</v>
      </c>
      <c r="D238" s="0" t="n">
        <v>2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2</v>
      </c>
      <c r="D239" s="0" t="n">
        <v>8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1</v>
      </c>
      <c r="D240" s="0" t="n">
        <v>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2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2</v>
      </c>
      <c r="D242" s="0" t="n">
        <v>4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0</v>
      </c>
      <c r="D243" s="0" t="n">
        <v>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2</v>
      </c>
      <c r="D244" s="0" t="n">
        <v>8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0</v>
      </c>
      <c r="D245" s="0" t="n">
        <v>2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</v>
      </c>
      <c r="D246" s="0" t="n">
        <v>8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1</v>
      </c>
      <c r="D247" s="0" t="n">
        <v>5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3</v>
      </c>
      <c r="D248" s="0" t="n">
        <v>5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6</v>
      </c>
      <c r="D249" s="0" t="n">
        <v>6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0</v>
      </c>
      <c r="D250" s="0" t="n">
        <v>5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0</v>
      </c>
      <c r="D251" s="0" t="n">
        <v>17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2</v>
      </c>
      <c r="D252" s="0" t="n">
        <v>6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0</v>
      </c>
      <c r="D253" s="0" t="n">
        <v>2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0</v>
      </c>
      <c r="D254" s="0" t="n">
        <v>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0</v>
      </c>
      <c r="D255" s="0" t="n">
        <v>8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0</v>
      </c>
      <c r="D256" s="0" t="n">
        <v>3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5</v>
      </c>
      <c r="D257" s="0" t="n">
        <v>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2</v>
      </c>
      <c r="D258" s="0" t="n">
        <v>3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1</v>
      </c>
      <c r="D259" s="0" t="n">
        <v>7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7</v>
      </c>
      <c r="D260" s="0" t="n">
        <v>1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4</v>
      </c>
      <c r="D261" s="0" t="n">
        <v>1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2</v>
      </c>
      <c r="D262" s="0" t="n">
        <v>3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0</v>
      </c>
      <c r="D263" s="0" t="n">
        <v>3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2</v>
      </c>
      <c r="D264" s="0" t="n">
        <v>5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1</v>
      </c>
      <c r="D265" s="0" t="n">
        <v>2</v>
      </c>
      <c r="E265" s="0" t="n">
        <v>0</v>
      </c>
      <c r="F265" s="0" t="n">
        <v>0</v>
      </c>
      <c r="G265" s="0" t="n">
        <v>1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4</v>
      </c>
      <c r="D266" s="0" t="n">
        <v>12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0</v>
      </c>
      <c r="D267" s="0" t="n">
        <v>2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1</v>
      </c>
      <c r="D268" s="0" t="n">
        <v>7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3</v>
      </c>
      <c r="D269" s="0" t="n">
        <v>1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0</v>
      </c>
      <c r="D270" s="0" t="n"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</v>
      </c>
      <c r="D271" s="0" t="n">
        <v>4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0</v>
      </c>
      <c r="D272" s="0" t="n">
        <v>7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3</v>
      </c>
      <c r="D273" s="0" t="n">
        <v>3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0</v>
      </c>
      <c r="D274" s="0" t="n">
        <v>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0</v>
      </c>
      <c r="D275" s="0" t="n">
        <v>4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5</v>
      </c>
      <c r="D276" s="0" t="n">
        <v>9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0</v>
      </c>
      <c r="D277" s="0" t="n">
        <v>11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1</v>
      </c>
      <c r="D278" s="0" t="n">
        <v>7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1</v>
      </c>
      <c r="D279" s="0" t="n">
        <v>7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0</v>
      </c>
      <c r="D280" s="0" t="n"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0</v>
      </c>
      <c r="D281" s="0" t="n">
        <v>7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1</v>
      </c>
      <c r="D282" s="0" t="n">
        <v>11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0</v>
      </c>
      <c r="D283" s="0" t="n">
        <v>5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2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2</v>
      </c>
      <c r="D285" s="0" t="n">
        <v>1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3</v>
      </c>
      <c r="D286" s="0" t="n"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0</v>
      </c>
      <c r="D287" s="0" t="n">
        <v>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2</v>
      </c>
      <c r="D289" s="0" t="n">
        <v>1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0</v>
      </c>
      <c r="D290" s="0" t="n">
        <v>4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2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1</v>
      </c>
      <c r="D292" s="0" t="n">
        <v>4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1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0</v>
      </c>
      <c r="D294" s="0" t="n">
        <v>5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0</v>
      </c>
      <c r="D295" s="0" t="n">
        <v>1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0</v>
      </c>
      <c r="D296" s="0" t="n">
        <v>2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1</v>
      </c>
      <c r="D297" s="0" t="n">
        <v>9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1</v>
      </c>
      <c r="D298" s="0" t="n"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6</v>
      </c>
      <c r="D299" s="0" t="n">
        <v>4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6</v>
      </c>
      <c r="D300" s="0" t="n">
        <v>6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5</v>
      </c>
      <c r="D301" s="0" t="n">
        <v>2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1</v>
      </c>
      <c r="D302" s="0" t="n">
        <v>4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1</v>
      </c>
      <c r="D303" s="0" t="n">
        <v>6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3</v>
      </c>
      <c r="D304" s="0" t="n">
        <v>2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0</v>
      </c>
      <c r="D305" s="0" t="n">
        <v>4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2</v>
      </c>
      <c r="D306" s="0" t="n">
        <v>13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7</v>
      </c>
      <c r="D307" s="0" t="n">
        <v>4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1</v>
      </c>
      <c r="D308" s="0" t="n">
        <v>2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3</v>
      </c>
      <c r="D309" s="0" t="n">
        <v>9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2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0</v>
      </c>
      <c r="D311" s="0" t="n">
        <v>5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1</v>
      </c>
      <c r="D312" s="0" t="n">
        <v>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7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3</v>
      </c>
      <c r="D314" s="0" t="n"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2</v>
      </c>
      <c r="D315" s="0" t="n">
        <v>3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0</v>
      </c>
      <c r="D316" s="0" t="n">
        <v>2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1</v>
      </c>
      <c r="D317" s="0" t="n">
        <v>5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0</v>
      </c>
      <c r="D318" s="0" t="n">
        <v>1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3</v>
      </c>
      <c r="D319" s="0" t="n">
        <v>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2</v>
      </c>
      <c r="D320" s="0" t="n">
        <v>7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0</v>
      </c>
      <c r="D321" s="0" t="n">
        <v>9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0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0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5</v>
      </c>
      <c r="D324" s="0" t="n">
        <v>8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0</v>
      </c>
      <c r="D325" s="0" t="n">
        <v>2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</v>
      </c>
      <c r="D326" s="0" t="n">
        <v>3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0</v>
      </c>
      <c r="D327" s="0" t="n">
        <v>1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</v>
      </c>
      <c r="D328" s="0" t="n">
        <v>2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0</v>
      </c>
      <c r="D329" s="0" t="n">
        <v>3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0</v>
      </c>
      <c r="D330" s="0" t="n">
        <v>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1</v>
      </c>
      <c r="D331" s="0" t="n">
        <v>2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2</v>
      </c>
      <c r="D332" s="0" t="n">
        <v>2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0</v>
      </c>
      <c r="D333" s="0" t="n">
        <v>1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1</v>
      </c>
      <c r="D334" s="0" t="n">
        <v>3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5</v>
      </c>
      <c r="D335" s="0" t="n">
        <v>2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2</v>
      </c>
      <c r="D336" s="0" t="n">
        <v>2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2</v>
      </c>
      <c r="D337" s="0" t="n">
        <v>6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1</v>
      </c>
      <c r="D338" s="0" t="n"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1</v>
      </c>
      <c r="D339" s="0" t="n">
        <v>3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1</v>
      </c>
      <c r="D340" s="0" t="n">
        <v>2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1</v>
      </c>
      <c r="D341" s="0" t="n">
        <v>2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1</v>
      </c>
      <c r="D342" s="0" t="n">
        <v>1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1</v>
      </c>
      <c r="D343" s="0" t="n">
        <v>2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1</v>
      </c>
      <c r="D344" s="0" t="n">
        <v>3</v>
      </c>
      <c r="E344" s="0" t="n">
        <v>0</v>
      </c>
      <c r="F344" s="0" t="n">
        <v>1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3</v>
      </c>
      <c r="D345" s="0" t="n">
        <v>5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3</v>
      </c>
      <c r="D346" s="0" t="n">
        <v>1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0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1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3</v>
      </c>
      <c r="D349" s="0" t="n">
        <v>4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3</v>
      </c>
      <c r="D350" s="0" t="n">
        <v>4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4</v>
      </c>
      <c r="D351" s="0" t="n">
        <v>4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1</v>
      </c>
      <c r="D353" s="0" t="n">
        <v>2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4</v>
      </c>
      <c r="D354" s="0" t="n">
        <v>3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10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3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1</v>
      </c>
      <c r="D357" s="0" t="n">
        <v>2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0</v>
      </c>
      <c r="D358" s="0" t="n">
        <v>1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5</v>
      </c>
      <c r="D359" s="0" t="n">
        <v>1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2</v>
      </c>
      <c r="D360" s="0" t="n">
        <v>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0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0</v>
      </c>
      <c r="D362" s="0" t="n">
        <v>1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</v>
      </c>
      <c r="D363" s="0" t="n">
        <v>5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0</v>
      </c>
      <c r="D364" s="0" t="n">
        <v>2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3</v>
      </c>
      <c r="D365" s="0" t="n">
        <v>1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3</v>
      </c>
      <c r="D366" s="0" t="n">
        <v>15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0</v>
      </c>
      <c r="D367" s="0" t="n">
        <v>3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0</v>
      </c>
      <c r="D368" s="0" t="n">
        <v>2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1</v>
      </c>
      <c r="D369" s="0" t="n">
        <v>9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1</v>
      </c>
      <c r="D370" s="0" t="n">
        <v>2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4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8</v>
      </c>
      <c r="D372" s="0" t="n">
        <v>4</v>
      </c>
      <c r="E372" s="0" t="n">
        <v>0</v>
      </c>
      <c r="F372" s="0" t="n">
        <v>1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0</v>
      </c>
      <c r="D373" s="0" t="n">
        <v>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4</v>
      </c>
      <c r="D374" s="0" t="n">
        <v>5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1</v>
      </c>
      <c r="D375" s="0" t="n">
        <v>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0</v>
      </c>
      <c r="D376" s="0" t="n"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0</v>
      </c>
      <c r="D377" s="0" t="n">
        <v>4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0</v>
      </c>
      <c r="D378" s="0" t="n"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4</v>
      </c>
      <c r="D379" s="0" t="n">
        <v>6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1</v>
      </c>
      <c r="D380" s="0" t="n">
        <v>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0</v>
      </c>
      <c r="D381" s="0" t="n">
        <v>1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1</v>
      </c>
      <c r="D382" s="0" t="n">
        <v>5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1</v>
      </c>
      <c r="D383" s="0" t="n">
        <v>3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1</v>
      </c>
      <c r="D384" s="0" t="n">
        <v>5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3</v>
      </c>
      <c r="D385" s="0" t="n">
        <v>5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0</v>
      </c>
      <c r="D386" s="0" t="n">
        <v>18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4</v>
      </c>
      <c r="D387" s="0" t="n">
        <v>8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0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6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1</v>
      </c>
      <c r="D390" s="0" t="n"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0</v>
      </c>
      <c r="D392" s="0" t="n">
        <v>5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0</v>
      </c>
      <c r="D393" s="0" t="n">
        <v>3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0</v>
      </c>
      <c r="D394" s="0" t="n">
        <v>1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2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1</v>
      </c>
      <c r="D396" s="0" t="n">
        <v>2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0</v>
      </c>
      <c r="D397" s="0" t="n">
        <v>2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0</v>
      </c>
      <c r="D398" s="0" t="n">
        <v>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1</v>
      </c>
      <c r="D399" s="0" t="n"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0</v>
      </c>
      <c r="D400" s="0" t="n">
        <v>2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6</v>
      </c>
      <c r="D401" s="0" t="n">
        <v>2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0</v>
      </c>
      <c r="D402" s="0" t="n"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7</v>
      </c>
      <c r="D403" s="0" t="n">
        <v>11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6</v>
      </c>
      <c r="D404" s="0" t="n">
        <v>3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9</v>
      </c>
      <c r="D405" s="0" t="n">
        <v>11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5</v>
      </c>
      <c r="D406" s="0" t="n">
        <v>6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0</v>
      </c>
      <c r="D407" s="0" t="n">
        <v>5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0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0</v>
      </c>
      <c r="D409" s="0" t="n">
        <v>3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0</v>
      </c>
      <c r="D410" s="0" t="n">
        <v>5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2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0</v>
      </c>
      <c r="D412" s="0" t="n">
        <v>2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3</v>
      </c>
      <c r="D413" s="0" t="n">
        <v>6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0</v>
      </c>
      <c r="D414" s="0" t="n">
        <v>3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2</v>
      </c>
      <c r="D415" s="0" t="n">
        <v>4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4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2</v>
      </c>
      <c r="D417" s="0" t="n">
        <v>14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2</v>
      </c>
      <c r="D418" s="0" t="n">
        <v>5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5</v>
      </c>
      <c r="D419" s="0" t="n">
        <v>9</v>
      </c>
      <c r="E419" s="0" t="n">
        <v>0</v>
      </c>
      <c r="F419" s="0" t="n">
        <v>0</v>
      </c>
      <c r="G419" s="0" t="n">
        <v>1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3</v>
      </c>
      <c r="D420" s="0" t="n">
        <v>4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0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0</v>
      </c>
      <c r="D422" s="0" t="n">
        <v>1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0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0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2</v>
      </c>
      <c r="D425" s="0" t="n">
        <v>5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2</v>
      </c>
      <c r="D426" s="0" t="n">
        <v>4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2</v>
      </c>
      <c r="D427" s="0" t="n">
        <v>2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1</v>
      </c>
      <c r="D428" s="0" t="n">
        <v>7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16</v>
      </c>
      <c r="D429" s="0" t="n">
        <v>9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0</v>
      </c>
      <c r="D430" s="0" t="n">
        <v>6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3</v>
      </c>
      <c r="D431" s="0" t="n">
        <v>8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0</v>
      </c>
      <c r="D432" s="0" t="n">
        <v>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5</v>
      </c>
      <c r="D433" s="0" t="n">
        <v>5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2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0</v>
      </c>
      <c r="D435" s="0" t="n">
        <v>6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0</v>
      </c>
      <c r="D436" s="0" t="n">
        <v>1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1</v>
      </c>
      <c r="D437" s="0" t="n">
        <v>2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1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1</v>
      </c>
      <c r="D439" s="0" t="n">
        <v>1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</v>
      </c>
      <c r="D440" s="0" t="n">
        <v>9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1</v>
      </c>
      <c r="D441" s="0" t="n">
        <v>11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0</v>
      </c>
      <c r="D442" s="0" t="n">
        <v>2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2</v>
      </c>
      <c r="D443" s="0" t="n">
        <v>4</v>
      </c>
      <c r="E443" s="0" t="n">
        <v>0</v>
      </c>
      <c r="F443" s="0" t="n">
        <v>0</v>
      </c>
      <c r="G443" s="0" t="n">
        <v>1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4</v>
      </c>
      <c r="D444" s="0" t="n">
        <v>9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0</v>
      </c>
      <c r="D445" s="0" t="n">
        <v>5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0</v>
      </c>
      <c r="D446" s="0" t="n">
        <v>2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0</v>
      </c>
      <c r="D447" s="0" t="n">
        <v>2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0</v>
      </c>
      <c r="D448" s="0" t="n">
        <v>8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5</v>
      </c>
      <c r="D449" s="0" t="n">
        <v>2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1</v>
      </c>
      <c r="D450" s="0" t="n">
        <v>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0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</v>
      </c>
      <c r="D452" s="0" t="n">
        <v>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4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3</v>
      </c>
      <c r="D454" s="0" t="n">
        <v>9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0</v>
      </c>
      <c r="D455" s="0" t="n">
        <v>3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2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0</v>
      </c>
      <c r="D457" s="0" t="n">
        <v>7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8</v>
      </c>
      <c r="D458" s="0" t="n">
        <v>5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0</v>
      </c>
      <c r="D459" s="0" t="n">
        <v>8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</v>
      </c>
      <c r="D460" s="0" t="n">
        <v>5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4</v>
      </c>
      <c r="D461" s="0" t="n">
        <v>6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5</v>
      </c>
      <c r="D462" s="0" t="n">
        <v>7</v>
      </c>
      <c r="E462" s="0" t="n">
        <v>0</v>
      </c>
      <c r="F462" s="0" t="n">
        <v>1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0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1</v>
      </c>
      <c r="D464" s="0" t="n">
        <v>4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5</v>
      </c>
      <c r="D465" s="0" t="n">
        <v>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0</v>
      </c>
      <c r="D466" s="0" t="n">
        <v>6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0</v>
      </c>
      <c r="D467" s="0" t="n">
        <v>1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0</v>
      </c>
      <c r="D468" s="0" t="n">
        <v>1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1</v>
      </c>
      <c r="D469" s="0" t="n">
        <v>2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3</v>
      </c>
      <c r="D470" s="0" t="n">
        <v>5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3</v>
      </c>
      <c r="D471" s="0" t="n">
        <v>7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4</v>
      </c>
      <c r="D472" s="0" t="n">
        <v>1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1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4</v>
      </c>
      <c r="D474" s="0" t="n">
        <v>6</v>
      </c>
      <c r="E474" s="0" t="n">
        <v>0</v>
      </c>
      <c r="F474" s="0" t="n">
        <v>0</v>
      </c>
      <c r="G474" s="0" t="n">
        <v>1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1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1</v>
      </c>
      <c r="D476" s="0" t="n">
        <v>5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1</v>
      </c>
      <c r="D477" s="0" t="n">
        <v>1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1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0</v>
      </c>
      <c r="D479" s="0" t="n">
        <v>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0</v>
      </c>
      <c r="D480" s="0" t="n">
        <v>7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1</v>
      </c>
      <c r="D481" s="0" t="n">
        <v>2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1</v>
      </c>
      <c r="D482" s="0" t="n">
        <v>1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1</v>
      </c>
      <c r="D483" s="0" t="n">
        <v>3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1</v>
      </c>
      <c r="D484" s="0" t="n">
        <v>8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2</v>
      </c>
      <c r="D485" s="0" t="n">
        <v>6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1</v>
      </c>
      <c r="D486" s="0" t="n">
        <v>11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4</v>
      </c>
      <c r="D487" s="0" t="n">
        <v>4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0</v>
      </c>
      <c r="D488" s="0" t="n">
        <v>3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1</v>
      </c>
      <c r="D489" s="0" t="n">
        <v>4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0</v>
      </c>
      <c r="D490" s="0" t="n">
        <v>6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1</v>
      </c>
      <c r="D491" s="0" t="n">
        <v>3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1</v>
      </c>
      <c r="D492" s="0" t="n">
        <v>8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1</v>
      </c>
      <c r="D493" s="0" t="n">
        <v>4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0</v>
      </c>
      <c r="D494" s="0" t="n">
        <v>4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0</v>
      </c>
      <c r="D495" s="0" t="n">
        <v>2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1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1</v>
      </c>
      <c r="D497" s="0" t="n">
        <v>3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5</v>
      </c>
      <c r="D498" s="0" t="n">
        <v>8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1</v>
      </c>
      <c r="D499" s="0" t="n">
        <v>2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0</v>
      </c>
      <c r="D500" s="0" t="n">
        <v>2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7</v>
      </c>
      <c r="D501" s="0" t="n">
        <v>19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2</v>
      </c>
      <c r="D502" s="0" t="n">
        <v>8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0</v>
      </c>
      <c r="D503" s="0" t="n"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1</v>
      </c>
      <c r="D504" s="0" t="n">
        <v>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0</v>
      </c>
      <c r="D505" s="0" t="n">
        <v>2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2</v>
      </c>
      <c r="D506" s="0" t="n">
        <v>3</v>
      </c>
      <c r="E506" s="0" t="n">
        <v>0</v>
      </c>
      <c r="F506" s="0" t="n">
        <v>0</v>
      </c>
      <c r="G506" s="0" t="n">
        <v>1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0</v>
      </c>
      <c r="D507" s="0" t="n">
        <v>2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0</v>
      </c>
      <c r="D508" s="0" t="n">
        <v>2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1</v>
      </c>
      <c r="D509" s="0" t="n">
        <v>2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0</v>
      </c>
      <c r="D510" s="0" t="n">
        <v>5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0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7</v>
      </c>
      <c r="D512" s="0" t="n">
        <v>5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1</v>
      </c>
      <c r="D513" s="0" t="n">
        <v>3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1</v>
      </c>
      <c r="D514" s="0" t="n">
        <v>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5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0</v>
      </c>
      <c r="D516" s="0" t="n">
        <v>5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1</v>
      </c>
      <c r="D517" s="0" t="n">
        <v>8</v>
      </c>
      <c r="E517" s="0" t="n">
        <v>0</v>
      </c>
      <c r="F517" s="0" t="n">
        <v>1</v>
      </c>
      <c r="G517" s="0" t="n">
        <v>1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3</v>
      </c>
      <c r="D518" s="0" t="n">
        <v>6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5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2</v>
      </c>
      <c r="D520" s="0" t="n">
        <v>5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1</v>
      </c>
      <c r="D521" s="0" t="n">
        <v>2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0</v>
      </c>
      <c r="D522" s="0" t="n">
        <v>2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1</v>
      </c>
      <c r="D523" s="0" t="n">
        <v>1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2</v>
      </c>
      <c r="D524" s="0" t="n">
        <v>4</v>
      </c>
      <c r="E524" s="0" t="n">
        <v>0</v>
      </c>
      <c r="F524" s="0" t="n">
        <v>0</v>
      </c>
      <c r="G524" s="0" t="n">
        <v>1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4</v>
      </c>
      <c r="D525" s="0" t="n">
        <v>11</v>
      </c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0</v>
      </c>
      <c r="D526" s="0" t="n">
        <v>4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4</v>
      </c>
      <c r="D527" s="0" t="n">
        <v>5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2</v>
      </c>
      <c r="D528" s="0" t="n">
        <v>1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1</v>
      </c>
      <c r="D530" s="0" t="n">
        <v>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0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3</v>
      </c>
      <c r="D532" s="0" t="n">
        <v>3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0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3</v>
      </c>
      <c r="D534" s="0" t="n">
        <v>2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0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0</v>
      </c>
      <c r="D536" s="0" t="n">
        <v>3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3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0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1</v>
      </c>
      <c r="D539" s="0" t="n">
        <v>5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1</v>
      </c>
      <c r="D540" s="0" t="n">
        <v>11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0</v>
      </c>
      <c r="D541" s="0" t="n">
        <v>5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1</v>
      </c>
      <c r="D542" s="0" t="n">
        <v>4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1</v>
      </c>
      <c r="D543" s="0" t="n">
        <v>2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1</v>
      </c>
      <c r="D544" s="0" t="n">
        <v>9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1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3</v>
      </c>
      <c r="D546" s="0" t="n">
        <v>4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2</v>
      </c>
      <c r="D547" s="0" t="n">
        <v>9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0</v>
      </c>
      <c r="D549" s="0" t="n">
        <v>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0</v>
      </c>
      <c r="D550" s="0" t="n">
        <v>1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0</v>
      </c>
      <c r="D551" s="0" t="n">
        <v>7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0</v>
      </c>
      <c r="D552" s="0" t="n">
        <v>2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2</v>
      </c>
      <c r="D553" s="0" t="n">
        <v>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0</v>
      </c>
      <c r="D554" s="0" t="n">
        <v>4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0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4</v>
      </c>
      <c r="D556" s="0" t="n">
        <v>5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0</v>
      </c>
      <c r="D557" s="0" t="n">
        <v>4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2</v>
      </c>
      <c r="D558" s="0" t="n">
        <v>5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5</v>
      </c>
      <c r="D559" s="0" t="n">
        <v>5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1</v>
      </c>
      <c r="D560" s="0" t="n"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</v>
      </c>
      <c r="D561" s="0" t="n">
        <v>4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0</v>
      </c>
      <c r="D562" s="0" t="n">
        <v>2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4</v>
      </c>
      <c r="D563" s="0" t="n">
        <v>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1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0</v>
      </c>
      <c r="D565" s="0" t="n">
        <v>1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1</v>
      </c>
      <c r="D566" s="0" t="n">
        <v>4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3</v>
      </c>
      <c r="D567" s="0" t="n">
        <v>7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0</v>
      </c>
      <c r="D568" s="0" t="n">
        <v>5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6</v>
      </c>
      <c r="D569" s="0" t="n">
        <v>4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0</v>
      </c>
      <c r="D570" s="0" t="n">
        <v>2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18</v>
      </c>
      <c r="D571" s="0" t="n">
        <v>14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2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0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1</v>
      </c>
      <c r="D574" s="0" t="n">
        <v>1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1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0</v>
      </c>
      <c r="D576" s="0" t="n">
        <v>2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1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0</v>
      </c>
      <c r="D578" s="0" t="n">
        <v>1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0</v>
      </c>
      <c r="D579" s="0" t="n">
        <v>1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0</v>
      </c>
      <c r="D580" s="0" t="n">
        <v>1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3</v>
      </c>
      <c r="D581" s="0" t="n">
        <v>2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0</v>
      </c>
      <c r="D582" s="0" t="n">
        <v>9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2</v>
      </c>
      <c r="D583" s="0" t="n"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2</v>
      </c>
      <c r="D584" s="0" t="n">
        <v>2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0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1</v>
      </c>
      <c r="D586" s="0" t="n">
        <v>5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1</v>
      </c>
      <c r="D587" s="0" t="n">
        <v>9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0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0</v>
      </c>
      <c r="D589" s="0" t="n">
        <v>7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25</v>
      </c>
      <c r="D590" s="0" t="n">
        <v>36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8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1</v>
      </c>
      <c r="D592" s="0" t="n">
        <v>3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0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0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5</v>
      </c>
      <c r="D595" s="0" t="n">
        <v>6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0</v>
      </c>
      <c r="D596" s="0" t="n">
        <v>4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0</v>
      </c>
      <c r="D597" s="0" t="n">
        <v>3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1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0</v>
      </c>
      <c r="D599" s="0" t="n">
        <v>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2</v>
      </c>
      <c r="D600" s="0" t="n">
        <v>2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5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4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0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8</v>
      </c>
      <c r="D604" s="0" t="n">
        <v>7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1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0</v>
      </c>
      <c r="D606" s="0" t="n">
        <v>3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0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2</v>
      </c>
      <c r="D608" s="0" t="n">
        <v>5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0</v>
      </c>
      <c r="D610" s="0" t="n">
        <v>4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5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4</v>
      </c>
      <c r="D612" s="0" t="n">
        <v>3</v>
      </c>
      <c r="E612" s="0" t="n">
        <v>0</v>
      </c>
      <c r="F612" s="0" t="n">
        <v>0</v>
      </c>
      <c r="G612" s="0" t="n">
        <v>1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2</v>
      </c>
      <c r="D613" s="0" t="n">
        <v>3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1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0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2</v>
      </c>
      <c r="D617" s="0" t="n">
        <v>1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0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1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0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1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3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0</v>
      </c>
      <c r="D623" s="0" t="n">
        <v>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1</v>
      </c>
      <c r="D624" s="0" t="n">
        <v>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0</v>
      </c>
      <c r="D625" s="0" t="n">
        <v>3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3</v>
      </c>
      <c r="D626" s="0" t="n">
        <v>4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1</v>
      </c>
      <c r="D627" s="0" t="n">
        <v>5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2</v>
      </c>
      <c r="D629" s="0" t="n">
        <v>4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1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2</v>
      </c>
      <c r="D632" s="0" t="n">
        <v>2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1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2</v>
      </c>
      <c r="D634" s="0" t="n">
        <v>4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0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2</v>
      </c>
      <c r="D636" s="0" t="n">
        <v>8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4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1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1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0</v>
      </c>
      <c r="D640" s="0" t="n">
        <v>7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0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3</v>
      </c>
      <c r="D642" s="0" t="n">
        <v>7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1</v>
      </c>
      <c r="D644" s="0" t="n"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5</v>
      </c>
      <c r="D645" s="0" t="n">
        <v>6</v>
      </c>
      <c r="E645" s="0" t="n">
        <v>0</v>
      </c>
      <c r="F645" s="0" t="n">
        <v>0</v>
      </c>
      <c r="G645" s="0" t="n">
        <v>1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1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0</v>
      </c>
      <c r="D647" s="0" t="n">
        <v>6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1</v>
      </c>
      <c r="D648" s="0" t="n">
        <v>5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2</v>
      </c>
      <c r="D649" s="0" t="n">
        <v>5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0</v>
      </c>
      <c r="D650" s="0" t="n">
        <v>4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5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0</v>
      </c>
      <c r="D652" s="0" t="n">
        <v>7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2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1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1</v>
      </c>
      <c r="D655" s="0" t="n">
        <v>3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1</v>
      </c>
      <c r="D656" s="0" t="n">
        <v>4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7</v>
      </c>
      <c r="D657" s="0" t="n">
        <v>5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5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1</v>
      </c>
      <c r="D659" s="0" t="n">
        <v>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0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0</v>
      </c>
      <c r="D661" s="0" t="n">
        <v>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1</v>
      </c>
      <c r="D662" s="0" t="n">
        <v>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2</v>
      </c>
      <c r="D663" s="0" t="n">
        <v>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1</v>
      </c>
      <c r="D664" s="0" t="n">
        <v>4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0</v>
      </c>
      <c r="D665" s="0" t="n">
        <v>3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0</v>
      </c>
      <c r="D666" s="0" t="n">
        <v>4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3</v>
      </c>
      <c r="D667" s="0" t="n">
        <v>5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2</v>
      </c>
      <c r="D668" s="0" t="n">
        <v>5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0</v>
      </c>
      <c r="D669" s="0" t="n">
        <v>3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6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11</v>
      </c>
      <c r="D671" s="0" t="n">
        <v>7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5</v>
      </c>
      <c r="D672" s="0" t="n">
        <v>7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3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0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2</v>
      </c>
      <c r="D675" s="0" t="n">
        <v>3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0</v>
      </c>
      <c r="D676" s="0" t="n">
        <v>8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10</v>
      </c>
      <c r="D677" s="0" t="n">
        <v>15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2</v>
      </c>
      <c r="D678" s="0" t="n">
        <v>5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2</v>
      </c>
      <c r="D679" s="0" t="n">
        <v>9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7</v>
      </c>
      <c r="D680" s="0" t="n">
        <v>9</v>
      </c>
      <c r="E680" s="0" t="n">
        <v>0</v>
      </c>
      <c r="F680" s="0" t="n">
        <v>4</v>
      </c>
      <c r="G680" s="0" t="n">
        <v>1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2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2</v>
      </c>
      <c r="D682" s="0" t="n">
        <v>6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0</v>
      </c>
      <c r="D683" s="0" t="n">
        <v>4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7</v>
      </c>
      <c r="D684" s="0" t="n">
        <v>14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9</v>
      </c>
      <c r="D685" s="0" t="n">
        <v>7</v>
      </c>
      <c r="E685" s="0" t="n">
        <v>0</v>
      </c>
      <c r="F685" s="0" t="n">
        <v>2</v>
      </c>
      <c r="G685" s="0" t="n">
        <v>3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5</v>
      </c>
      <c r="D686" s="0" t="n">
        <v>6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5</v>
      </c>
      <c r="D687" s="0" t="n">
        <v>3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9</v>
      </c>
      <c r="D688" s="0" t="n">
        <v>7</v>
      </c>
      <c r="E688" s="0" t="n">
        <v>0</v>
      </c>
      <c r="F688" s="0" t="n">
        <v>1</v>
      </c>
      <c r="G688" s="0" t="n">
        <v>1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41</v>
      </c>
      <c r="D689" s="0" t="n">
        <v>3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6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1</v>
      </c>
      <c r="D691" s="0" t="n">
        <v>4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1</v>
      </c>
      <c r="D692" s="0" t="n">
        <v>1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3</v>
      </c>
      <c r="D693" s="0" t="n">
        <v>7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0</v>
      </c>
      <c r="D694" s="0" t="n">
        <v>3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5</v>
      </c>
      <c r="D695" s="0" t="n">
        <v>7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1</v>
      </c>
      <c r="D696" s="0" t="n">
        <v>15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9</v>
      </c>
      <c r="D697" s="0" t="n">
        <v>10</v>
      </c>
      <c r="E697" s="0" t="n">
        <v>0</v>
      </c>
      <c r="F697" s="0" t="n">
        <v>0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8</v>
      </c>
      <c r="D698" s="0" t="n">
        <v>14</v>
      </c>
      <c r="E698" s="0" t="n">
        <v>0</v>
      </c>
      <c r="F698" s="0" t="n">
        <v>1</v>
      </c>
      <c r="G698" s="0" t="n">
        <v>1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3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5</v>
      </c>
      <c r="D700" s="0" t="n">
        <v>4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1</v>
      </c>
      <c r="D701" s="0" t="n">
        <v>6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0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0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1</v>
      </c>
      <c r="D704" s="0" t="n">
        <v>3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1</v>
      </c>
      <c r="D706" s="0" t="n">
        <v>1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0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0</v>
      </c>
      <c r="D708" s="0" t="n">
        <v>3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0</v>
      </c>
      <c r="D709" s="0" t="n">
        <v>17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6</v>
      </c>
      <c r="D710" s="0" t="n">
        <v>6</v>
      </c>
      <c r="E710" s="0" t="n">
        <v>0</v>
      </c>
      <c r="F710" s="0" t="n">
        <v>0</v>
      </c>
      <c r="G710" s="0" t="n">
        <v>1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1</v>
      </c>
      <c r="D711" s="0" t="n">
        <v>7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0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3</v>
      </c>
      <c r="D713" s="0" t="n">
        <v>3</v>
      </c>
      <c r="E713" s="0" t="n">
        <v>0</v>
      </c>
      <c r="F713" s="0" t="n">
        <v>2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0</v>
      </c>
      <c r="D714" s="0" t="n">
        <v>3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0</v>
      </c>
      <c r="D715" s="0" t="n">
        <v>4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3</v>
      </c>
      <c r="D716" s="0" t="n">
        <v>15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1</v>
      </c>
      <c r="D717" s="0" t="n">
        <v>8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4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3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2</v>
      </c>
      <c r="D720" s="0" t="n">
        <v>4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1</v>
      </c>
      <c r="D721" s="0" t="n">
        <v>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3</v>
      </c>
      <c r="D722" s="0" t="n">
        <v>9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0</v>
      </c>
      <c r="D723" s="0" t="n">
        <v>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1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1</v>
      </c>
      <c r="D725" s="0" t="n">
        <v>3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1</v>
      </c>
      <c r="D726" s="0" t="n">
        <v>1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3</v>
      </c>
      <c r="D727" s="0" t="n">
        <v>3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1</v>
      </c>
      <c r="D728" s="0" t="n">
        <v>1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3</v>
      </c>
      <c r="D729" s="0" t="n">
        <v>5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2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0</v>
      </c>
      <c r="D731" s="0" t="n">
        <v>1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0</v>
      </c>
      <c r="D732" s="0" t="n">
        <v>4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1</v>
      </c>
      <c r="D733" s="0" t="n">
        <v>11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1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1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0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0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1</v>
      </c>
      <c r="D738" s="0" t="n">
        <v>7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1</v>
      </c>
      <c r="D739" s="0" t="n">
        <v>5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1</v>
      </c>
      <c r="D740" s="0" t="n">
        <v>6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1</v>
      </c>
      <c r="D741" s="0" t="n">
        <v>3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1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0</v>
      </c>
      <c r="D744" s="0" t="n">
        <v>1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0</v>
      </c>
      <c r="D745" s="0" t="n">
        <v>1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1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5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2</v>
      </c>
      <c r="D749" s="0" t="n">
        <v>3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1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3</v>
      </c>
      <c r="D751" s="0" t="n">
        <v>11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0</v>
      </c>
      <c r="D752" s="0" t="n">
        <v>6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2</v>
      </c>
      <c r="D753" s="0" t="n">
        <v>8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0</v>
      </c>
      <c r="D754" s="0" t="n">
        <v>5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0</v>
      </c>
      <c r="D755" s="0" t="n">
        <v>3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1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1</v>
      </c>
      <c r="D757" s="0" t="n">
        <v>9</v>
      </c>
      <c r="E757" s="0" t="n">
        <v>0</v>
      </c>
      <c r="F757" s="0" t="n">
        <v>2</v>
      </c>
      <c r="G757" s="0" t="n">
        <v>1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2</v>
      </c>
      <c r="D758" s="0" t="n"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1</v>
      </c>
      <c r="D759" s="0" t="n">
        <v>5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0</v>
      </c>
      <c r="D760" s="0" t="n">
        <v>11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2</v>
      </c>
      <c r="D761" s="0" t="n">
        <v>7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0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4</v>
      </c>
      <c r="D763" s="0" t="n">
        <v>4</v>
      </c>
      <c r="E763" s="0" t="n">
        <v>0</v>
      </c>
      <c r="F763" s="0" t="n">
        <v>0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0</v>
      </c>
      <c r="D764" s="0" t="n">
        <v>5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1</v>
      </c>
      <c r="D765" s="0" t="n">
        <v>2</v>
      </c>
      <c r="E765" s="0" t="n">
        <v>0</v>
      </c>
      <c r="F765" s="0" t="n">
        <v>0</v>
      </c>
      <c r="G765" s="0" t="n">
        <v>1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2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0</v>
      </c>
      <c r="D767" s="0" t="n">
        <v>9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2</v>
      </c>
      <c r="D768" s="0" t="n">
        <v>3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0</v>
      </c>
      <c r="D769" s="0" t="n">
        <v>3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9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1</v>
      </c>
      <c r="D771" s="0" t="n">
        <v>1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1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3</v>
      </c>
      <c r="D773" s="0" t="n">
        <v>6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46</v>
      </c>
      <c r="D774" s="0" t="n">
        <v>23</v>
      </c>
      <c r="E774" s="0" t="n">
        <v>0</v>
      </c>
      <c r="F774" s="0" t="n">
        <v>3</v>
      </c>
      <c r="G774" s="0" t="n">
        <v>3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1</v>
      </c>
      <c r="D775" s="0" t="n">
        <v>7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2</v>
      </c>
      <c r="D776" s="0" t="n">
        <v>3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2</v>
      </c>
      <c r="D777" s="0" t="n">
        <v>2</v>
      </c>
      <c r="E777" s="0" t="n">
        <v>0</v>
      </c>
      <c r="F777" s="0" t="n">
        <v>0</v>
      </c>
      <c r="G777" s="0" t="n">
        <v>1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3</v>
      </c>
      <c r="D778" s="0" t="n">
        <v>5</v>
      </c>
      <c r="E778" s="0" t="n">
        <v>0</v>
      </c>
      <c r="F778" s="0" t="n">
        <v>0</v>
      </c>
      <c r="G778" s="0" t="n">
        <v>1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0</v>
      </c>
      <c r="D779" s="0" t="n">
        <v>3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6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2</v>
      </c>
      <c r="D781" s="0" t="n">
        <v>1</v>
      </c>
      <c r="E781" s="0" t="n">
        <v>0</v>
      </c>
      <c r="F781" s="0" t="n">
        <v>1</v>
      </c>
      <c r="G781" s="0" t="n">
        <v>3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1</v>
      </c>
      <c r="D782" s="0" t="n">
        <v>4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1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0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6</v>
      </c>
      <c r="D785" s="0" t="n">
        <v>6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2</v>
      </c>
      <c r="D787" s="0" t="n">
        <v>4</v>
      </c>
      <c r="E787" s="0" t="n">
        <v>0</v>
      </c>
      <c r="F787" s="0" t="n">
        <v>0</v>
      </c>
      <c r="G787" s="0" t="n">
        <v>1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1</v>
      </c>
      <c r="D788" s="0" t="n">
        <v>4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0</v>
      </c>
      <c r="D789" s="0" t="n">
        <v>5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1</v>
      </c>
      <c r="D790" s="0" t="n">
        <v>6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2</v>
      </c>
      <c r="D791" s="0" t="n">
        <v>13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0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6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1</v>
      </c>
      <c r="D794" s="0" t="n">
        <v>2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2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1</v>
      </c>
      <c r="D796" s="0" t="n">
        <v>3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0</v>
      </c>
      <c r="D797" s="0" t="n">
        <v>5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2</v>
      </c>
      <c r="D798" s="0" t="n">
        <v>4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0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0</v>
      </c>
      <c r="D800" s="0" t="n">
        <v>3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1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2</v>
      </c>
      <c r="D802" s="0" t="n">
        <v>5</v>
      </c>
      <c r="E802" s="0" t="n">
        <v>0</v>
      </c>
      <c r="F802" s="0" t="n">
        <v>0</v>
      </c>
      <c r="G802" s="0" t="n">
        <v>1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1</v>
      </c>
      <c r="D803" s="0" t="n">
        <v>4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0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0</v>
      </c>
      <c r="D805" s="0" t="n">
        <v>4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0</v>
      </c>
      <c r="D806" s="0" t="n">
        <v>3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0</v>
      </c>
      <c r="D807" s="0" t="n">
        <v>3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0</v>
      </c>
      <c r="D808" s="0" t="n">
        <v>5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0</v>
      </c>
      <c r="D809" s="0" t="n">
        <v>4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2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2</v>
      </c>
      <c r="D811" s="0" t="n">
        <v>2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3</v>
      </c>
      <c r="D812" s="0" t="n">
        <v>12</v>
      </c>
      <c r="E812" s="0" t="n">
        <v>0</v>
      </c>
      <c r="F812" s="0" t="n">
        <v>1</v>
      </c>
      <c r="G812" s="0" t="n">
        <v>1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2</v>
      </c>
      <c r="D813" s="0" t="n">
        <v>6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7</v>
      </c>
      <c r="D814" s="0" t="n">
        <v>5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6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0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3</v>
      </c>
      <c r="D817" s="0" t="n">
        <v>4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1</v>
      </c>
      <c r="D818" s="0" t="n">
        <v>2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2</v>
      </c>
      <c r="D819" s="0" t="n">
        <v>6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6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0</v>
      </c>
      <c r="D821" s="0" t="n">
        <v>5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1</v>
      </c>
      <c r="D822" s="0" t="n">
        <v>4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0</v>
      </c>
      <c r="D823" s="0" t="n">
        <v>3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1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0</v>
      </c>
      <c r="D825" s="0" t="n">
        <v>4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0</v>
      </c>
      <c r="D826" s="0" t="n">
        <v>2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0</v>
      </c>
      <c r="D827" s="0" t="n">
        <v>5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0</v>
      </c>
      <c r="D828" s="0" t="n">
        <v>4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1</v>
      </c>
      <c r="D829" s="0" t="n">
        <v>5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2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3</v>
      </c>
      <c r="D831" s="0" t="n">
        <v>8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0</v>
      </c>
      <c r="D832" s="0" t="n">
        <v>7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0</v>
      </c>
      <c r="D833" s="0" t="n">
        <v>5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0</v>
      </c>
      <c r="D834" s="0" t="n">
        <v>4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5</v>
      </c>
      <c r="D835" s="0" t="n">
        <v>1</v>
      </c>
      <c r="E835" s="0" t="n">
        <v>0</v>
      </c>
      <c r="F835" s="0" t="n">
        <v>1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4</v>
      </c>
      <c r="D836" s="0" t="n">
        <v>1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2</v>
      </c>
      <c r="D837" s="0" t="n">
        <v>3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0</v>
      </c>
      <c r="D838" s="0" t="n">
        <v>2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1</v>
      </c>
      <c r="D839" s="0" t="n">
        <v>5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5</v>
      </c>
      <c r="D840" s="0" t="n">
        <v>28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1</v>
      </c>
      <c r="D841" s="0" t="n">
        <v>4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7</v>
      </c>
      <c r="D842" s="0" t="n">
        <v>2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1</v>
      </c>
      <c r="D843" s="0" t="n">
        <v>5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8</v>
      </c>
      <c r="D844" s="0" t="n">
        <v>23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5</v>
      </c>
      <c r="D845" s="0" t="n">
        <v>7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5</v>
      </c>
      <c r="D846" s="0" t="n">
        <v>8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4</v>
      </c>
      <c r="D847" s="0" t="n">
        <v>6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23</v>
      </c>
      <c r="D848" s="0" t="n">
        <v>24</v>
      </c>
      <c r="E848" s="0" t="n">
        <v>0</v>
      </c>
      <c r="F848" s="0" t="n">
        <v>0</v>
      </c>
      <c r="G848" s="0" t="n">
        <v>1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3</v>
      </c>
      <c r="D849" s="0" t="n">
        <v>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3</v>
      </c>
      <c r="D850" s="0" t="n">
        <v>3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4</v>
      </c>
      <c r="D851" s="0" t="n">
        <v>6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1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0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1</v>
      </c>
      <c r="D854" s="0" t="n">
        <v>8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1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4</v>
      </c>
      <c r="D857" s="0" t="n">
        <v>6</v>
      </c>
      <c r="E857" s="0" t="n">
        <v>0</v>
      </c>
      <c r="F857" s="0" t="n">
        <v>3</v>
      </c>
      <c r="G857" s="0" t="n">
        <v>2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3</v>
      </c>
      <c r="D859" s="0" t="n">
        <v>4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0</v>
      </c>
      <c r="D860" s="0" t="n">
        <v>2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7</v>
      </c>
      <c r="D861" s="0" t="n">
        <v>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3</v>
      </c>
      <c r="D862" s="0" t="n">
        <v>5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0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2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0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0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1</v>
      </c>
      <c r="D868" s="0" t="n">
        <v>5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2</v>
      </c>
      <c r="D869" s="0" t="n">
        <v>2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</v>
      </c>
      <c r="D872" s="0" t="n">
        <v>16</v>
      </c>
      <c r="E872" s="0" t="n">
        <v>0</v>
      </c>
      <c r="F872" s="0" t="n">
        <v>1</v>
      </c>
      <c r="G872" s="0" t="n">
        <v>1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1</v>
      </c>
      <c r="D873" s="0" t="n">
        <v>0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2</v>
      </c>
      <c r="D874" s="0" t="n">
        <v>6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2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2</v>
      </c>
      <c r="D876" s="0" t="n">
        <v>9</v>
      </c>
      <c r="E876" s="0" t="n">
        <v>0</v>
      </c>
      <c r="F876" s="0" t="n">
        <v>0</v>
      </c>
      <c r="G876" s="0" t="n">
        <v>1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1</v>
      </c>
      <c r="D877" s="0" t="n">
        <v>5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0</v>
      </c>
      <c r="D878" s="0" t="n">
        <v>1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3</v>
      </c>
      <c r="D879" s="0" t="n">
        <v>7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1</v>
      </c>
      <c r="D881" s="0" t="n">
        <v>4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0</v>
      </c>
      <c r="D882" s="0" t="n">
        <v>6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4</v>
      </c>
      <c r="D883" s="0" t="n">
        <v>4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4</v>
      </c>
      <c r="D884" s="0" t="n">
        <v>3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4</v>
      </c>
      <c r="D885" s="0" t="n">
        <v>8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4</v>
      </c>
      <c r="D886" s="0" t="n">
        <v>1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1</v>
      </c>
      <c r="D887" s="0" t="n">
        <v>8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1</v>
      </c>
      <c r="D888" s="0" t="n">
        <v>3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4</v>
      </c>
      <c r="D889" s="0" t="n">
        <v>1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1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1</v>
      </c>
      <c r="D891" s="0" t="n">
        <v>4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1</v>
      </c>
      <c r="D892" s="0" t="n"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3</v>
      </c>
      <c r="D893" s="0" t="n">
        <v>7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2</v>
      </c>
      <c r="D894" s="0" t="n">
        <v>4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1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2</v>
      </c>
      <c r="D896" s="0" t="n">
        <v>2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0</v>
      </c>
      <c r="D897" s="0" t="n">
        <v>7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0</v>
      </c>
      <c r="D898" s="0" t="n">
        <v>3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3</v>
      </c>
      <c r="D899" s="0" t="n">
        <v>4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8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0</v>
      </c>
      <c r="D901" s="0" t="n">
        <v>1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6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2</v>
      </c>
      <c r="D903" s="0" t="n">
        <v>1</v>
      </c>
      <c r="E903" s="0" t="n">
        <v>0</v>
      </c>
      <c r="F903" s="0" t="n">
        <v>0</v>
      </c>
      <c r="G903" s="0" t="n">
        <v>1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0</v>
      </c>
      <c r="D904" s="0" t="n">
        <v>4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0</v>
      </c>
      <c r="D905" s="0" t="n">
        <v>9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0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1</v>
      </c>
      <c r="D907" s="0" t="n">
        <v>7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0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0</v>
      </c>
      <c r="D909" s="0" t="n">
        <v>3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3</v>
      </c>
      <c r="D910" s="0" t="n">
        <v>1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1</v>
      </c>
      <c r="D911" s="0" t="n">
        <v>5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1</v>
      </c>
      <c r="D912" s="0" t="n">
        <v>8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8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1</v>
      </c>
      <c r="D914" s="0" t="n">
        <v>1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0</v>
      </c>
      <c r="D915" s="0" t="n">
        <v>2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0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2</v>
      </c>
      <c r="D917" s="0" t="n">
        <v>3</v>
      </c>
      <c r="E917" s="0" t="n">
        <v>0</v>
      </c>
      <c r="F917" s="0" t="n">
        <v>0</v>
      </c>
      <c r="G917" s="0" t="n">
        <v>1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1</v>
      </c>
      <c r="D918" s="0" t="n">
        <v>6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2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0</v>
      </c>
      <c r="D920" s="0" t="n">
        <v>3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2</v>
      </c>
      <c r="D921" s="0" t="n">
        <v>13</v>
      </c>
      <c r="E921" s="0" t="n">
        <v>0</v>
      </c>
      <c r="F921" s="0" t="n">
        <v>1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0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0</v>
      </c>
      <c r="D923" s="0" t="n">
        <v>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4</v>
      </c>
      <c r="D924" s="0" t="n">
        <v>14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5</v>
      </c>
      <c r="D925" s="0" t="n">
        <v>19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2</v>
      </c>
      <c r="D926" s="0" t="n">
        <v>1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6</v>
      </c>
      <c r="D927" s="0" t="n">
        <v>9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5</v>
      </c>
      <c r="D928" s="0" t="n">
        <v>8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0</v>
      </c>
      <c r="D929" s="0" t="n">
        <v>6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1</v>
      </c>
      <c r="D930" s="0" t="n">
        <v>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1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2</v>
      </c>
      <c r="D932" s="0" t="n">
        <v>5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0</v>
      </c>
      <c r="D933" s="0" t="n">
        <v>5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1</v>
      </c>
      <c r="D934" s="0" t="n">
        <v>4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0</v>
      </c>
      <c r="D935" s="0" t="n">
        <v>8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2</v>
      </c>
      <c r="D936" s="0" t="n">
        <v>0</v>
      </c>
      <c r="E936" s="0" t="n">
        <v>0</v>
      </c>
      <c r="F936" s="0" t="n">
        <v>1</v>
      </c>
      <c r="G936" s="0" t="n">
        <v>2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2</v>
      </c>
      <c r="D937" s="0" t="n">
        <v>2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1</v>
      </c>
      <c r="D938" s="0" t="n"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2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0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7</v>
      </c>
      <c r="D941" s="0" t="n">
        <v>5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3</v>
      </c>
      <c r="D942" s="0" t="n">
        <v>1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2</v>
      </c>
      <c r="D943" s="0" t="n">
        <v>9</v>
      </c>
      <c r="E943" s="0" t="n">
        <v>0</v>
      </c>
      <c r="F943" s="0" t="n">
        <v>1</v>
      </c>
      <c r="G943" s="0" t="n">
        <v>1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4</v>
      </c>
      <c r="D944" s="0" t="n">
        <v>6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2</v>
      </c>
      <c r="D945" s="0" t="n">
        <v>4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2</v>
      </c>
      <c r="D946" s="0" t="n">
        <v>5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0</v>
      </c>
      <c r="D947" s="0" t="n">
        <v>1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0</v>
      </c>
      <c r="D949" s="0" t="n">
        <v>9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9</v>
      </c>
      <c r="D950" s="0" t="n">
        <v>9</v>
      </c>
      <c r="E950" s="0" t="n">
        <v>0</v>
      </c>
      <c r="F950" s="0" t="n">
        <v>0</v>
      </c>
      <c r="G950" s="0" t="n">
        <v>1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1</v>
      </c>
      <c r="D951" s="0" t="n">
        <v>6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6</v>
      </c>
      <c r="D952" s="0" t="n">
        <v>7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3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1</v>
      </c>
      <c r="D954" s="0" t="n">
        <v>1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2</v>
      </c>
      <c r="D955" s="0" t="n">
        <v>6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1</v>
      </c>
      <c r="D956" s="0" t="n">
        <v>5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0</v>
      </c>
      <c r="D957" s="0" t="n">
        <v>14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6</v>
      </c>
      <c r="D958" s="0" t="n">
        <v>6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</v>
      </c>
      <c r="D959" s="0" t="n">
        <v>5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2</v>
      </c>
      <c r="D960" s="0" t="n">
        <v>11</v>
      </c>
      <c r="E960" s="0" t="n">
        <v>0</v>
      </c>
      <c r="F960" s="0" t="n">
        <v>0</v>
      </c>
      <c r="G960" s="0" t="n">
        <v>1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0</v>
      </c>
      <c r="D961" s="0" t="n">
        <v>5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0</v>
      </c>
      <c r="D962" s="0" t="n">
        <v>3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1</v>
      </c>
      <c r="D963" s="0" t="n">
        <v>4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0</v>
      </c>
      <c r="D964" s="0" t="n">
        <v>4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1</v>
      </c>
      <c r="D965" s="0" t="n">
        <v>6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0</v>
      </c>
      <c r="D966" s="0" t="n">
        <v>5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0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0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6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1</v>
      </c>
      <c r="D970" s="0" t="n">
        <v>6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0</v>
      </c>
      <c r="D971" s="0" t="n">
        <v>7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2</v>
      </c>
      <c r="D972" s="0" t="n">
        <v>6</v>
      </c>
      <c r="E972" s="0" t="n">
        <v>0</v>
      </c>
      <c r="F972" s="0" t="n">
        <v>0</v>
      </c>
      <c r="G972" s="0" t="n">
        <v>1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1</v>
      </c>
      <c r="D973" s="0" t="n">
        <v>3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9</v>
      </c>
      <c r="D974" s="0" t="n">
        <v>24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1</v>
      </c>
      <c r="D975" s="0" t="n">
        <v>5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3</v>
      </c>
      <c r="D976" s="0" t="n">
        <v>4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1</v>
      </c>
      <c r="D977" s="0" t="n">
        <v>3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0</v>
      </c>
      <c r="D978" s="0" t="n">
        <v>5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3</v>
      </c>
      <c r="D979" s="0" t="n">
        <v>2</v>
      </c>
      <c r="E979" s="0" t="n">
        <v>0</v>
      </c>
      <c r="F979" s="0" t="n">
        <v>0</v>
      </c>
      <c r="G979" s="0" t="n">
        <v>1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2</v>
      </c>
      <c r="D980" s="0" t="n">
        <v>3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10</v>
      </c>
      <c r="D981" s="0" t="n">
        <v>18</v>
      </c>
      <c r="E981" s="0" t="n">
        <v>0</v>
      </c>
      <c r="F981" s="0" t="n">
        <v>0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1</v>
      </c>
      <c r="D982" s="0" t="n">
        <v>6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3</v>
      </c>
      <c r="D983" s="0" t="n">
        <v>16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6</v>
      </c>
      <c r="D984" s="0" t="n">
        <v>13</v>
      </c>
      <c r="E984" s="0" t="n">
        <v>0</v>
      </c>
      <c r="F984" s="0" t="n">
        <v>0</v>
      </c>
      <c r="G984" s="0" t="n">
        <v>1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0</v>
      </c>
      <c r="D985" s="0" t="n">
        <v>1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1</v>
      </c>
      <c r="D986" s="0" t="n">
        <v>5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3</v>
      </c>
      <c r="D987" s="0" t="n">
        <v>12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2</v>
      </c>
      <c r="D988" s="0" t="n">
        <v>2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0</v>
      </c>
      <c r="D989" s="0" t="n">
        <v>4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4</v>
      </c>
      <c r="D990" s="0" t="n">
        <v>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0</v>
      </c>
      <c r="D991" s="0" t="n">
        <v>2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0</v>
      </c>
      <c r="D992" s="0" t="n">
        <v>3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5</v>
      </c>
      <c r="D993" s="0" t="n">
        <v>18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1</v>
      </c>
      <c r="D994" s="0" t="n">
        <v>4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1</v>
      </c>
      <c r="D995" s="0" t="n">
        <v>9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1</v>
      </c>
      <c r="D996" s="0" t="n">
        <v>6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2</v>
      </c>
      <c r="D997" s="0" t="n">
        <v>7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0</v>
      </c>
      <c r="D998" s="0" t="n">
        <v>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0</v>
      </c>
      <c r="D999" s="0" t="n">
        <v>8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0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1</v>
      </c>
      <c r="D1001" s="0" t="n">
        <v>7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1</v>
      </c>
      <c r="D1002" s="0" t="n">
        <v>12</v>
      </c>
      <c r="E1002" s="0" t="n">
        <v>0</v>
      </c>
      <c r="F1002" s="0" t="n">
        <v>0</v>
      </c>
      <c r="G1002" s="0" t="n">
        <v>3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1</v>
      </c>
      <c r="D1003" s="0" t="n">
        <v>8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2</v>
      </c>
      <c r="D1004" s="0" t="n">
        <v>7</v>
      </c>
      <c r="E1004" s="0" t="n">
        <v>0</v>
      </c>
      <c r="F1004" s="0" t="n">
        <v>0</v>
      </c>
      <c r="G1004" s="0" t="n">
        <v>1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0</v>
      </c>
      <c r="D1005" s="0" t="n">
        <v>9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0</v>
      </c>
      <c r="D1006" s="0" t="n">
        <v>6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5</v>
      </c>
      <c r="D1007" s="0" t="n">
        <v>7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3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1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1</v>
      </c>
      <c r="D1010" s="0" t="n">
        <v>4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5</v>
      </c>
      <c r="D1011" s="0" t="n">
        <v>5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7:08Z</dcterms:created>
  <dc:creator>aori</dc:creator>
  <dc:description/>
  <dc:language>en-US</dc:language>
  <cp:lastModifiedBy>Microsoft Office User</cp:lastModifiedBy>
  <dcterms:modified xsi:type="dcterms:W3CDTF">2020-10-13T06:31:10Z</dcterms:modified>
  <cp:revision>0</cp:revision>
  <dc:subject/>
  <dc:title/>
</cp:coreProperties>
</file>