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986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3</t>
  </si>
  <si>
    <t xml:space="preserve">88_1_29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33</t>
  </si>
  <si>
    <t xml:space="preserve">83A_0_333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39</t>
  </si>
  <si>
    <t xml:space="preserve">84A_0_23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213</t>
  </si>
  <si>
    <t xml:space="preserve">85_3_21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365</v>
      </c>
    </row>
    <row r="4" customFormat="false" ht="14" hidden="false" customHeight="false" outlineLevel="0" collapsed="false">
      <c r="A4" s="1" t="s">
        <v>4</v>
      </c>
      <c r="B4" s="2" t="n">
        <v>41394</v>
      </c>
    </row>
    <row r="5" customFormat="false" ht="14" hidden="false" customHeight="false" outlineLevel="0" collapsed="false">
      <c r="A5" s="1" t="s">
        <v>5</v>
      </c>
      <c r="B5" s="2" t="n">
        <v>41404</v>
      </c>
    </row>
    <row r="6" customFormat="false" ht="14" hidden="false" customHeight="false" outlineLevel="0" collapsed="false">
      <c r="B6" s="2"/>
      <c r="C6" s="0" t="n">
        <f aca="false">SUM(C10:C1700)</f>
        <v>2352</v>
      </c>
      <c r="D6" s="0" t="n">
        <f aca="false">SUM(D10:D1700)</f>
        <v>7033</v>
      </c>
      <c r="E6" s="0" t="n">
        <f aca="false">SUM(E10:E1700)</f>
        <v>0</v>
      </c>
      <c r="F6" s="0" t="n">
        <f aca="false">SUM(F10:F1700)</f>
        <v>69</v>
      </c>
      <c r="G6" s="0" t="n">
        <f aca="false">SUM(G10:G1700)</f>
        <v>55</v>
      </c>
      <c r="H6" s="0" t="n">
        <f aca="false">SUM(H10:H1700)</f>
        <v>15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1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4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0</v>
      </c>
      <c r="D12" s="0" t="n">
        <v>14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1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7</v>
      </c>
      <c r="D14" s="0" t="n">
        <v>9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2</v>
      </c>
      <c r="D15" s="0" t="n">
        <v>1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8</v>
      </c>
      <c r="D16" s="0" t="n">
        <v>2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9</v>
      </c>
      <c r="D17" s="0" t="n">
        <v>1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7</v>
      </c>
      <c r="D18" s="0" t="n">
        <v>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7</v>
      </c>
      <c r="D19" s="0" t="n">
        <v>9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11</v>
      </c>
      <c r="D20" s="0" t="n">
        <v>2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5</v>
      </c>
      <c r="D21" s="0" t="n">
        <v>16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1</v>
      </c>
      <c r="D22" s="0" t="n">
        <v>42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2</v>
      </c>
      <c r="D23" s="0" t="n">
        <v>1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3</v>
      </c>
      <c r="D24" s="0" t="n">
        <v>1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2</v>
      </c>
      <c r="D25" s="0" t="n">
        <v>1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</v>
      </c>
      <c r="D26" s="0" t="n">
        <v>6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3</v>
      </c>
      <c r="D27" s="0" t="n">
        <v>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0</v>
      </c>
      <c r="D28" s="0" t="n">
        <v>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10</v>
      </c>
      <c r="D29" s="0" t="n">
        <v>1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3</v>
      </c>
      <c r="D30" s="0" t="n">
        <v>1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6</v>
      </c>
      <c r="D31" s="0" t="n">
        <v>8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6</v>
      </c>
      <c r="D32" s="0" t="n">
        <v>16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5</v>
      </c>
      <c r="D33" s="0" t="n">
        <v>2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6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1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2</v>
      </c>
      <c r="D36" s="0" t="n">
        <v>1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</v>
      </c>
      <c r="D37" s="0" t="n">
        <v>18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6</v>
      </c>
      <c r="D38" s="0" t="n">
        <v>12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8</v>
      </c>
      <c r="D39" s="0" t="n">
        <v>1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4</v>
      </c>
      <c r="D40" s="0" t="n">
        <v>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2</v>
      </c>
      <c r="D41" s="0" t="n">
        <v>1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4</v>
      </c>
      <c r="D42" s="0" t="n">
        <v>1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1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4</v>
      </c>
      <c r="D44" s="0" t="n">
        <v>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4</v>
      </c>
      <c r="D45" s="0" t="n">
        <v>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4</v>
      </c>
      <c r="D46" s="0" t="n">
        <v>1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12</v>
      </c>
      <c r="D47" s="0" t="n">
        <v>13</v>
      </c>
      <c r="E47" s="0" t="n">
        <v>0</v>
      </c>
      <c r="F47" s="0" t="n">
        <v>3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2</v>
      </c>
      <c r="D48" s="0" t="n">
        <v>1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6</v>
      </c>
      <c r="D50" s="0" t="n">
        <v>7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12</v>
      </c>
      <c r="D51" s="0" t="n">
        <v>20</v>
      </c>
      <c r="E51" s="0" t="n">
        <v>0</v>
      </c>
      <c r="F51" s="0" t="n">
        <v>3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4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10</v>
      </c>
      <c r="D53" s="0" t="n">
        <v>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2</v>
      </c>
      <c r="D54" s="0" t="n">
        <v>1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7</v>
      </c>
      <c r="D55" s="0" t="n">
        <v>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3</v>
      </c>
      <c r="D56" s="0" t="n">
        <v>4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1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0</v>
      </c>
      <c r="D59" s="0" t="n">
        <v>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2</v>
      </c>
      <c r="D60" s="0" t="n">
        <v>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12</v>
      </c>
      <c r="D61" s="0" t="n">
        <v>68</v>
      </c>
      <c r="E61" s="0" t="n">
        <v>0</v>
      </c>
      <c r="F61" s="0" t="n">
        <v>5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8</v>
      </c>
      <c r="D62" s="0" t="n">
        <v>17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3</v>
      </c>
      <c r="D63" s="0" t="n">
        <v>4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4</v>
      </c>
      <c r="D64" s="0" t="n">
        <v>15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2</v>
      </c>
      <c r="D65" s="0" t="n">
        <v>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3</v>
      </c>
      <c r="D66" s="0" t="n">
        <v>1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1</v>
      </c>
      <c r="D67" s="0" t="n">
        <v>14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2</v>
      </c>
      <c r="D68" s="0" t="n">
        <v>8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3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13</v>
      </c>
      <c r="D70" s="0" t="n">
        <v>14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16</v>
      </c>
      <c r="D71" s="0" t="n">
        <v>26</v>
      </c>
      <c r="E71" s="0" t="n">
        <v>0</v>
      </c>
      <c r="F71" s="0" t="n">
        <v>0</v>
      </c>
      <c r="G71" s="0" t="n">
        <v>1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8</v>
      </c>
      <c r="D72" s="0" t="n">
        <v>2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13</v>
      </c>
      <c r="D73" s="0" t="n">
        <v>21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</v>
      </c>
      <c r="D74" s="0" t="n">
        <v>9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5</v>
      </c>
      <c r="D75" s="0" t="n">
        <v>14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2</v>
      </c>
      <c r="D76" s="0" t="n">
        <v>7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1</v>
      </c>
      <c r="D77" s="0" t="n">
        <v>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3</v>
      </c>
      <c r="D78" s="0" t="n">
        <v>9</v>
      </c>
      <c r="E78" s="0" t="n">
        <v>0</v>
      </c>
      <c r="F78" s="0" t="n">
        <v>1</v>
      </c>
      <c r="G78" s="0" t="n">
        <v>1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1</v>
      </c>
      <c r="D79" s="0" t="n">
        <v>13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3</v>
      </c>
      <c r="D80" s="0" t="n">
        <v>16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5</v>
      </c>
      <c r="D81" s="0" t="n">
        <v>16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2</v>
      </c>
      <c r="D82" s="0" t="n">
        <v>12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10</v>
      </c>
      <c r="D83" s="0" t="n">
        <v>16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0</v>
      </c>
      <c r="D84" s="0" t="n"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8</v>
      </c>
      <c r="D85" s="0" t="n">
        <v>18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8</v>
      </c>
      <c r="D86" s="0" t="n">
        <v>18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7</v>
      </c>
      <c r="D87" s="0" t="n">
        <v>26</v>
      </c>
      <c r="E87" s="0" t="n">
        <v>0</v>
      </c>
      <c r="F87" s="0" t="n">
        <v>1</v>
      </c>
      <c r="G87" s="0" t="n">
        <v>1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6</v>
      </c>
      <c r="D88" s="0" t="n">
        <v>2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1</v>
      </c>
      <c r="D89" s="0" t="n">
        <v>16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3</v>
      </c>
      <c r="D90" s="0" t="n">
        <v>6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3</v>
      </c>
      <c r="D91" s="0" t="n">
        <v>2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3</v>
      </c>
      <c r="D92" s="0" t="n">
        <v>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1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5</v>
      </c>
      <c r="D94" s="0" t="n">
        <v>4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1</v>
      </c>
      <c r="D95" s="0" t="n">
        <v>9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3</v>
      </c>
      <c r="D96" s="0" t="n">
        <v>16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3</v>
      </c>
      <c r="D97" s="0" t="n">
        <v>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2</v>
      </c>
      <c r="D98" s="0" t="n">
        <v>3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3</v>
      </c>
      <c r="D99" s="0" t="n">
        <v>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3</v>
      </c>
      <c r="D100" s="0" t="n">
        <v>7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4</v>
      </c>
      <c r="D101" s="0" t="n">
        <v>9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4</v>
      </c>
      <c r="D102" s="0" t="n"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4</v>
      </c>
      <c r="D103" s="0" t="n">
        <v>1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4</v>
      </c>
      <c r="D104" s="0" t="n">
        <v>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4</v>
      </c>
      <c r="D105" s="0" t="n">
        <v>5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3</v>
      </c>
      <c r="D106" s="0" t="n">
        <v>9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2</v>
      </c>
      <c r="D107" s="0" t="n">
        <v>3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</v>
      </c>
      <c r="D108" s="0" t="n">
        <v>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2</v>
      </c>
      <c r="D109" s="0" t="n">
        <v>1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8</v>
      </c>
      <c r="D110" s="0" t="n">
        <v>5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5</v>
      </c>
      <c r="D111" s="0" t="n">
        <v>27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12</v>
      </c>
      <c r="D112" s="0" t="n">
        <v>53</v>
      </c>
      <c r="E112" s="0" t="n">
        <v>0</v>
      </c>
      <c r="F112" s="0" t="n">
        <v>0</v>
      </c>
      <c r="G112" s="0" t="n">
        <v>0</v>
      </c>
      <c r="H112" s="0" t="n">
        <v>3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28</v>
      </c>
      <c r="D113" s="0" t="n">
        <v>29</v>
      </c>
      <c r="E113" s="0" t="n">
        <v>0</v>
      </c>
      <c r="F113" s="0" t="n">
        <v>0</v>
      </c>
      <c r="G113" s="0" t="n">
        <v>0</v>
      </c>
      <c r="H113" s="0" t="n">
        <v>4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13</v>
      </c>
      <c r="D114" s="0" t="n">
        <v>49</v>
      </c>
      <c r="E114" s="0" t="n">
        <v>0</v>
      </c>
      <c r="F114" s="0" t="n">
        <v>3</v>
      </c>
      <c r="G114" s="0" t="n">
        <v>0</v>
      </c>
      <c r="H114" s="0" t="n">
        <v>4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10</v>
      </c>
      <c r="D115" s="0" t="n">
        <v>18</v>
      </c>
      <c r="E115" s="0" t="n">
        <v>0</v>
      </c>
      <c r="F115" s="0" t="n">
        <v>2</v>
      </c>
      <c r="G115" s="0" t="n">
        <v>0</v>
      </c>
      <c r="H115" s="0" t="n">
        <v>4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3</v>
      </c>
      <c r="D116" s="0" t="n">
        <v>9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1</v>
      </c>
      <c r="D117" s="0" t="n">
        <v>1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0</v>
      </c>
      <c r="D118" s="0" t="n">
        <v>2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0</v>
      </c>
      <c r="D119" s="0" t="n">
        <v>5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</v>
      </c>
      <c r="D120" s="0" t="n">
        <v>6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0</v>
      </c>
      <c r="D121" s="0" t="n">
        <v>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1</v>
      </c>
      <c r="D122" s="0" t="n">
        <v>2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0</v>
      </c>
      <c r="D123" s="0" t="n">
        <v>6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1</v>
      </c>
      <c r="D124" s="0" t="n">
        <v>8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0</v>
      </c>
      <c r="D125" s="0" t="n">
        <v>6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10</v>
      </c>
      <c r="D126" s="0" t="n">
        <v>16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0</v>
      </c>
      <c r="D127" s="0" t="n">
        <v>6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3</v>
      </c>
      <c r="D128" s="0" t="n">
        <v>12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2</v>
      </c>
      <c r="D129" s="0" t="n">
        <v>1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2</v>
      </c>
      <c r="D130" s="0" t="n">
        <v>25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0</v>
      </c>
      <c r="D131" s="0" t="n">
        <v>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2</v>
      </c>
      <c r="D132" s="0" t="n">
        <v>6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0</v>
      </c>
      <c r="D133" s="0" t="n">
        <v>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4</v>
      </c>
      <c r="D134" s="0" t="n">
        <v>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0</v>
      </c>
      <c r="D135" s="0" t="n">
        <v>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0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0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0</v>
      </c>
      <c r="D138" s="0" t="n">
        <v>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0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</v>
      </c>
      <c r="D140" s="0" t="n">
        <v>6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0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1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2</v>
      </c>
      <c r="D143" s="0" t="n">
        <v>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0</v>
      </c>
      <c r="D144" s="0" t="n">
        <v>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4</v>
      </c>
      <c r="D145" s="0" t="n">
        <v>1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0</v>
      </c>
      <c r="D146" s="0" t="n">
        <v>5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1</v>
      </c>
      <c r="D147" s="0" t="n">
        <v>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0</v>
      </c>
      <c r="D148" s="0" t="n">
        <v>6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0</v>
      </c>
      <c r="D149" s="0" t="n">
        <v>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7</v>
      </c>
      <c r="D150" s="0" t="n">
        <v>1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2</v>
      </c>
      <c r="D151" s="0" t="n">
        <v>18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2</v>
      </c>
      <c r="D152" s="0" t="n">
        <v>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3</v>
      </c>
      <c r="D153" s="0" t="n">
        <v>1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3</v>
      </c>
      <c r="D154" s="0" t="n">
        <v>7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</v>
      </c>
      <c r="D155" s="0" t="n">
        <v>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0</v>
      </c>
      <c r="D156" s="0" t="n">
        <v>8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0</v>
      </c>
      <c r="D157" s="0" t="n">
        <v>7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5</v>
      </c>
      <c r="D158" s="0" t="n">
        <v>1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0</v>
      </c>
      <c r="D159" s="0" t="n">
        <v>3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</v>
      </c>
      <c r="D160" s="0" t="n">
        <v>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1</v>
      </c>
      <c r="D161" s="0" t="n">
        <v>4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2</v>
      </c>
      <c r="D162" s="0" t="n">
        <v>1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11</v>
      </c>
      <c r="D163" s="0" t="n">
        <v>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</v>
      </c>
      <c r="D164" s="0" t="n">
        <v>4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6</v>
      </c>
      <c r="D165" s="0" t="n">
        <v>13</v>
      </c>
      <c r="E165" s="0" t="n">
        <v>0</v>
      </c>
      <c r="F165" s="0" t="n">
        <v>1</v>
      </c>
      <c r="G165" s="0" t="n">
        <v>1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3</v>
      </c>
      <c r="D166" s="0" t="n">
        <v>6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1</v>
      </c>
      <c r="D167" s="0" t="n">
        <v>1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0</v>
      </c>
      <c r="D168" s="0" t="n">
        <v>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0</v>
      </c>
      <c r="D170" s="0" t="n">
        <v>9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1</v>
      </c>
      <c r="D171" s="0" t="n">
        <v>1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1</v>
      </c>
      <c r="D172" s="0" t="n">
        <v>1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2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3</v>
      </c>
      <c r="D174" s="0" t="n">
        <v>6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0</v>
      </c>
      <c r="D175" s="0" t="n">
        <v>7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0</v>
      </c>
      <c r="D176" s="0" t="n">
        <v>5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1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0</v>
      </c>
      <c r="D178" s="0" t="n">
        <v>4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2</v>
      </c>
      <c r="D179" s="0" t="n">
        <v>5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0</v>
      </c>
      <c r="D180" s="0" t="n"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0</v>
      </c>
      <c r="D181" s="0" t="n">
        <v>4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6</v>
      </c>
      <c r="D182" s="0" t="n">
        <v>8</v>
      </c>
      <c r="E182" s="0" t="n">
        <v>0</v>
      </c>
      <c r="F182" s="0" t="n">
        <v>2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0</v>
      </c>
      <c r="D183" s="0" t="n">
        <v>6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1</v>
      </c>
      <c r="D184" s="0" t="n">
        <v>3</v>
      </c>
      <c r="E184" s="0" t="n">
        <v>0</v>
      </c>
      <c r="F184" s="0" t="n">
        <v>0</v>
      </c>
      <c r="G184" s="0" t="n">
        <v>1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0</v>
      </c>
      <c r="D185" s="0" t="n"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11</v>
      </c>
      <c r="D186" s="0" t="n">
        <v>14</v>
      </c>
      <c r="E186" s="0" t="n">
        <v>0</v>
      </c>
      <c r="F186" s="0" t="n">
        <v>1</v>
      </c>
      <c r="G186" s="0" t="n">
        <v>2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3</v>
      </c>
      <c r="D187" s="0" t="n">
        <v>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4</v>
      </c>
      <c r="D188" s="0" t="n">
        <v>1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0</v>
      </c>
      <c r="D189" s="0" t="n">
        <v>3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0</v>
      </c>
      <c r="D190" s="0" t="n">
        <v>4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4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2</v>
      </c>
      <c r="D192" s="0" t="n">
        <v>4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4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1</v>
      </c>
      <c r="D194" s="0" t="n"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0</v>
      </c>
      <c r="D195" s="0" t="n">
        <v>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1</v>
      </c>
      <c r="D196" s="0" t="n">
        <v>3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1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3</v>
      </c>
      <c r="D199" s="0" t="n">
        <v>5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2</v>
      </c>
      <c r="D200" s="0" t="n">
        <v>6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2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0</v>
      </c>
      <c r="D202" s="0" t="n"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0</v>
      </c>
      <c r="D203" s="0" t="n">
        <v>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0</v>
      </c>
      <c r="D204" s="0" t="n">
        <v>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2</v>
      </c>
      <c r="D205" s="0" t="n">
        <v>7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1</v>
      </c>
      <c r="D206" s="0" t="n">
        <v>9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5</v>
      </c>
      <c r="D207" s="0" t="n">
        <v>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3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3</v>
      </c>
      <c r="D209" s="0" t="n">
        <v>1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9</v>
      </c>
      <c r="D210" s="0" t="n">
        <v>12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4</v>
      </c>
      <c r="D211" s="0" t="n">
        <v>10</v>
      </c>
      <c r="E211" s="0" t="n">
        <v>0</v>
      </c>
      <c r="F211" s="0" t="n">
        <v>0</v>
      </c>
      <c r="G211" s="0" t="n">
        <v>1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3</v>
      </c>
      <c r="D212" s="0" t="n">
        <v>7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5</v>
      </c>
      <c r="D213" s="0" t="n">
        <v>16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2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1</v>
      </c>
      <c r="D215" s="0" t="n">
        <v>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6</v>
      </c>
      <c r="D216" s="0" t="n">
        <v>7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6</v>
      </c>
      <c r="D217" s="0" t="n">
        <v>6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4</v>
      </c>
      <c r="D218" s="0" t="n">
        <v>1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2</v>
      </c>
      <c r="D219" s="0" t="n">
        <v>1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2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2</v>
      </c>
      <c r="D221" s="0" t="n">
        <v>3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0</v>
      </c>
      <c r="D222" s="0" t="n">
        <v>5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0</v>
      </c>
      <c r="D223" s="0" t="n">
        <v>8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1</v>
      </c>
      <c r="D224" s="0" t="n">
        <v>8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3</v>
      </c>
      <c r="D225" s="0" t="n">
        <v>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2</v>
      </c>
      <c r="D226" s="0" t="n">
        <v>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4</v>
      </c>
      <c r="D227" s="0" t="n">
        <v>10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4</v>
      </c>
      <c r="D228" s="0" t="n">
        <v>1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0</v>
      </c>
      <c r="D229" s="0" t="n">
        <v>16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3</v>
      </c>
      <c r="D230" s="0" t="n">
        <v>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3</v>
      </c>
      <c r="D231" s="0" t="n">
        <v>6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1</v>
      </c>
      <c r="D232" s="0" t="n">
        <v>4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6</v>
      </c>
      <c r="D233" s="0" t="n">
        <v>22</v>
      </c>
      <c r="E233" s="0" t="n">
        <v>0</v>
      </c>
      <c r="F233" s="0" t="n">
        <v>2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2</v>
      </c>
      <c r="D234" s="0" t="n"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1</v>
      </c>
      <c r="D235" s="0" t="n">
        <v>9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</v>
      </c>
      <c r="D236" s="0" t="n">
        <v>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0</v>
      </c>
      <c r="D237" s="0" t="n">
        <v>8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2</v>
      </c>
      <c r="D238" s="0" t="n">
        <v>1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1</v>
      </c>
      <c r="D239" s="0" t="n">
        <v>9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2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0</v>
      </c>
      <c r="D241" s="0" t="n">
        <v>7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0</v>
      </c>
      <c r="D242" s="0" t="n">
        <v>5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0</v>
      </c>
      <c r="D243" s="0" t="n">
        <v>1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1</v>
      </c>
      <c r="D244" s="0" t="n">
        <v>9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2</v>
      </c>
      <c r="D245" s="0" t="n">
        <v>9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5</v>
      </c>
      <c r="D246" s="0" t="n">
        <v>6</v>
      </c>
      <c r="E246" s="0" t="n">
        <v>0</v>
      </c>
      <c r="F246" s="0" t="n">
        <v>1</v>
      </c>
      <c r="G246" s="0" t="n">
        <v>2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3</v>
      </c>
      <c r="D247" s="0" t="n">
        <v>7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1</v>
      </c>
      <c r="D248" s="0" t="n">
        <v>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2</v>
      </c>
      <c r="D249" s="0" t="n">
        <v>8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3</v>
      </c>
      <c r="D250" s="0" t="n">
        <v>1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0</v>
      </c>
      <c r="D251" s="0" t="n">
        <v>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3</v>
      </c>
      <c r="D252" s="0" t="n">
        <v>18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0</v>
      </c>
      <c r="D253" s="0" t="n">
        <v>6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2</v>
      </c>
      <c r="D254" s="0" t="n">
        <v>6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2</v>
      </c>
      <c r="D255" s="0" t="n">
        <v>6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0</v>
      </c>
      <c r="D256" s="0" t="n">
        <v>8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4</v>
      </c>
      <c r="D257" s="0" t="n">
        <v>1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1</v>
      </c>
      <c r="D258" s="0" t="n">
        <v>7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1</v>
      </c>
      <c r="D259" s="0" t="n">
        <v>6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1</v>
      </c>
      <c r="D260" s="0" t="n">
        <v>4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0</v>
      </c>
      <c r="D261" s="0" t="n">
        <v>5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0</v>
      </c>
      <c r="D262" s="0" t="n">
        <v>4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2</v>
      </c>
      <c r="D264" s="0" t="n">
        <v>8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1</v>
      </c>
      <c r="D265" s="0" t="n">
        <v>2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7</v>
      </c>
      <c r="D266" s="0" t="n">
        <v>1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2</v>
      </c>
      <c r="D267" s="0" t="n">
        <v>7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2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2</v>
      </c>
      <c r="D269" s="0" t="n">
        <v>5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2</v>
      </c>
      <c r="D270" s="0" t="n">
        <v>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2</v>
      </c>
      <c r="D271" s="0" t="n">
        <v>12</v>
      </c>
      <c r="E271" s="0" t="n">
        <v>0</v>
      </c>
      <c r="F271" s="0" t="n">
        <v>0</v>
      </c>
      <c r="G271" s="0" t="n">
        <v>1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0</v>
      </c>
      <c r="D272" s="0" t="n">
        <v>3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0</v>
      </c>
      <c r="D273" s="0" t="n">
        <v>1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5</v>
      </c>
      <c r="D274" s="0" t="n">
        <v>23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2</v>
      </c>
      <c r="D275" s="0" t="n">
        <v>5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0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1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0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0</v>
      </c>
      <c r="D279" s="0" t="n">
        <v>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0</v>
      </c>
      <c r="D280" s="0" t="n">
        <v>7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1</v>
      </c>
      <c r="D281" s="0" t="n">
        <v>9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0</v>
      </c>
      <c r="D282" s="0" t="n">
        <v>18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1</v>
      </c>
      <c r="D283" s="0" t="n">
        <v>9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0</v>
      </c>
      <c r="D284" s="0" t="n">
        <v>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1</v>
      </c>
      <c r="D285" s="0" t="n">
        <v>2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3</v>
      </c>
      <c r="D286" s="0" t="n">
        <v>16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0</v>
      </c>
      <c r="D287" s="0" t="n">
        <v>19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0</v>
      </c>
      <c r="D288" s="0" t="n"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1</v>
      </c>
      <c r="D289" s="0" t="n">
        <v>7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0</v>
      </c>
      <c r="D290" s="0" t="n">
        <v>1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6</v>
      </c>
      <c r="D291" s="0" t="n">
        <v>10</v>
      </c>
      <c r="E291" s="0" t="n">
        <v>0</v>
      </c>
      <c r="F291" s="0" t="n">
        <v>0</v>
      </c>
      <c r="G291" s="0" t="n">
        <v>1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0</v>
      </c>
      <c r="D292" s="0" t="n">
        <v>1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0</v>
      </c>
      <c r="D293" s="0" t="n">
        <v>2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2</v>
      </c>
      <c r="D294" s="0" t="n">
        <v>1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4</v>
      </c>
      <c r="D295" s="0" t="n">
        <v>22</v>
      </c>
      <c r="E295" s="0" t="n">
        <v>0</v>
      </c>
      <c r="F295" s="0" t="n">
        <v>3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0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2</v>
      </c>
      <c r="D297" s="0" t="n">
        <v>7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0</v>
      </c>
      <c r="D298" s="0" t="n">
        <v>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0</v>
      </c>
      <c r="D299" s="0" t="n">
        <v>7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0</v>
      </c>
      <c r="D300" s="0" t="n">
        <v>2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0</v>
      </c>
      <c r="D301" s="0" t="n">
        <v>6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1</v>
      </c>
      <c r="D302" s="0" t="n">
        <v>1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6</v>
      </c>
      <c r="D303" s="0" t="n">
        <v>1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1</v>
      </c>
      <c r="D304" s="0" t="n">
        <v>6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0</v>
      </c>
      <c r="D305" s="0" t="n">
        <v>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3</v>
      </c>
      <c r="D306" s="0" t="n">
        <v>19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3</v>
      </c>
      <c r="D307" s="0" t="n">
        <v>6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10</v>
      </c>
      <c r="D308" s="0" t="n">
        <v>17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2</v>
      </c>
      <c r="D309" s="0" t="n">
        <v>8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2</v>
      </c>
      <c r="D310" s="0" t="n">
        <v>1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5</v>
      </c>
      <c r="D311" s="0" t="n">
        <v>3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3</v>
      </c>
      <c r="D312" s="0" t="n">
        <v>9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1</v>
      </c>
      <c r="D313" s="0" t="n">
        <v>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0</v>
      </c>
      <c r="D314" s="0" t="n">
        <v>3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0</v>
      </c>
      <c r="D315" s="0" t="n">
        <v>1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0</v>
      </c>
      <c r="D316" s="0" t="n">
        <v>13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0</v>
      </c>
      <c r="D317" s="0" t="n">
        <v>4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3</v>
      </c>
      <c r="D318" s="0" t="n">
        <v>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1</v>
      </c>
      <c r="D319" s="0" t="n">
        <v>4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0</v>
      </c>
      <c r="D320" s="0" t="n">
        <v>2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0</v>
      </c>
      <c r="D321" s="0" t="n">
        <v>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10</v>
      </c>
      <c r="D322" s="0" t="n">
        <v>16</v>
      </c>
      <c r="E322" s="0" t="n">
        <v>0</v>
      </c>
      <c r="F322" s="0" t="n">
        <v>0</v>
      </c>
      <c r="G322" s="0" t="n">
        <v>1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4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16</v>
      </c>
      <c r="D324" s="0" t="n">
        <v>16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0</v>
      </c>
      <c r="D325" s="0" t="n">
        <v>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1</v>
      </c>
      <c r="D326" s="0" t="n">
        <v>5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1</v>
      </c>
      <c r="D327" s="0" t="n">
        <v>2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8</v>
      </c>
      <c r="D328" s="0" t="n">
        <v>1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2</v>
      </c>
      <c r="D329" s="0" t="n">
        <v>3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0</v>
      </c>
      <c r="D330" s="0" t="n"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0</v>
      </c>
      <c r="D331" s="0" t="n">
        <v>6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2</v>
      </c>
      <c r="D332" s="0" t="n">
        <v>3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2</v>
      </c>
      <c r="D333" s="0" t="n">
        <v>2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5</v>
      </c>
      <c r="D334" s="0" t="n">
        <v>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0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3</v>
      </c>
      <c r="D336" s="0" t="n">
        <v>6</v>
      </c>
      <c r="E336" s="0" t="n">
        <v>0</v>
      </c>
      <c r="F336" s="0" t="n">
        <v>0</v>
      </c>
      <c r="G336" s="0" t="n">
        <v>1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0</v>
      </c>
      <c r="D337" s="0" t="n"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5</v>
      </c>
      <c r="D338" s="0" t="n"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3</v>
      </c>
      <c r="D339" s="0" t="n">
        <v>7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2</v>
      </c>
      <c r="D340" s="0" t="n">
        <v>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0</v>
      </c>
      <c r="D341" s="0" t="n">
        <v>7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7</v>
      </c>
      <c r="D342" s="0" t="n">
        <v>6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3</v>
      </c>
      <c r="D343" s="0" t="n">
        <v>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0</v>
      </c>
      <c r="D344" s="0" t="n">
        <v>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1</v>
      </c>
      <c r="D345" s="0" t="n">
        <v>2</v>
      </c>
      <c r="E345" s="0" t="n">
        <v>0</v>
      </c>
      <c r="F345" s="0" t="n">
        <v>1</v>
      </c>
      <c r="G345" s="0" t="n">
        <v>1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2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4</v>
      </c>
      <c r="D347" s="0" t="n">
        <v>2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2</v>
      </c>
      <c r="D348" s="0" t="n">
        <v>9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2</v>
      </c>
      <c r="D349" s="0" t="n">
        <v>6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4</v>
      </c>
      <c r="D350" s="0" t="n">
        <v>3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11</v>
      </c>
      <c r="D351" s="0" t="n">
        <v>8</v>
      </c>
      <c r="E351" s="0" t="n">
        <v>0</v>
      </c>
      <c r="F351" s="0" t="n">
        <v>0</v>
      </c>
      <c r="G351" s="0" t="n">
        <v>1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</v>
      </c>
      <c r="D352" s="0" t="n">
        <v>3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3</v>
      </c>
      <c r="D353" s="0" t="n">
        <v>3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0</v>
      </c>
      <c r="D354" s="0" t="n">
        <v>1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1</v>
      </c>
      <c r="D355" s="0" t="n">
        <v>7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1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1</v>
      </c>
      <c r="D357" s="0" t="n">
        <v>8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0</v>
      </c>
      <c r="D358" s="0" t="n">
        <v>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3</v>
      </c>
      <c r="D359" s="0" t="n">
        <v>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1</v>
      </c>
      <c r="D360" s="0" t="n">
        <v>8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0</v>
      </c>
      <c r="D361" s="0" t="n">
        <v>6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2</v>
      </c>
      <c r="D362" s="0" t="n">
        <v>8</v>
      </c>
      <c r="E362" s="0" t="n">
        <v>0</v>
      </c>
      <c r="F362" s="0" t="n">
        <v>0</v>
      </c>
      <c r="G362" s="0" t="n">
        <v>1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1</v>
      </c>
      <c r="D363" s="0" t="n">
        <v>4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0</v>
      </c>
      <c r="D364" s="0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0</v>
      </c>
      <c r="D365" s="0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0</v>
      </c>
      <c r="D366" s="0" t="n">
        <v>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0</v>
      </c>
      <c r="D367" s="0" t="n">
        <v>2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0</v>
      </c>
      <c r="D368" s="0" t="n">
        <v>6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0</v>
      </c>
      <c r="D369" s="0" t="n"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29</v>
      </c>
      <c r="D370" s="0" t="n">
        <v>26</v>
      </c>
      <c r="E370" s="0" t="n">
        <v>0</v>
      </c>
      <c r="F370" s="0" t="n">
        <v>1</v>
      </c>
      <c r="G370" s="0" t="n">
        <v>1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0</v>
      </c>
      <c r="D371" s="0" t="n">
        <v>8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0</v>
      </c>
      <c r="D372" s="0" t="n">
        <v>5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1</v>
      </c>
      <c r="D373" s="0" t="n">
        <v>7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4</v>
      </c>
      <c r="D374" s="0" t="n">
        <v>2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0</v>
      </c>
      <c r="D375" s="0" t="n">
        <v>6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0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4</v>
      </c>
      <c r="D377" s="0" t="n">
        <v>10</v>
      </c>
      <c r="E377" s="0" t="n">
        <v>0</v>
      </c>
      <c r="F377" s="0" t="n">
        <v>0</v>
      </c>
      <c r="G377" s="0" t="n">
        <v>1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0</v>
      </c>
      <c r="D378" s="0" t="n"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0</v>
      </c>
      <c r="D379" s="0" t="n">
        <v>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5</v>
      </c>
      <c r="D380" s="0" t="n">
        <v>5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3</v>
      </c>
      <c r="D381" s="0" t="n">
        <v>1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0</v>
      </c>
      <c r="D382" s="0" t="n">
        <v>5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3</v>
      </c>
      <c r="D383" s="0" t="n">
        <v>9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1</v>
      </c>
      <c r="D384" s="0" t="n">
        <v>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7</v>
      </c>
      <c r="D385" s="0" t="n">
        <v>15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0</v>
      </c>
      <c r="D386" s="0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0</v>
      </c>
      <c r="D387" s="0" t="n">
        <v>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1</v>
      </c>
      <c r="D388" s="0" t="n">
        <v>4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1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1</v>
      </c>
      <c r="D390" s="0" t="n">
        <v>6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1</v>
      </c>
      <c r="D391" s="0" t="n">
        <v>2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1</v>
      </c>
      <c r="D392" s="0" t="n">
        <v>25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1</v>
      </c>
      <c r="D393" s="0" t="n">
        <v>5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4</v>
      </c>
      <c r="D394" s="0" t="n">
        <v>4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1</v>
      </c>
      <c r="D395" s="0" t="n">
        <v>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1</v>
      </c>
      <c r="D396" s="0" t="n">
        <v>4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0</v>
      </c>
      <c r="D397" s="0" t="n"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2</v>
      </c>
      <c r="D398" s="0" t="n">
        <v>6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2</v>
      </c>
      <c r="D399" s="0" t="n">
        <v>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12</v>
      </c>
      <c r="D400" s="0" t="n">
        <v>9</v>
      </c>
      <c r="E400" s="0" t="n">
        <v>0</v>
      </c>
      <c r="F400" s="0" t="n">
        <v>0</v>
      </c>
      <c r="G400" s="0" t="n">
        <v>1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1</v>
      </c>
      <c r="D401" s="0" t="n">
        <v>9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3</v>
      </c>
      <c r="D402" s="0" t="n">
        <v>23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2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1</v>
      </c>
      <c r="D404" s="0" t="n"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0</v>
      </c>
      <c r="D405" s="0" t="n">
        <v>4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0</v>
      </c>
      <c r="D406" s="0" t="n">
        <v>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0</v>
      </c>
      <c r="D407" s="0" t="n">
        <v>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1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0</v>
      </c>
      <c r="D409" s="0" t="n"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10</v>
      </c>
      <c r="D410" s="0" t="n">
        <v>26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1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4</v>
      </c>
      <c r="D412" s="0" t="n">
        <v>1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0</v>
      </c>
      <c r="D413" s="0" t="n">
        <v>6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2</v>
      </c>
      <c r="D414" s="0" t="n">
        <v>8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1</v>
      </c>
      <c r="D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1</v>
      </c>
      <c r="D416" s="0" t="n">
        <v>6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0</v>
      </c>
      <c r="D417" s="0" t="n"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0</v>
      </c>
      <c r="D418" s="0" t="n">
        <v>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0</v>
      </c>
      <c r="D419" s="0" t="n">
        <v>6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1</v>
      </c>
      <c r="D420" s="0" t="n">
        <v>4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2</v>
      </c>
      <c r="D421" s="0" t="n">
        <v>5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3</v>
      </c>
      <c r="D422" s="0" t="n">
        <v>8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3</v>
      </c>
      <c r="D423" s="0" t="n">
        <v>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4</v>
      </c>
      <c r="D424" s="0" t="n">
        <v>6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1</v>
      </c>
      <c r="D425" s="0" t="n">
        <v>6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20</v>
      </c>
      <c r="D426" s="0" t="n">
        <v>4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2</v>
      </c>
      <c r="D427" s="0" t="n">
        <v>4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8</v>
      </c>
      <c r="D428" s="0" t="n">
        <v>19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2</v>
      </c>
      <c r="D429" s="0" t="n">
        <v>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5</v>
      </c>
      <c r="D430" s="0" t="n">
        <v>4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0</v>
      </c>
      <c r="D431" s="0" t="n">
        <v>4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1</v>
      </c>
      <c r="D432" s="0" t="n">
        <v>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0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2</v>
      </c>
      <c r="D434" s="0" t="n">
        <v>5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0</v>
      </c>
      <c r="D435" s="0" t="n">
        <v>1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0</v>
      </c>
      <c r="D436" s="0" t="n">
        <v>4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3</v>
      </c>
      <c r="D437" s="0" t="n">
        <v>8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6</v>
      </c>
      <c r="D440" s="0" t="n">
        <v>8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1</v>
      </c>
      <c r="D441" s="0" t="n">
        <v>5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1</v>
      </c>
      <c r="D442" s="0" t="n">
        <v>1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0</v>
      </c>
      <c r="D443" s="0" t="n">
        <v>1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3</v>
      </c>
      <c r="D444" s="0" t="n">
        <v>27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3</v>
      </c>
      <c r="D445" s="0" t="n">
        <v>6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1</v>
      </c>
      <c r="D446" s="0" t="n">
        <v>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0</v>
      </c>
      <c r="D447" s="0" t="n">
        <v>2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0</v>
      </c>
      <c r="D448" s="0" t="n">
        <v>6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</v>
      </c>
      <c r="D449" s="0" t="n">
        <v>2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4</v>
      </c>
      <c r="D450" s="0" t="n">
        <v>12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0</v>
      </c>
      <c r="D451" s="0" t="n">
        <v>2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1</v>
      </c>
      <c r="D452" s="0" t="n">
        <v>1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0</v>
      </c>
      <c r="D453" s="0" t="n">
        <v>5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5</v>
      </c>
      <c r="D454" s="0" t="n">
        <v>1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2</v>
      </c>
      <c r="D455" s="0" t="n">
        <v>8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0</v>
      </c>
      <c r="D456" s="0" t="n"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12</v>
      </c>
      <c r="D457" s="0" t="n">
        <v>5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6</v>
      </c>
      <c r="D458" s="0" t="n">
        <v>9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1</v>
      </c>
      <c r="D459" s="0" t="n">
        <v>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9</v>
      </c>
      <c r="D460" s="0" t="n">
        <v>6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0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0</v>
      </c>
      <c r="D462" s="0" t="n">
        <v>2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1</v>
      </c>
      <c r="D463" s="0" t="n">
        <v>2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1</v>
      </c>
      <c r="D464" s="0" t="n">
        <v>2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7</v>
      </c>
      <c r="D465" s="0" t="n">
        <v>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2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0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1</v>
      </c>
      <c r="D468" s="0" t="n">
        <v>2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3</v>
      </c>
      <c r="D469" s="0" t="n">
        <v>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1</v>
      </c>
      <c r="D470" s="0" t="n"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8</v>
      </c>
      <c r="D471" s="0" t="n">
        <v>8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1</v>
      </c>
      <c r="D472" s="0" t="n">
        <v>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1</v>
      </c>
      <c r="D473" s="0" t="n">
        <v>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1</v>
      </c>
      <c r="D474" s="0" t="n">
        <v>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2</v>
      </c>
      <c r="D475" s="0" t="n">
        <v>7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0</v>
      </c>
      <c r="D476" s="0" t="n">
        <v>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0</v>
      </c>
      <c r="D477" s="0" t="n">
        <v>9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0</v>
      </c>
      <c r="D478" s="0" t="n">
        <v>6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0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3</v>
      </c>
      <c r="D480" s="0" t="n">
        <v>1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0</v>
      </c>
      <c r="D481" s="0" t="n"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0</v>
      </c>
      <c r="D482" s="0" t="n">
        <v>3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0</v>
      </c>
      <c r="D483" s="0" t="n">
        <v>5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3</v>
      </c>
      <c r="D484" s="0" t="n">
        <v>1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0</v>
      </c>
      <c r="D485" s="0" t="n">
        <v>9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4</v>
      </c>
      <c r="D486" s="0" t="n">
        <v>8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0</v>
      </c>
      <c r="D487" s="0" t="n">
        <v>1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0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1</v>
      </c>
      <c r="D489" s="0" t="n">
        <v>4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0</v>
      </c>
      <c r="D490" s="0" t="n">
        <v>6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0</v>
      </c>
      <c r="D491" s="0" t="n">
        <v>3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0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5</v>
      </c>
      <c r="D493" s="0" t="n">
        <v>3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0</v>
      </c>
      <c r="D494" s="0" t="n">
        <v>3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0</v>
      </c>
      <c r="D495" s="0" t="n">
        <v>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2</v>
      </c>
      <c r="D496" s="0" t="n">
        <v>1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0</v>
      </c>
      <c r="D497" s="0" t="n">
        <v>5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0</v>
      </c>
      <c r="D498" s="0" t="n">
        <v>4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0</v>
      </c>
      <c r="D499" s="0" t="n">
        <v>2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0</v>
      </c>
      <c r="D500" s="0" t="n">
        <v>3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1</v>
      </c>
      <c r="D501" s="0" t="n">
        <v>2</v>
      </c>
      <c r="E501" s="0" t="n">
        <v>0</v>
      </c>
      <c r="F501" s="0" t="n">
        <v>0</v>
      </c>
      <c r="G501" s="0" t="n">
        <v>1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0</v>
      </c>
      <c r="D502" s="0" t="n">
        <v>7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1</v>
      </c>
      <c r="D503" s="0" t="n">
        <v>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0</v>
      </c>
      <c r="D504" s="0" t="n">
        <v>1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0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0</v>
      </c>
      <c r="D506" s="0" t="n">
        <v>5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31</v>
      </c>
      <c r="D507" s="0" t="n">
        <v>14</v>
      </c>
      <c r="E507" s="0" t="n">
        <v>0</v>
      </c>
      <c r="F507" s="0" t="n">
        <v>2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1</v>
      </c>
      <c r="D508" s="0" t="n">
        <v>11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0</v>
      </c>
      <c r="D509" s="0" t="n">
        <v>4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0</v>
      </c>
      <c r="D510" s="0" t="n">
        <v>5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0</v>
      </c>
      <c r="D511" s="0" t="n">
        <v>6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0</v>
      </c>
      <c r="D512" s="0" t="n">
        <v>7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2</v>
      </c>
      <c r="D513" s="0" t="n">
        <v>4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4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0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1</v>
      </c>
      <c r="D516" s="0" t="n">
        <v>4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0</v>
      </c>
      <c r="D517" s="0" t="n"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2</v>
      </c>
      <c r="D518" s="0" t="n">
        <v>11</v>
      </c>
      <c r="E518" s="0" t="n">
        <v>0</v>
      </c>
      <c r="F518" s="0" t="n">
        <v>0</v>
      </c>
      <c r="G518" s="0" t="n">
        <v>1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1</v>
      </c>
      <c r="D519" s="0" t="n">
        <v>9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8</v>
      </c>
      <c r="D520" s="0" t="n">
        <v>1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1</v>
      </c>
      <c r="D521" s="0" t="n">
        <v>7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0</v>
      </c>
      <c r="D522" s="0" t="n">
        <v>5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4</v>
      </c>
      <c r="D523" s="0" t="n">
        <v>2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0</v>
      </c>
      <c r="D524" s="0" t="n">
        <v>2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4</v>
      </c>
      <c r="D525" s="0" t="n">
        <v>4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0</v>
      </c>
      <c r="D526" s="0" t="n">
        <v>9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1</v>
      </c>
      <c r="D527" s="0" t="n">
        <v>6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0</v>
      </c>
      <c r="D528" s="0" t="n">
        <v>4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1</v>
      </c>
      <c r="D529" s="0" t="n">
        <v>4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0</v>
      </c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0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4</v>
      </c>
      <c r="D532" s="0" t="n">
        <v>1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1</v>
      </c>
      <c r="D533" s="0" t="n">
        <v>7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2</v>
      </c>
      <c r="D534" s="0" t="n">
        <v>5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1</v>
      </c>
      <c r="D535" s="0" t="n">
        <v>8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0</v>
      </c>
      <c r="D536" s="0" t="n">
        <v>9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1</v>
      </c>
      <c r="D537" s="0" t="n">
        <v>4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1</v>
      </c>
      <c r="D538" s="0" t="n">
        <v>7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1</v>
      </c>
      <c r="D539" s="0" t="n">
        <v>7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4</v>
      </c>
      <c r="D540" s="0" t="n">
        <v>1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1</v>
      </c>
      <c r="D541" s="0" t="n">
        <v>1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1</v>
      </c>
      <c r="D542" s="0" t="n">
        <v>4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8</v>
      </c>
      <c r="D543" s="0" t="n">
        <v>18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0</v>
      </c>
      <c r="D544" s="0" t="n">
        <v>7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0</v>
      </c>
      <c r="D545" s="0" t="n">
        <v>2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0</v>
      </c>
      <c r="D546" s="0" t="n">
        <v>4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0</v>
      </c>
      <c r="D547" s="0" t="n">
        <v>7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5</v>
      </c>
      <c r="D548" s="0" t="n">
        <v>4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0</v>
      </c>
      <c r="D549" s="0" t="n">
        <v>1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0</v>
      </c>
      <c r="D550" s="0" t="n">
        <v>5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5</v>
      </c>
      <c r="D551" s="0" t="n">
        <v>8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0</v>
      </c>
      <c r="D552" s="0" t="n">
        <v>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0</v>
      </c>
      <c r="D553" s="0" t="n">
        <v>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0</v>
      </c>
      <c r="D554" s="0" t="n">
        <v>4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0</v>
      </c>
      <c r="D555" s="0" t="n">
        <v>1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6</v>
      </c>
      <c r="D556" s="0" t="n">
        <v>5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1</v>
      </c>
      <c r="D558" s="0" t="n">
        <v>8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1</v>
      </c>
      <c r="D560" s="0" t="n"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10</v>
      </c>
      <c r="D561" s="0" t="n">
        <v>19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0</v>
      </c>
      <c r="D562" s="0" t="n">
        <v>6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8</v>
      </c>
      <c r="D563" s="0" t="n"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1</v>
      </c>
      <c r="D564" s="0" t="n">
        <v>1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27</v>
      </c>
      <c r="D565" s="0" t="n">
        <v>20</v>
      </c>
      <c r="E565" s="0" t="n">
        <v>0</v>
      </c>
      <c r="F565" s="0" t="n">
        <v>2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2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1</v>
      </c>
      <c r="D567" s="0" t="n">
        <v>7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1</v>
      </c>
      <c r="D568" s="0" t="n">
        <v>1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1</v>
      </c>
      <c r="D569" s="0" t="n">
        <v>2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0</v>
      </c>
      <c r="D570" s="0" t="n">
        <v>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0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1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1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7</v>
      </c>
      <c r="D574" s="0" t="n">
        <v>8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0</v>
      </c>
      <c r="D575" s="0" t="n">
        <v>3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1</v>
      </c>
      <c r="D576" s="0" t="n">
        <v>8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2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0</v>
      </c>
      <c r="D578" s="0" t="n">
        <v>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1</v>
      </c>
      <c r="D579" s="0" t="n"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2</v>
      </c>
      <c r="D580" s="0" t="n">
        <v>1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0</v>
      </c>
      <c r="D581" s="0" t="n">
        <v>3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1</v>
      </c>
      <c r="D582" s="0" t="n">
        <v>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11</v>
      </c>
      <c r="D583" s="0" t="n">
        <v>26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4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0</v>
      </c>
      <c r="D585" s="0" t="n">
        <v>4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2</v>
      </c>
      <c r="D586" s="0" t="n">
        <v>4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0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3</v>
      </c>
      <c r="D588" s="0" t="n">
        <v>13</v>
      </c>
      <c r="E588" s="0" t="n">
        <v>0</v>
      </c>
      <c r="F588" s="0" t="n">
        <v>0</v>
      </c>
      <c r="G588" s="0" t="n">
        <v>1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0</v>
      </c>
      <c r="D589" s="0" t="n">
        <v>5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1</v>
      </c>
      <c r="D590" s="0" t="n">
        <v>7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0</v>
      </c>
      <c r="D591" s="0" t="n">
        <v>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1</v>
      </c>
      <c r="D592" s="0" t="n">
        <v>1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2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0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0</v>
      </c>
      <c r="D595" s="0" t="n">
        <v>2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3</v>
      </c>
      <c r="D596" s="0" t="n">
        <v>2</v>
      </c>
      <c r="E596" s="0" t="n">
        <v>0</v>
      </c>
      <c r="F596" s="0" t="n">
        <v>0</v>
      </c>
      <c r="G596" s="0" t="n">
        <v>1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3</v>
      </c>
      <c r="D597" s="0" t="n">
        <v>8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0</v>
      </c>
      <c r="D598" s="0" t="n">
        <v>7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2</v>
      </c>
      <c r="D599" s="0" t="n">
        <v>3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0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2</v>
      </c>
      <c r="D602" s="0" t="n">
        <v>9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0</v>
      </c>
      <c r="D603" s="0" t="n">
        <v>1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0</v>
      </c>
      <c r="D604" s="0" t="n">
        <v>7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3</v>
      </c>
      <c r="D605" s="0" t="n">
        <v>6</v>
      </c>
      <c r="E605" s="0" t="n">
        <v>0</v>
      </c>
      <c r="F605" s="0" t="n">
        <v>0</v>
      </c>
      <c r="G605" s="0" t="n">
        <v>1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2</v>
      </c>
      <c r="D606" s="0" t="n">
        <v>3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2</v>
      </c>
      <c r="D607" s="0" t="n">
        <v>7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2</v>
      </c>
      <c r="D608" s="0" t="n">
        <v>6</v>
      </c>
      <c r="E608" s="0" t="n">
        <v>0</v>
      </c>
      <c r="F608" s="0" t="n">
        <v>0</v>
      </c>
      <c r="G608" s="0" t="n">
        <v>1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4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0</v>
      </c>
      <c r="D610" s="0" t="n">
        <v>1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2</v>
      </c>
      <c r="D611" s="0" t="n">
        <v>6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0</v>
      </c>
      <c r="D612" s="0" t="n">
        <v>5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0</v>
      </c>
      <c r="D613" s="0" t="n">
        <v>5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1</v>
      </c>
      <c r="D614" s="0" t="n">
        <v>4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0</v>
      </c>
      <c r="D615" s="0" t="n">
        <v>9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0</v>
      </c>
      <c r="D616" s="0" t="n"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1</v>
      </c>
      <c r="D617" s="0" t="n">
        <v>1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0</v>
      </c>
      <c r="D618" s="0" t="n">
        <v>9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0</v>
      </c>
      <c r="D619" s="0" t="n"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0</v>
      </c>
      <c r="D620" s="0" t="n">
        <v>6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0</v>
      </c>
      <c r="D621" s="0" t="n"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</v>
      </c>
      <c r="D622" s="0" t="n">
        <v>7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1</v>
      </c>
      <c r="D623" s="0" t="n">
        <v>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3</v>
      </c>
      <c r="D624" s="0" t="n">
        <v>6</v>
      </c>
      <c r="E624" s="0" t="n">
        <v>0</v>
      </c>
      <c r="F624" s="0" t="n">
        <v>0</v>
      </c>
      <c r="G624" s="0" t="n">
        <v>1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8</v>
      </c>
      <c r="D625" s="0" t="n">
        <v>1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0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0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8</v>
      </c>
      <c r="D628" s="0" t="n">
        <v>7</v>
      </c>
      <c r="E628" s="0" t="n">
        <v>0</v>
      </c>
      <c r="F628" s="0" t="n">
        <v>2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0</v>
      </c>
      <c r="D629" s="0" t="n">
        <v>6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0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3</v>
      </c>
      <c r="D631" s="0" t="n">
        <v>2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1</v>
      </c>
      <c r="D632" s="0" t="n">
        <v>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0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0</v>
      </c>
      <c r="D634" s="0" t="n">
        <v>5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2</v>
      </c>
      <c r="D635" s="0" t="n">
        <v>5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0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0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2</v>
      </c>
      <c r="D638" s="0" t="n">
        <v>1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0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4</v>
      </c>
      <c r="D640" s="0" t="n">
        <v>16</v>
      </c>
      <c r="E640" s="0" t="n">
        <v>0</v>
      </c>
      <c r="F640" s="0" t="n">
        <v>1</v>
      </c>
      <c r="G640" s="0" t="n">
        <v>1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2</v>
      </c>
      <c r="D641" s="0" t="n">
        <v>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2</v>
      </c>
      <c r="D642" s="0" t="n">
        <v>5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0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0</v>
      </c>
      <c r="D644" s="0" t="n">
        <v>4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0</v>
      </c>
      <c r="D645" s="0" t="n">
        <v>5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1</v>
      </c>
      <c r="D646" s="0" t="n">
        <v>1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1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1</v>
      </c>
      <c r="D648" s="0" t="n">
        <v>3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0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4</v>
      </c>
      <c r="D650" s="0" t="n">
        <v>6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4</v>
      </c>
      <c r="D651" s="0" t="n">
        <v>3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0</v>
      </c>
      <c r="D652" s="0" t="n">
        <v>5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0</v>
      </c>
      <c r="D653" s="0" t="n">
        <v>4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0</v>
      </c>
      <c r="D655" s="0" t="n"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1</v>
      </c>
      <c r="D656" s="0" t="n">
        <v>6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1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4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0</v>
      </c>
      <c r="D659" s="0" t="n"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0</v>
      </c>
      <c r="D660" s="0" t="n">
        <v>5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1</v>
      </c>
      <c r="D661" s="0" t="n">
        <v>8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0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1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0</v>
      </c>
      <c r="D664" s="0" t="n"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0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2</v>
      </c>
      <c r="D666" s="0" t="n">
        <v>1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0</v>
      </c>
      <c r="D667" s="0" t="n">
        <v>1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1</v>
      </c>
      <c r="D668" s="0" t="n">
        <v>4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8</v>
      </c>
      <c r="D669" s="0" t="n">
        <v>1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1</v>
      </c>
      <c r="D670" s="0" t="n">
        <v>2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1</v>
      </c>
      <c r="D671" s="0" t="n">
        <v>5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0</v>
      </c>
      <c r="D672" s="0" t="n">
        <v>1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0</v>
      </c>
      <c r="D673" s="0" t="n">
        <v>8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3</v>
      </c>
      <c r="D674" s="0" t="n">
        <v>16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2</v>
      </c>
      <c r="D675" s="0" t="n">
        <v>14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2</v>
      </c>
      <c r="D676" s="0" t="n">
        <v>13</v>
      </c>
      <c r="E676" s="0" t="n">
        <v>0</v>
      </c>
      <c r="F676" s="0" t="n">
        <v>0</v>
      </c>
      <c r="G676" s="0" t="n">
        <v>1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0</v>
      </c>
      <c r="D677" s="0" t="n">
        <v>9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11</v>
      </c>
      <c r="D678" s="0" t="n">
        <v>27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8</v>
      </c>
      <c r="D679" s="0" t="n">
        <v>17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5</v>
      </c>
      <c r="D680" s="0" t="n">
        <v>14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8</v>
      </c>
      <c r="D681" s="0" t="n">
        <v>7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11</v>
      </c>
      <c r="D682" s="0" t="n">
        <v>1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26</v>
      </c>
      <c r="D683" s="0" t="n">
        <v>26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0</v>
      </c>
      <c r="D684" s="0" t="n">
        <v>4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1</v>
      </c>
      <c r="D685" s="0" t="n">
        <v>2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0</v>
      </c>
      <c r="D686" s="0" t="n">
        <v>5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1</v>
      </c>
      <c r="D687" s="0" t="n">
        <v>7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2</v>
      </c>
      <c r="D688" s="0" t="n">
        <v>7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13</v>
      </c>
      <c r="D689" s="0" t="n">
        <v>16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2</v>
      </c>
      <c r="D690" s="0" t="n">
        <v>28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0</v>
      </c>
      <c r="D691" s="0" t="n"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0</v>
      </c>
      <c r="D692" s="0" t="n">
        <v>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10</v>
      </c>
      <c r="D693" s="0" t="n">
        <v>8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3</v>
      </c>
      <c r="D694" s="0" t="n">
        <v>8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1</v>
      </c>
      <c r="D695" s="0" t="n">
        <v>9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0</v>
      </c>
      <c r="D696" s="0" t="n">
        <v>6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1</v>
      </c>
      <c r="D697" s="0" t="n">
        <v>5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0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0</v>
      </c>
      <c r="D699" s="0" t="n">
        <v>6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0</v>
      </c>
      <c r="D700" s="0" t="n">
        <v>5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0</v>
      </c>
      <c r="D701" s="0" t="n">
        <v>2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1</v>
      </c>
      <c r="D703" s="0" t="n">
        <v>5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6</v>
      </c>
      <c r="D704" s="0" t="n">
        <v>17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4</v>
      </c>
      <c r="D705" s="0" t="n">
        <v>5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1</v>
      </c>
      <c r="D706" s="0" t="n">
        <v>10</v>
      </c>
      <c r="E706" s="0" t="n">
        <v>0</v>
      </c>
      <c r="F706" s="0" t="n">
        <v>0</v>
      </c>
      <c r="G706" s="0" t="n">
        <v>1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0</v>
      </c>
      <c r="D707" s="0" t="n">
        <v>3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5</v>
      </c>
      <c r="D708" s="0" t="n">
        <v>8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</v>
      </c>
      <c r="D709" s="0" t="n">
        <v>1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1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6</v>
      </c>
      <c r="D711" s="0" t="n">
        <v>18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0</v>
      </c>
      <c r="D712" s="0" t="n">
        <v>1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2</v>
      </c>
      <c r="D713" s="0" t="n">
        <v>14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0</v>
      </c>
      <c r="D714" s="0" t="n">
        <v>4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5</v>
      </c>
      <c r="D715" s="0" t="n">
        <v>7</v>
      </c>
      <c r="E715" s="0" t="n">
        <v>0</v>
      </c>
      <c r="F715" s="0" t="n">
        <v>0</v>
      </c>
      <c r="G715" s="0" t="n">
        <v>1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1</v>
      </c>
      <c r="D716" s="0" t="n">
        <v>7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8</v>
      </c>
      <c r="D717" s="0" t="n">
        <v>14</v>
      </c>
      <c r="E717" s="0" t="n">
        <v>0</v>
      </c>
      <c r="F717" s="0" t="n">
        <v>0</v>
      </c>
      <c r="G717" s="0" t="n">
        <v>2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1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0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0</v>
      </c>
      <c r="D720" s="0" t="n">
        <v>6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3</v>
      </c>
      <c r="D721" s="0" t="n">
        <v>5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2</v>
      </c>
      <c r="D722" s="0" t="n"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0</v>
      </c>
      <c r="D723" s="0" t="n">
        <v>1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2</v>
      </c>
      <c r="D724" s="0" t="n">
        <v>6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0</v>
      </c>
      <c r="D725" s="0" t="n">
        <v>4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1</v>
      </c>
      <c r="D726" s="0" t="n">
        <v>3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1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0</v>
      </c>
      <c r="D728" s="0" t="n">
        <v>3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1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0</v>
      </c>
      <c r="D730" s="0" t="n">
        <v>1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3</v>
      </c>
      <c r="D731" s="0" t="n">
        <v>7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1</v>
      </c>
      <c r="D732" s="0" t="n">
        <v>6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2</v>
      </c>
      <c r="D733" s="0" t="n">
        <v>1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3</v>
      </c>
      <c r="D734" s="0" t="n">
        <v>8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0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3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1</v>
      </c>
      <c r="D737" s="0" t="n">
        <v>3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0</v>
      </c>
      <c r="D738" s="0" t="n">
        <v>1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0</v>
      </c>
      <c r="D739" s="0" t="n">
        <v>3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0</v>
      </c>
      <c r="D740" s="0" t="n">
        <v>1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0</v>
      </c>
      <c r="D741" s="0" t="n">
        <v>5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0</v>
      </c>
      <c r="D742" s="0" t="n">
        <v>7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2</v>
      </c>
      <c r="D743" s="0" t="n">
        <v>9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0</v>
      </c>
      <c r="D744" s="0" t="n">
        <v>4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0</v>
      </c>
      <c r="D745" s="0" t="n">
        <v>6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8</v>
      </c>
      <c r="D746" s="0" t="n">
        <v>4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3</v>
      </c>
      <c r="D747" s="0" t="n">
        <v>7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2</v>
      </c>
      <c r="D748" s="0" t="n">
        <v>4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0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0</v>
      </c>
      <c r="D750" s="0" t="n">
        <v>13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0</v>
      </c>
      <c r="D751" s="0" t="n">
        <v>6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0</v>
      </c>
      <c r="D752" s="0" t="n">
        <v>9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2</v>
      </c>
      <c r="D753" s="0" t="n">
        <v>1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2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5</v>
      </c>
      <c r="D755" s="0" t="n">
        <v>7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0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0</v>
      </c>
      <c r="D757" s="0" t="n">
        <v>7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1</v>
      </c>
      <c r="D758" s="0" t="n">
        <v>8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7</v>
      </c>
      <c r="D759" s="0" t="n">
        <v>7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0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7</v>
      </c>
      <c r="D761" s="0" t="n">
        <v>13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59</v>
      </c>
      <c r="D762" s="0" t="n">
        <v>30</v>
      </c>
      <c r="E762" s="0" t="n">
        <v>0</v>
      </c>
      <c r="F762" s="0" t="n">
        <v>0</v>
      </c>
      <c r="G762" s="0" t="n">
        <v>2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3</v>
      </c>
      <c r="D763" s="0" t="n">
        <v>1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2</v>
      </c>
      <c r="D764" s="0" t="n">
        <v>11</v>
      </c>
      <c r="E764" s="0" t="n">
        <v>0</v>
      </c>
      <c r="F764" s="0" t="n">
        <v>1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0</v>
      </c>
      <c r="D765" s="0" t="n">
        <v>5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1</v>
      </c>
      <c r="D766" s="0" t="n">
        <v>6</v>
      </c>
      <c r="E766" s="0" t="n">
        <v>0</v>
      </c>
      <c r="F766" s="0" t="n">
        <v>0</v>
      </c>
      <c r="G766" s="0" t="n">
        <v>1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2</v>
      </c>
      <c r="D767" s="0" t="n">
        <v>6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0</v>
      </c>
      <c r="D768" s="0" t="n">
        <v>4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0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1</v>
      </c>
      <c r="D770" s="0" t="n">
        <v>4</v>
      </c>
      <c r="E770" s="0" t="n">
        <v>0</v>
      </c>
      <c r="F770" s="0" t="n">
        <v>0</v>
      </c>
      <c r="G770" s="0" t="n">
        <v>1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0</v>
      </c>
      <c r="D771" s="0" t="n">
        <v>7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1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5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1</v>
      </c>
      <c r="D774" s="0" t="n">
        <v>2</v>
      </c>
      <c r="E774" s="0" t="n">
        <v>0</v>
      </c>
      <c r="F774" s="0" t="n">
        <v>0</v>
      </c>
      <c r="G774" s="0" t="n">
        <v>1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3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1</v>
      </c>
      <c r="D776" s="0" t="n">
        <v>4</v>
      </c>
      <c r="E776" s="0" t="n">
        <v>0</v>
      </c>
      <c r="F776" s="0" t="n">
        <v>0</v>
      </c>
      <c r="G776" s="0" t="n">
        <v>1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0</v>
      </c>
      <c r="D777" s="0" t="n">
        <v>6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1</v>
      </c>
      <c r="D778" s="0" t="n">
        <v>13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1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6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1</v>
      </c>
      <c r="D781" s="0" t="n">
        <v>3</v>
      </c>
      <c r="E781" s="0" t="n">
        <v>0</v>
      </c>
      <c r="F781" s="0" t="n">
        <v>1</v>
      </c>
      <c r="G781" s="0" t="n">
        <v>1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0</v>
      </c>
      <c r="D782" s="0" t="n">
        <v>5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1</v>
      </c>
      <c r="D783" s="0" t="n">
        <v>13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0</v>
      </c>
      <c r="D784" s="0" t="n">
        <v>5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1</v>
      </c>
      <c r="D785" s="0" t="n">
        <v>8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0</v>
      </c>
      <c r="D786" s="0" t="n">
        <v>3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0</v>
      </c>
      <c r="D787" s="0" t="n">
        <v>9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2</v>
      </c>
      <c r="D788" s="0" t="n">
        <v>4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1</v>
      </c>
      <c r="D789" s="0" t="n">
        <v>3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1</v>
      </c>
      <c r="D790" s="0" t="n">
        <v>1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2</v>
      </c>
      <c r="D791" s="0" t="n">
        <v>4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1</v>
      </c>
      <c r="D792" s="0" t="n">
        <v>4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0</v>
      </c>
      <c r="D793" s="0" t="n"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3</v>
      </c>
      <c r="D794" s="0" t="n">
        <v>6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1</v>
      </c>
      <c r="D795" s="0" t="n">
        <v>7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1</v>
      </c>
      <c r="D796" s="0" t="n">
        <v>4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0</v>
      </c>
      <c r="D797" s="0" t="n">
        <v>7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2</v>
      </c>
      <c r="D798" s="0" t="n">
        <v>8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0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0</v>
      </c>
      <c r="D800" s="0" t="n">
        <v>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5</v>
      </c>
      <c r="D801" s="0" t="n">
        <v>13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4</v>
      </c>
      <c r="D802" s="0" t="n">
        <v>9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12</v>
      </c>
      <c r="D803" s="0" t="n">
        <v>4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0</v>
      </c>
      <c r="D804" s="0" t="n">
        <v>5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0</v>
      </c>
      <c r="D805" s="0" t="n">
        <v>16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</v>
      </c>
      <c r="D806" s="0" t="n"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0</v>
      </c>
      <c r="D807" s="0" t="n">
        <v>3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1</v>
      </c>
      <c r="D808" s="0" t="n">
        <v>5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0</v>
      </c>
      <c r="D809" s="0" t="n">
        <v>7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4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3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0</v>
      </c>
      <c r="D812" s="0" t="n">
        <v>6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0</v>
      </c>
      <c r="D813" s="0" t="n">
        <v>3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0</v>
      </c>
      <c r="D815" s="0" t="n">
        <v>6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4</v>
      </c>
      <c r="D816" s="0" t="n">
        <v>7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0</v>
      </c>
      <c r="D817" s="0" t="n">
        <v>2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3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1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0</v>
      </c>
      <c r="D820" s="0" t="n">
        <v>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0</v>
      </c>
      <c r="D821" s="0" t="n">
        <v>4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5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1</v>
      </c>
      <c r="D823" s="0" t="n">
        <v>12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1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6</v>
      </c>
      <c r="D825" s="0" t="n">
        <v>1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2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5</v>
      </c>
      <c r="D827" s="0" t="n">
        <v>9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1</v>
      </c>
      <c r="D828" s="0" t="n">
        <v>1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3</v>
      </c>
      <c r="D829" s="0" t="n">
        <v>1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6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16</v>
      </c>
      <c r="D831" s="0" t="n">
        <v>23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2</v>
      </c>
      <c r="D832" s="0" t="n">
        <v>1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12</v>
      </c>
      <c r="D833" s="0" t="n">
        <v>23</v>
      </c>
      <c r="E833" s="0" t="n">
        <v>0</v>
      </c>
      <c r="F833" s="0" t="n">
        <v>0</v>
      </c>
      <c r="G833" s="0" t="n">
        <v>1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3</v>
      </c>
      <c r="D834" s="0" t="n">
        <v>9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3</v>
      </c>
      <c r="D835" s="0" t="n">
        <v>9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32</v>
      </c>
      <c r="D836" s="0" t="n">
        <v>40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13</v>
      </c>
      <c r="D837" s="0" t="n">
        <v>37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5</v>
      </c>
      <c r="D838" s="0" t="n">
        <v>9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6</v>
      </c>
      <c r="D839" s="0" t="n">
        <v>9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4</v>
      </c>
      <c r="D840" s="0" t="n">
        <v>1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1</v>
      </c>
      <c r="D842" s="0" t="n">
        <v>4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9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2</v>
      </c>
      <c r="D844" s="0" t="n">
        <v>4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8</v>
      </c>
      <c r="D845" s="0" t="n">
        <v>8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3</v>
      </c>
      <c r="D846" s="0" t="n">
        <v>5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0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3</v>
      </c>
      <c r="D848" s="0" t="n">
        <v>1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1</v>
      </c>
      <c r="D849" s="0" t="n">
        <v>4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4</v>
      </c>
      <c r="D850" s="0" t="n">
        <v>1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0</v>
      </c>
      <c r="D851" s="0" t="n">
        <v>3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2</v>
      </c>
      <c r="D852" s="0" t="n"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0</v>
      </c>
      <c r="D853" s="0" t="n"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2</v>
      </c>
      <c r="D854" s="0" t="n">
        <v>4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1</v>
      </c>
      <c r="D855" s="0" t="n">
        <v>3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0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0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2</v>
      </c>
      <c r="D859" s="0" t="n">
        <v>7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1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0</v>
      </c>
      <c r="D861" s="0" t="n">
        <v>6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0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3</v>
      </c>
      <c r="D863" s="0" t="n">
        <v>5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0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4</v>
      </c>
      <c r="D865" s="0" t="n">
        <v>17</v>
      </c>
      <c r="E865" s="0" t="n">
        <v>0</v>
      </c>
      <c r="F865" s="0" t="n">
        <v>1</v>
      </c>
      <c r="G865" s="0" t="n">
        <v>1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1</v>
      </c>
      <c r="D866" s="0" t="n">
        <v>1</v>
      </c>
      <c r="E866" s="0" t="n">
        <v>0</v>
      </c>
      <c r="F866" s="0" t="n">
        <v>1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8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0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1</v>
      </c>
      <c r="D869" s="0" t="n">
        <v>3</v>
      </c>
      <c r="E869" s="0" t="n">
        <v>0</v>
      </c>
      <c r="F869" s="0" t="n">
        <v>0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1</v>
      </c>
      <c r="D870" s="0" t="n">
        <v>1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7</v>
      </c>
      <c r="D871" s="0" t="n">
        <v>8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0</v>
      </c>
      <c r="D872" s="0" t="n">
        <v>1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5</v>
      </c>
      <c r="D873" s="0" t="n">
        <v>1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0</v>
      </c>
      <c r="D874" s="0" t="n">
        <v>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0</v>
      </c>
      <c r="D875" s="0" t="n">
        <v>3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4</v>
      </c>
      <c r="D876" s="0" t="n">
        <v>13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1</v>
      </c>
      <c r="D877" s="0" t="n">
        <v>3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2</v>
      </c>
      <c r="D878" s="0" t="n">
        <v>3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0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2</v>
      </c>
      <c r="D880" s="0" t="n">
        <v>6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0</v>
      </c>
      <c r="D881" s="0" t="n">
        <v>2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1</v>
      </c>
      <c r="D882" s="0" t="n">
        <v>1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1</v>
      </c>
      <c r="D883" s="0" t="n">
        <v>5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0</v>
      </c>
      <c r="D884" s="0" t="n">
        <v>2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2</v>
      </c>
      <c r="D885" s="0" t="n">
        <v>8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0</v>
      </c>
      <c r="D886" s="0" t="n">
        <v>4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0</v>
      </c>
      <c r="D887" s="0" t="n">
        <v>1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1</v>
      </c>
      <c r="D888" s="0" t="n">
        <v>4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2</v>
      </c>
      <c r="D889" s="0" t="n">
        <v>7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0</v>
      </c>
      <c r="D890" s="0" t="n">
        <v>3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0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2</v>
      </c>
      <c r="D892" s="0" t="n">
        <v>6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1</v>
      </c>
      <c r="D893" s="0" t="n">
        <v>3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0</v>
      </c>
      <c r="D894" s="0" t="n">
        <v>2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0</v>
      </c>
      <c r="D895" s="0" t="n"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1</v>
      </c>
      <c r="D896" s="0" t="n">
        <v>1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2</v>
      </c>
      <c r="D897" s="0" t="n">
        <v>7</v>
      </c>
      <c r="E897" s="0" t="n">
        <v>0</v>
      </c>
      <c r="F897" s="0" t="n">
        <v>0</v>
      </c>
      <c r="G897" s="0" t="n">
        <v>1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9</v>
      </c>
      <c r="D898" s="0" t="n">
        <v>7</v>
      </c>
      <c r="E898" s="0" t="n">
        <v>0</v>
      </c>
      <c r="F898" s="0" t="n">
        <v>1</v>
      </c>
      <c r="G898" s="0" t="n">
        <v>1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0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5</v>
      </c>
      <c r="D900" s="0" t="n">
        <v>6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1</v>
      </c>
      <c r="D901" s="0" t="n"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6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0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0</v>
      </c>
      <c r="D904" s="0" t="n">
        <v>5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3</v>
      </c>
      <c r="D905" s="0" t="n">
        <v>1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1</v>
      </c>
      <c r="D906" s="0" t="n">
        <v>8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6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3</v>
      </c>
      <c r="D908" s="0" t="n">
        <v>6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13</v>
      </c>
      <c r="D909" s="0" t="n">
        <v>15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2</v>
      </c>
      <c r="D910" s="0" t="n">
        <v>5</v>
      </c>
      <c r="E910" s="0" t="n">
        <v>0</v>
      </c>
      <c r="F910" s="0" t="n">
        <v>1</v>
      </c>
      <c r="G910" s="0" t="n">
        <v>2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3</v>
      </c>
      <c r="D911" s="0" t="n">
        <v>9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1</v>
      </c>
      <c r="D912" s="0" t="n"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7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0</v>
      </c>
      <c r="D914" s="0" t="n"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1</v>
      </c>
      <c r="D915" s="0" t="n">
        <v>3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1</v>
      </c>
      <c r="D916" s="0" t="n">
        <v>8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0</v>
      </c>
      <c r="D917" s="0" t="n">
        <v>6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1</v>
      </c>
      <c r="D918" s="0" t="n">
        <v>15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0</v>
      </c>
      <c r="D919" s="0" t="n">
        <v>6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2</v>
      </c>
      <c r="D920" s="0" t="n">
        <v>2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2</v>
      </c>
      <c r="D921" s="0" t="n">
        <v>3</v>
      </c>
      <c r="E921" s="0" t="n">
        <v>0</v>
      </c>
      <c r="F921" s="0" t="n">
        <v>2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3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0</v>
      </c>
      <c r="D923" s="0" t="n">
        <v>4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1</v>
      </c>
      <c r="D924" s="0" t="n">
        <v>1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4</v>
      </c>
      <c r="D925" s="0" t="n">
        <v>9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0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1</v>
      </c>
      <c r="D927" s="0" t="n">
        <v>1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3</v>
      </c>
      <c r="D928" s="0" t="n">
        <v>4</v>
      </c>
      <c r="E928" s="0" t="n">
        <v>0</v>
      </c>
      <c r="F928" s="0" t="n">
        <v>0</v>
      </c>
      <c r="G928" s="0" t="n">
        <v>1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1</v>
      </c>
      <c r="D929" s="0" t="n">
        <v>6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0</v>
      </c>
      <c r="D930" s="0" t="n">
        <v>26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7</v>
      </c>
      <c r="D931" s="0" t="n">
        <v>2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0</v>
      </c>
      <c r="D932" s="0" t="n">
        <v>4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2</v>
      </c>
      <c r="D933" s="0" t="n">
        <v>11</v>
      </c>
      <c r="E933" s="0" t="n">
        <v>0</v>
      </c>
      <c r="F933" s="0" t="n">
        <v>1</v>
      </c>
      <c r="G933" s="0" t="n">
        <v>2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0</v>
      </c>
      <c r="D934" s="0" t="n">
        <v>7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9</v>
      </c>
      <c r="D935" s="0" t="n">
        <v>1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3</v>
      </c>
      <c r="D936" s="0" t="n">
        <v>1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7</v>
      </c>
      <c r="D937" s="0" t="n">
        <v>9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0</v>
      </c>
      <c r="D938" s="0" t="n">
        <v>3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1</v>
      </c>
      <c r="D939" s="0" t="n">
        <v>8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0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5</v>
      </c>
      <c r="D941" s="0" t="n">
        <v>14</v>
      </c>
      <c r="E941" s="0" t="n">
        <v>0</v>
      </c>
      <c r="F941" s="0" t="n">
        <v>0</v>
      </c>
      <c r="G941" s="0" t="n">
        <v>1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0</v>
      </c>
      <c r="D942" s="0" t="n">
        <v>13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7</v>
      </c>
      <c r="D943" s="0" t="n"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2</v>
      </c>
      <c r="D944" s="0" t="n">
        <v>8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1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0</v>
      </c>
      <c r="D946" s="0" t="n">
        <v>6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2</v>
      </c>
      <c r="D947" s="0" t="n"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0</v>
      </c>
      <c r="D948" s="0" t="n"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0</v>
      </c>
      <c r="D949" s="0" t="n">
        <v>6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1</v>
      </c>
      <c r="D950" s="0" t="n">
        <v>7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3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5</v>
      </c>
      <c r="D952" s="0" t="n">
        <v>1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0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0</v>
      </c>
      <c r="D954" s="0" t="n">
        <v>4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1</v>
      </c>
      <c r="D955" s="0" t="n">
        <v>7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3</v>
      </c>
      <c r="D956" s="0" t="n">
        <v>6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0</v>
      </c>
      <c r="D957" s="0" t="n">
        <v>6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5</v>
      </c>
      <c r="D958" s="0" t="n">
        <v>1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0</v>
      </c>
      <c r="D959" s="0" t="n">
        <v>3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6</v>
      </c>
      <c r="D960" s="0" t="n">
        <v>28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0</v>
      </c>
      <c r="D961" s="0" t="n">
        <v>5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2</v>
      </c>
      <c r="D962" s="0" t="n">
        <v>6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0</v>
      </c>
      <c r="D963" s="0" t="n">
        <v>4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2</v>
      </c>
      <c r="D964" s="0" t="n">
        <v>1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1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1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7</v>
      </c>
      <c r="D967" s="0" t="n">
        <v>1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5</v>
      </c>
      <c r="D968" s="0" t="n">
        <v>19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5</v>
      </c>
      <c r="D969" s="0" t="n">
        <v>12</v>
      </c>
      <c r="E969" s="0" t="n">
        <v>0</v>
      </c>
      <c r="F969" s="0" t="n">
        <v>2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10</v>
      </c>
      <c r="D970" s="0" t="n">
        <v>2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0</v>
      </c>
      <c r="D971" s="0" t="n">
        <v>9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2</v>
      </c>
      <c r="D972" s="0" t="n">
        <v>8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0</v>
      </c>
      <c r="D973" s="0" t="n">
        <v>5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12</v>
      </c>
      <c r="D974" s="0" t="n">
        <v>23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3</v>
      </c>
      <c r="D975" s="0" t="n">
        <v>6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5</v>
      </c>
      <c r="D976" s="0" t="n">
        <v>9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1</v>
      </c>
      <c r="D977" s="0" t="n">
        <v>4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9</v>
      </c>
      <c r="D978" s="0" t="n">
        <v>25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1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0</v>
      </c>
      <c r="D980" s="0" t="n">
        <v>13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0</v>
      </c>
      <c r="D981" s="0" t="n">
        <v>7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0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0</v>
      </c>
      <c r="D983" s="0" t="n">
        <v>1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0</v>
      </c>
      <c r="D984" s="0" t="n">
        <v>4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0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3</v>
      </c>
      <c r="D986" s="0" t="n">
        <v>12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5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0</v>
      </c>
      <c r="D988" s="0" t="n">
        <v>6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1</v>
      </c>
      <c r="D989" s="0" t="n">
        <v>19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3</v>
      </c>
      <c r="D990" s="0" t="n">
        <v>6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0</v>
      </c>
      <c r="D991" s="0" t="n"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2</v>
      </c>
      <c r="D992" s="0" t="n">
        <v>8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0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0</v>
      </c>
      <c r="D994" s="0" t="n">
        <v>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8:12Z</dcterms:created>
  <dc:creator>aori</dc:creator>
  <dc:description/>
  <dc:language>en-US</dc:language>
  <cp:lastModifiedBy>Microsoft Office User</cp:lastModifiedBy>
  <dcterms:modified xsi:type="dcterms:W3CDTF">2020-10-13T06:32:42Z</dcterms:modified>
  <cp:revision>0</cp:revision>
  <dc:subject/>
  <dc:title/>
</cp:coreProperties>
</file>