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2102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J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DN/JST.JSTAGE/jmsj/2012-302</t>
  </si>
  <si>
    <t xml:space="preserve">90_2012-302</t>
  </si>
  <si>
    <t xml:space="preserve">DN/JST.JSTAGE/jmsj/2013-401</t>
  </si>
  <si>
    <t xml:space="preserve">91_2013-401</t>
  </si>
  <si>
    <t xml:space="preserve">DN/JST.JSTAGE/jmsj/2012-A02</t>
  </si>
  <si>
    <t xml:space="preserve">90A_2012-A02</t>
  </si>
  <si>
    <t xml:space="preserve">DN/JST.JSTAGE/jmsj/2013-402</t>
  </si>
  <si>
    <t xml:space="preserve">91_2013-402</t>
  </si>
  <si>
    <t xml:space="preserve">DN/JST.JSTAGE/jmsj/2012-201</t>
  </si>
  <si>
    <t xml:space="preserve">90_2012-201</t>
  </si>
  <si>
    <t xml:space="preserve">JST.JSTAGE/jmsj/2011-A14</t>
  </si>
  <si>
    <t xml:space="preserve">89A_0_225</t>
  </si>
  <si>
    <t xml:space="preserve">JST.JSTAGE/jmsj/85.369</t>
  </si>
  <si>
    <t xml:space="preserve">85_3_369</t>
  </si>
  <si>
    <t xml:space="preserve">DN/JST.JSTAGE/jmsj/2012-301</t>
  </si>
  <si>
    <t xml:space="preserve">90_2012-301</t>
  </si>
  <si>
    <t xml:space="preserve">DN/JST.JSTAGE/jmsj/2013-404</t>
  </si>
  <si>
    <t xml:space="preserve">91_2013-404</t>
  </si>
  <si>
    <t xml:space="preserve">DN/JST.JSTAGE/jmsj/2012-B04</t>
  </si>
  <si>
    <t xml:space="preserve">90B_2012-B04</t>
  </si>
  <si>
    <t xml:space="preserve">DN/JST.JSTAGE/jmsj/2013-406</t>
  </si>
  <si>
    <t xml:space="preserve">91_2013-406</t>
  </si>
  <si>
    <t xml:space="preserve">JST.JSTAGE/jmsj/84.259</t>
  </si>
  <si>
    <t xml:space="preserve">84_2_259</t>
  </si>
  <si>
    <t xml:space="preserve">JST.JSTAGE/jmsj/82.1577</t>
  </si>
  <si>
    <t xml:space="preserve">82_6_1577</t>
  </si>
  <si>
    <t xml:space="preserve">DN/JST.JSTAGE/jmsj/2013-403</t>
  </si>
  <si>
    <t xml:space="preserve">91_2013-403</t>
  </si>
  <si>
    <t xml:space="preserve">DN/JST.JSTAGE/jmsj/2013-409</t>
  </si>
  <si>
    <t xml:space="preserve">91_2013-409</t>
  </si>
  <si>
    <t xml:space="preserve">DN/JST.JSTAGE/jmsj/2013-201</t>
  </si>
  <si>
    <t xml:space="preserve">91_2013-201</t>
  </si>
  <si>
    <t xml:space="preserve">JST.JSTAGE/jmsj/2011-A12</t>
  </si>
  <si>
    <t xml:space="preserve">89A_0_181</t>
  </si>
  <si>
    <t xml:space="preserve">JST.JSTAGE/jmsj/82.67</t>
  </si>
  <si>
    <t xml:space="preserve">82_1_67</t>
  </si>
  <si>
    <t xml:space="preserve">DN/JST.JSTAGE/jmsj/2012-B03</t>
  </si>
  <si>
    <t xml:space="preserve">90B_2012-B03</t>
  </si>
  <si>
    <t xml:space="preserve">DN/JST.JSTAGE/jmsj/2013-A00a</t>
  </si>
  <si>
    <t xml:space="preserve">91A_2013-A00a</t>
  </si>
  <si>
    <t xml:space="preserve">DN/JST.JSTAGE/jmsj/2012-207</t>
  </si>
  <si>
    <t xml:space="preserve">90_2012-207</t>
  </si>
  <si>
    <t xml:space="preserve">JST.JSTAGE/jmsj/87A.137</t>
  </si>
  <si>
    <t xml:space="preserve">87A_0_137</t>
  </si>
  <si>
    <t xml:space="preserve">DN/JST.JSTAGE/jmsj/2013-408</t>
  </si>
  <si>
    <t xml:space="preserve">91_2013-408</t>
  </si>
  <si>
    <t xml:space="preserve">DN/JST.JSTAGE/jmsj/2013-A02</t>
  </si>
  <si>
    <t xml:space="preserve">91A_2013-A02</t>
  </si>
  <si>
    <t xml:space="preserve">JST.JSTAGE/jmsj/84.129</t>
  </si>
  <si>
    <t xml:space="preserve">84_1_129</t>
  </si>
  <si>
    <t xml:space="preserve">DN/JST.JSTAGE/jmsj/2012-406</t>
  </si>
  <si>
    <t xml:space="preserve">90_2012-406</t>
  </si>
  <si>
    <t xml:space="preserve">DN/JST.JSTAGE/jmsj/2012-A14</t>
  </si>
  <si>
    <t xml:space="preserve">90A_2012-A14</t>
  </si>
  <si>
    <t xml:space="preserve">DN/JST.JSTAGE/jmsj/2013-407</t>
  </si>
  <si>
    <t xml:space="preserve">91_2013-407</t>
  </si>
  <si>
    <t xml:space="preserve">DN/JST.JSTAGE/jmsj/2013-103</t>
  </si>
  <si>
    <t xml:space="preserve">91_2013-103</t>
  </si>
  <si>
    <t xml:space="preserve">DN/JST.JSTAGE/jmsj/2013-A01</t>
  </si>
  <si>
    <t xml:space="preserve">91A_2013-A01</t>
  </si>
  <si>
    <t xml:space="preserve">JST.JSTAGE/jmsj/87.561</t>
  </si>
  <si>
    <t xml:space="preserve">87_3_561</t>
  </si>
  <si>
    <t xml:space="preserve">DN/JST.JSTAGE/jmsj/2012-303</t>
  </si>
  <si>
    <t xml:space="preserve">90_2012-303</t>
  </si>
  <si>
    <t xml:space="preserve">DN/JST.JSTAGE/jmsj/2012-A05</t>
  </si>
  <si>
    <t xml:space="preserve">90A_2012-A05</t>
  </si>
  <si>
    <t xml:space="preserve">DN/JST.JSTAGE/jmsj/2012-A19</t>
  </si>
  <si>
    <t xml:space="preserve">90A_2012-A19</t>
  </si>
  <si>
    <t xml:space="preserve">JST.JSTAGE/jmsj/2010-203</t>
  </si>
  <si>
    <t xml:space="preserve">88_2_135</t>
  </si>
  <si>
    <t xml:space="preserve">JST.JSTAGE/jmsj/80.249</t>
  </si>
  <si>
    <t xml:space="preserve">80_2_249</t>
  </si>
  <si>
    <t xml:space="preserve">DN/JST.JSTAGE/jmsj/2012-206</t>
  </si>
  <si>
    <t xml:space="preserve">90_2012-206</t>
  </si>
  <si>
    <t xml:space="preserve">DN/JST.JSTAGE/jmsj/2012-A11</t>
  </si>
  <si>
    <t xml:space="preserve">90A_2012-A11</t>
  </si>
  <si>
    <t xml:space="preserve">DN/JST.JSTAGE/jmsj/2013-301</t>
  </si>
  <si>
    <t xml:space="preserve">91_2013-301</t>
  </si>
  <si>
    <t xml:space="preserve">DN/JST.JSTAGE/jmsj/2013-405</t>
  </si>
  <si>
    <t xml:space="preserve">91_2013-405</t>
  </si>
  <si>
    <t xml:space="preserve">JST.JSTAGE/jmsj/80.769</t>
  </si>
  <si>
    <t xml:space="preserve">80_4B_769</t>
  </si>
  <si>
    <t xml:space="preserve">JST.JSTAGE/jmsj/87.895</t>
  </si>
  <si>
    <t xml:space="preserve">87_5_895</t>
  </si>
  <si>
    <t xml:space="preserve">DN/JST.JSTAGE/jmsj/2012-606</t>
  </si>
  <si>
    <t xml:space="preserve">90_2012-606</t>
  </si>
  <si>
    <t xml:space="preserve">DN/JST.JSTAGE/jmsj/2012-A03</t>
  </si>
  <si>
    <t xml:space="preserve">90A_2012-A03</t>
  </si>
  <si>
    <t xml:space="preserve">DN/JST.JSTAGE/jmsj/2013-104</t>
  </si>
  <si>
    <t xml:space="preserve">91_2013-104</t>
  </si>
  <si>
    <t xml:space="preserve">DN/JST.JSTAGE/jmsj/2013-A04</t>
  </si>
  <si>
    <t xml:space="preserve">91A_2013-A04</t>
  </si>
  <si>
    <t xml:space="preserve">JST.JSTAGE/jmsj/79.771</t>
  </si>
  <si>
    <t xml:space="preserve">79_3_771</t>
  </si>
  <si>
    <t xml:space="preserve">JST.JSTAGE/jmsj/85B.165</t>
  </si>
  <si>
    <t xml:space="preserve">85B_0_165</t>
  </si>
  <si>
    <t xml:space="preserve">JST.JSTAGE/jmsj/86.297</t>
  </si>
  <si>
    <t xml:space="preserve">86_2_297</t>
  </si>
  <si>
    <t xml:space="preserve">JST.JSTAGE/jmsj/87A.353</t>
  </si>
  <si>
    <t xml:space="preserve">87A_0_353</t>
  </si>
  <si>
    <t xml:space="preserve">DN/JST.JSTAGE/jmsj/2012-203</t>
  </si>
  <si>
    <t xml:space="preserve">90_2012-203</t>
  </si>
  <si>
    <t xml:space="preserve">DN/JST.JSTAGE/jmsj/2012-A12</t>
  </si>
  <si>
    <t xml:space="preserve">90A_2012-A12</t>
  </si>
  <si>
    <t xml:space="preserve">DN/JST.JSTAGE/jmsj/2012-A24</t>
  </si>
  <si>
    <t xml:space="preserve">90A_2012-A24</t>
  </si>
  <si>
    <t xml:space="preserve">DN/JST.JSTAGE/jmsj/2013-205</t>
  </si>
  <si>
    <t xml:space="preserve">91_2013-205</t>
  </si>
  <si>
    <t xml:space="preserve">JST.JSTAGE/jmsj/79.1107</t>
  </si>
  <si>
    <t xml:space="preserve">79_6_1107</t>
  </si>
  <si>
    <t xml:space="preserve">JST.JSTAGE/jmsj/85B.21</t>
  </si>
  <si>
    <t xml:space="preserve">85B_0_21</t>
  </si>
  <si>
    <t xml:space="preserve">JST.JSTAGE/jmsj/85B.363</t>
  </si>
  <si>
    <t xml:space="preserve">85B_0_363</t>
  </si>
  <si>
    <t xml:space="preserve">JST.JSTAGE/jmsj/86A.143</t>
  </si>
  <si>
    <t xml:space="preserve">86A_0_143</t>
  </si>
  <si>
    <t xml:space="preserve">DN/JST.JSTAGE/jmsj/2012-B02</t>
  </si>
  <si>
    <t xml:space="preserve">90B_2012-B02</t>
  </si>
  <si>
    <t xml:space="preserve">JST.JSTAGE/jmsj/2011-510</t>
  </si>
  <si>
    <t xml:space="preserve">89_5_563</t>
  </si>
  <si>
    <t xml:space="preserve">JST.JSTAGE/jmsj/79.657</t>
  </si>
  <si>
    <t xml:space="preserve">79_2_657</t>
  </si>
  <si>
    <t xml:space="preserve">JST.JSTAGE/jmsj/82.241</t>
  </si>
  <si>
    <t xml:space="preserve">82_1_241</t>
  </si>
  <si>
    <t xml:space="preserve">JST.JSTAGE/jmsj/83.551</t>
  </si>
  <si>
    <t xml:space="preserve">83_4_551</t>
  </si>
  <si>
    <t xml:space="preserve">JST.JSTAGE/jmsj/83.871</t>
  </si>
  <si>
    <t xml:space="preserve">83_5_871</t>
  </si>
  <si>
    <t xml:space="preserve">JST.JSTAGE/jmsj/86A.219</t>
  </si>
  <si>
    <t xml:space="preserve">86A_0_219</t>
  </si>
  <si>
    <t xml:space="preserve">DN/JST.JSTAGE/jmsj/2012-208</t>
  </si>
  <si>
    <t xml:space="preserve">90_2012-208</t>
  </si>
  <si>
    <t xml:space="preserve">DN/JST.JSTAGE/jmsj/2012-405</t>
  </si>
  <si>
    <t xml:space="preserve">90_2012-405</t>
  </si>
  <si>
    <t xml:space="preserve">DN/JST.JSTAGE/jmsj/2013-208</t>
  </si>
  <si>
    <t xml:space="preserve">91_2013-208</t>
  </si>
  <si>
    <t xml:space="preserve">DN/JST.JSTAGE/jmsj/2013-303</t>
  </si>
  <si>
    <t xml:space="preserve">91_2013-303</t>
  </si>
  <si>
    <t xml:space="preserve">JST.JSTAGE/jmsj/2011-A02</t>
  </si>
  <si>
    <t xml:space="preserve">89A_0_27</t>
  </si>
  <si>
    <t xml:space="preserve">JST.JSTAGE/jmsj/80.539</t>
  </si>
  <si>
    <t xml:space="preserve">80_4_539</t>
  </si>
  <si>
    <t xml:space="preserve">JST.JSTAGE/jmsj/82.1599</t>
  </si>
  <si>
    <t xml:space="preserve">82_6_1599</t>
  </si>
  <si>
    <t xml:space="preserve">JST.JSTAGE/jmsj/85.529</t>
  </si>
  <si>
    <t xml:space="preserve">85_5_529</t>
  </si>
  <si>
    <t xml:space="preserve">JST.JSTAGE/jmsj/87A.393</t>
  </si>
  <si>
    <t xml:space="preserve">87A_0_393</t>
  </si>
  <si>
    <t xml:space="preserve">DN/JST.JSTAGE/jmsj/2012-304</t>
  </si>
  <si>
    <t xml:space="preserve">90_2012-304</t>
  </si>
  <si>
    <t xml:space="preserve">DN/JST.JSTAGE/jmsj/2012-B01</t>
  </si>
  <si>
    <t xml:space="preserve">90B_2012-B01</t>
  </si>
  <si>
    <t xml:space="preserve">DN/JST.JSTAGE/jmsj/2012-B07</t>
  </si>
  <si>
    <t xml:space="preserve">90B_2012-B07</t>
  </si>
  <si>
    <t xml:space="preserve">DN/JST.JSTAGE/jmsj/2012-C02</t>
  </si>
  <si>
    <t xml:space="preserve">90C_2012-C02</t>
  </si>
  <si>
    <t xml:space="preserve">DN/JST.JSTAGE/jmsj/2012-C03</t>
  </si>
  <si>
    <t xml:space="preserve">90C_2012-C03</t>
  </si>
  <si>
    <t xml:space="preserve">DN/JST.JSTAGE/jmsj/2013-203</t>
  </si>
  <si>
    <t xml:space="preserve">91_2013-203</t>
  </si>
  <si>
    <t xml:space="preserve">DN/JST.JSTAGE/jmsj/2013-306</t>
  </si>
  <si>
    <t xml:space="preserve">91_2013-306</t>
  </si>
  <si>
    <t xml:space="preserve">DN/JST.JSTAGE/jmsj/2013-309</t>
  </si>
  <si>
    <t xml:space="preserve">91_2013-309</t>
  </si>
  <si>
    <t xml:space="preserve">DN/JST.JSTAGE/jmsj/2013-A03</t>
  </si>
  <si>
    <t xml:space="preserve">91A_2013-A03</t>
  </si>
  <si>
    <t xml:space="preserve">JST.JSTAGE/jmsj/2004.381</t>
  </si>
  <si>
    <t xml:space="preserve">82_1B_381</t>
  </si>
  <si>
    <t xml:space="preserve">JST.JSTAGE/jmsj/2004.507</t>
  </si>
  <si>
    <t xml:space="preserve">82_1B_507</t>
  </si>
  <si>
    <t xml:space="preserve">JST.JSTAGE/jmsj/2010-402</t>
  </si>
  <si>
    <t xml:space="preserve">88_4_625</t>
  </si>
  <si>
    <t xml:space="preserve">JST.JSTAGE/jmsj/2011-202</t>
  </si>
  <si>
    <t xml:space="preserve">89_2_119</t>
  </si>
  <si>
    <t xml:space="preserve">JST.JSTAGE/jmsj/79.637</t>
  </si>
  <si>
    <t xml:space="preserve">79_2_637</t>
  </si>
  <si>
    <t xml:space="preserve">JST.JSTAGE/jmsj/80.1103</t>
  </si>
  <si>
    <t xml:space="preserve">80_5_1103</t>
  </si>
  <si>
    <t xml:space="preserve">JST.JSTAGE/jmsj/80.285</t>
  </si>
  <si>
    <t xml:space="preserve">80_2_285</t>
  </si>
  <si>
    <t xml:space="preserve">JST.JSTAGE/jmsj/81.169</t>
  </si>
  <si>
    <t xml:space="preserve">81_1_169</t>
  </si>
  <si>
    <t xml:space="preserve">JST.JSTAGE/jmsj/84.165</t>
  </si>
  <si>
    <t xml:space="preserve">84_1_165</t>
  </si>
  <si>
    <t xml:space="preserve">JST.JSTAGE/jmsj/86A.121</t>
  </si>
  <si>
    <t xml:space="preserve">86A_0_121</t>
  </si>
  <si>
    <t xml:space="preserve">JST.JSTAGE/jmsj/87.473</t>
  </si>
  <si>
    <t xml:space="preserve">87_3_473</t>
  </si>
  <si>
    <t xml:space="preserve">JST.JSTAGE/jmsj/87A.183</t>
  </si>
  <si>
    <t xml:space="preserve">87A_0_183</t>
  </si>
  <si>
    <t xml:space="preserve">JST.JSTAGE/jmsj/87A.53</t>
  </si>
  <si>
    <t xml:space="preserve">87A_0_53</t>
  </si>
  <si>
    <t xml:space="preserve">DN/JST.JSTAGE/jmsj/2012-210</t>
  </si>
  <si>
    <t xml:space="preserve">90_2012-210</t>
  </si>
  <si>
    <t xml:space="preserve">DN/JST.JSTAGE/jmsj/2012-602</t>
  </si>
  <si>
    <t xml:space="preserve">90_2012-602</t>
  </si>
  <si>
    <t xml:space="preserve">DN/JST.JSTAGE/jmsj/2012-A10</t>
  </si>
  <si>
    <t xml:space="preserve">90A_2012-A10</t>
  </si>
  <si>
    <t xml:space="preserve">DN/JST.JSTAGE/jmsj/2012-A20</t>
  </si>
  <si>
    <t xml:space="preserve">90A_2012-A20</t>
  </si>
  <si>
    <t xml:space="preserve">DN/JST.JSTAGE/jmsj/2012-A23</t>
  </si>
  <si>
    <t xml:space="preserve">90A_2012-A23</t>
  </si>
  <si>
    <t xml:space="preserve">DN/JST.JSTAGE/jmsj/2012-B05</t>
  </si>
  <si>
    <t xml:space="preserve">90B_2012-B05</t>
  </si>
  <si>
    <t xml:space="preserve">DN/JST.JSTAGE/jmsj/2012-C01</t>
  </si>
  <si>
    <t xml:space="preserve">90C_2012-C01</t>
  </si>
  <si>
    <t xml:space="preserve">DN/JST.JSTAGE/jmsj/2013-206</t>
  </si>
  <si>
    <t xml:space="preserve">91_2013-206</t>
  </si>
  <si>
    <t xml:space="preserve">DN/JST.JSTAGE/jmsj/2013-A10</t>
  </si>
  <si>
    <t xml:space="preserve">91A_2013-A10</t>
  </si>
  <si>
    <t xml:space="preserve">JST.JSTAGE/jmsj/2004.1057</t>
  </si>
  <si>
    <t xml:space="preserve">82_4_1057</t>
  </si>
  <si>
    <t xml:space="preserve">JST.JSTAGE/jmsj/2004.1365</t>
  </si>
  <si>
    <t xml:space="preserve">82_5_1365</t>
  </si>
  <si>
    <t xml:space="preserve">JST.JSTAGE/jmsj/2004.361</t>
  </si>
  <si>
    <t xml:space="preserve">82_1B_361</t>
  </si>
  <si>
    <t xml:space="preserve">JST.JSTAGE/jmsj/2010-307</t>
  </si>
  <si>
    <t xml:space="preserve">88_3_373</t>
  </si>
  <si>
    <t xml:space="preserve">JST.JSTAGE/jmsj/2010-404</t>
  </si>
  <si>
    <t xml:space="preserve">88_4_673</t>
  </si>
  <si>
    <t xml:space="preserve">JST.JSTAGE/jmsj/2011-A16</t>
  </si>
  <si>
    <t xml:space="preserve">89A_0_259</t>
  </si>
  <si>
    <t xml:space="preserve">JST.JSTAGE/jmsj/79.11</t>
  </si>
  <si>
    <t xml:space="preserve">79_1_11</t>
  </si>
  <si>
    <t xml:space="preserve">JST.JSTAGE/jmsj/79.317</t>
  </si>
  <si>
    <t xml:space="preserve">79_1B_317</t>
  </si>
  <si>
    <t xml:space="preserve">JST.JSTAGE/jmsj/80.1309</t>
  </si>
  <si>
    <t xml:space="preserve">80_6_1309</t>
  </si>
  <si>
    <t xml:space="preserve">JST.JSTAGE/jmsj/80.793</t>
  </si>
  <si>
    <t xml:space="preserve">80_4B_793</t>
  </si>
  <si>
    <t xml:space="preserve">JST.JSTAGE/jmsj/82.115</t>
  </si>
  <si>
    <t xml:space="preserve">82_1_115</t>
  </si>
  <si>
    <t xml:space="preserve">JST.JSTAGE/jmsj/84.581</t>
  </si>
  <si>
    <t xml:space="preserve">84_4_581</t>
  </si>
  <si>
    <t xml:space="preserve">JST.JSTAGE/jmsj/85.359</t>
  </si>
  <si>
    <t xml:space="preserve">85_3_359</t>
  </si>
  <si>
    <t xml:space="preserve">JST.JSTAGE/jmsj/85B.241</t>
  </si>
  <si>
    <t xml:space="preserve">85B_0_241</t>
  </si>
  <si>
    <t xml:space="preserve">JST.JSTAGE/jmsj/87.997</t>
  </si>
  <si>
    <t xml:space="preserve">87_6_997</t>
  </si>
  <si>
    <t xml:space="preserve">JST.JSTAGE/jmsj/87A.1</t>
  </si>
  <si>
    <t xml:space="preserve">87A_0_1</t>
  </si>
  <si>
    <t xml:space="preserve">DN/JST.JSTAGE/jmsj/2012-512</t>
  </si>
  <si>
    <t xml:space="preserve">90_2012-512</t>
  </si>
  <si>
    <t xml:space="preserve">DN/JST.JSTAGE/jmsj/2012-603</t>
  </si>
  <si>
    <t xml:space="preserve">90_2012-603</t>
  </si>
  <si>
    <t xml:space="preserve">DN/JST.JSTAGE/jmsj/2012-A07</t>
  </si>
  <si>
    <t xml:space="preserve">90A_2012-A07</t>
  </si>
  <si>
    <t xml:space="preserve">DN/JST.JSTAGE/jmsj/2012-C09</t>
  </si>
  <si>
    <t xml:space="preserve">90C_2012-C09</t>
  </si>
  <si>
    <t xml:space="preserve">DN/JST.JSTAGE/jmsj/2013-204</t>
  </si>
  <si>
    <t xml:space="preserve">91_2013-204</t>
  </si>
  <si>
    <t xml:space="preserve">DN/JST.JSTAGE/jmsj/2013-209</t>
  </si>
  <si>
    <t xml:space="preserve">91_2013-209</t>
  </si>
  <si>
    <t xml:space="preserve">DN/JST.JSTAGE/jmsj/2013-A05</t>
  </si>
  <si>
    <t xml:space="preserve">91A_2013-A05</t>
  </si>
  <si>
    <t xml:space="preserve">DN/JST.JSTAGE/jmsj/2013-A06</t>
  </si>
  <si>
    <t xml:space="preserve">91A_2013-A06</t>
  </si>
  <si>
    <t xml:space="preserve">JST.JSTAGE/jmsj/2004.1315</t>
  </si>
  <si>
    <t xml:space="preserve">82_5_1315</t>
  </si>
  <si>
    <t xml:space="preserve">JST.JSTAGE/jmsj/2010-401</t>
  </si>
  <si>
    <t xml:space="preserve">88_4_597</t>
  </si>
  <si>
    <t xml:space="preserve">JST.JSTAGE/jmsj/2011-301</t>
  </si>
  <si>
    <t xml:space="preserve">89_3_175</t>
  </si>
  <si>
    <t xml:space="preserve">JST.JSTAGE/jmsj/2011-A08</t>
  </si>
  <si>
    <t xml:space="preserve">89A_0_123</t>
  </si>
  <si>
    <t xml:space="preserve">JST.JSTAGE/jmsj/79.1257</t>
  </si>
  <si>
    <t xml:space="preserve">79_6_1257</t>
  </si>
  <si>
    <t xml:space="preserve">JST.JSTAGE/jmsj/79.131</t>
  </si>
  <si>
    <t xml:space="preserve">79_1_131</t>
  </si>
  <si>
    <t xml:space="preserve">JST.JSTAGE/jmsj/79.353</t>
  </si>
  <si>
    <t xml:space="preserve">79_1B_353</t>
  </si>
  <si>
    <t xml:space="preserve">JST.JSTAGE/jmsj/79.863</t>
  </si>
  <si>
    <t xml:space="preserve">79_4_863</t>
  </si>
  <si>
    <t xml:space="preserve">JST.JSTAGE/jmsj/79.899</t>
  </si>
  <si>
    <t xml:space="preserve">79_4_899</t>
  </si>
  <si>
    <t xml:space="preserve">JST.JSTAGE/jmsj/79.939</t>
  </si>
  <si>
    <t xml:space="preserve">79_4_939</t>
  </si>
  <si>
    <t xml:space="preserve">JST.JSTAGE/jmsj/79.985</t>
  </si>
  <si>
    <t xml:space="preserve">79_5_985</t>
  </si>
  <si>
    <t xml:space="preserve">JST.JSTAGE/jmsj/80.1261</t>
  </si>
  <si>
    <t xml:space="preserve">80_5_1261</t>
  </si>
  <si>
    <t xml:space="preserve">JST.JSTAGE/jmsj/80.669</t>
  </si>
  <si>
    <t xml:space="preserve">80_4_669</t>
  </si>
  <si>
    <t xml:space="preserve">JST.JSTAGE/jmsj/80.733</t>
  </si>
  <si>
    <t xml:space="preserve">80_4_733</t>
  </si>
  <si>
    <t xml:space="preserve">JST.JSTAGE/jmsj/81.41</t>
  </si>
  <si>
    <t xml:space="preserve">81_1_41</t>
  </si>
  <si>
    <t xml:space="preserve">JST.JSTAGE/jmsj/81.993</t>
  </si>
  <si>
    <t xml:space="preserve">81_5_993</t>
  </si>
  <si>
    <t xml:space="preserve">JST.JSTAGE/jmsj/86.669</t>
  </si>
  <si>
    <t xml:space="preserve">86_5_669</t>
  </si>
  <si>
    <t xml:space="preserve">JST.JSTAGE/jmsj/86.733</t>
  </si>
  <si>
    <t xml:space="preserve">86_5_733</t>
  </si>
  <si>
    <t xml:space="preserve">JST.JSTAGE/jmsj/87.289</t>
  </si>
  <si>
    <t xml:space="preserve">87_2_289</t>
  </si>
  <si>
    <t xml:space="preserve">JST.JSTAGE/jmsj/87.423</t>
  </si>
  <si>
    <t xml:space="preserve">87_3_423</t>
  </si>
  <si>
    <t xml:space="preserve">JST.JSTAGE/jmsj/87.459</t>
  </si>
  <si>
    <t xml:space="preserve">87_3_459</t>
  </si>
  <si>
    <t xml:space="preserve">DN/JST.JSTAGE/jmsj/2012-205</t>
  </si>
  <si>
    <t xml:space="preserve">90_2012-205</t>
  </si>
  <si>
    <t xml:space="preserve">DN/JST.JSTAGE/jmsj/2012-505</t>
  </si>
  <si>
    <t xml:space="preserve">90_2012-505</t>
  </si>
  <si>
    <t xml:space="preserve">DN/JST.JSTAGE/jmsj/2012-507</t>
  </si>
  <si>
    <t xml:space="preserve">90_2012-507</t>
  </si>
  <si>
    <t xml:space="preserve">DN/JST.JSTAGE/jmsj/2012-513</t>
  </si>
  <si>
    <t xml:space="preserve">90_2012-513</t>
  </si>
  <si>
    <t xml:space="preserve">DN/JST.JSTAGE/jmsj/2012-515</t>
  </si>
  <si>
    <t xml:space="preserve">90_2012-515</t>
  </si>
  <si>
    <t xml:space="preserve">DN/JST.JSTAGE/jmsj/2012-A09</t>
  </si>
  <si>
    <t xml:space="preserve">90A_2012-A09</t>
  </si>
  <si>
    <t xml:space="preserve">DN/JST.JSTAGE/jmsj/2013-A07</t>
  </si>
  <si>
    <t xml:space="preserve">91A_2013-A07</t>
  </si>
  <si>
    <t xml:space="preserve">DN/JST.JSTAGE/jmsj/2013-A09</t>
  </si>
  <si>
    <t xml:space="preserve">91A_2013-A09</t>
  </si>
  <si>
    <t xml:space="preserve">JST.JSTAGE/jmsj/2004.1007</t>
  </si>
  <si>
    <t xml:space="preserve">82_4_1007</t>
  </si>
  <si>
    <t xml:space="preserve">JST.JSTAGE/jmsj/2004.1019</t>
  </si>
  <si>
    <t xml:space="preserve">82_4_1019</t>
  </si>
  <si>
    <t xml:space="preserve">JST.JSTAGE/jmsj/2004.623</t>
  </si>
  <si>
    <t xml:space="preserve">82_2_623</t>
  </si>
  <si>
    <t xml:space="preserve">JST.JSTAGE/jmsj/2010-315</t>
  </si>
  <si>
    <t xml:space="preserve">88_3_521</t>
  </si>
  <si>
    <t xml:space="preserve">JST.JSTAGE/jmsj/2011-105</t>
  </si>
  <si>
    <t xml:space="preserve">89_1_67</t>
  </si>
  <si>
    <t xml:space="preserve">JST.JSTAGE/jmsj/2011-505</t>
  </si>
  <si>
    <t xml:space="preserve">89_5_475</t>
  </si>
  <si>
    <t xml:space="preserve">JST.JSTAGE/jmsj/2011-601</t>
  </si>
  <si>
    <t xml:space="preserve">89_6_597</t>
  </si>
  <si>
    <t xml:space="preserve">JST.JSTAGE/jmsj/2011-603</t>
  </si>
  <si>
    <t xml:space="preserve">89_6_625</t>
  </si>
  <si>
    <t xml:space="preserve">JST.JSTAGE/jmsj/79.161</t>
  </si>
  <si>
    <t xml:space="preserve">79_1_161</t>
  </si>
  <si>
    <t xml:space="preserve">JST.JSTAGE/jmsj/79.173</t>
  </si>
  <si>
    <t xml:space="preserve">79_1_173</t>
  </si>
  <si>
    <t xml:space="preserve">JST.JSTAGE/jmsj/79.625</t>
  </si>
  <si>
    <t xml:space="preserve">79_2_625</t>
  </si>
  <si>
    <t xml:space="preserve">JST.JSTAGE/jmsj/79.719</t>
  </si>
  <si>
    <t xml:space="preserve">79_2_719</t>
  </si>
  <si>
    <t xml:space="preserve">JST.JSTAGE/jmsj/79.851</t>
  </si>
  <si>
    <t xml:space="preserve">79_3_851</t>
  </si>
  <si>
    <t xml:space="preserve">JST.JSTAGE/jmsj/80.119</t>
  </si>
  <si>
    <t xml:space="preserve">80_1_119</t>
  </si>
  <si>
    <t xml:space="preserve">JST.JSTAGE/jmsj/80.205</t>
  </si>
  <si>
    <t xml:space="preserve">80_2_205</t>
  </si>
  <si>
    <t xml:space="preserve">JST.JSTAGE/jmsj/81.193</t>
  </si>
  <si>
    <t xml:space="preserve">81_2_193</t>
  </si>
  <si>
    <t xml:space="preserve">JST.JSTAGE/jmsj/81.393</t>
  </si>
  <si>
    <t xml:space="preserve">81_2_393</t>
  </si>
  <si>
    <t xml:space="preserve">JST.JSTAGE/jmsj/81.85</t>
  </si>
  <si>
    <t xml:space="preserve">81_1_85</t>
  </si>
  <si>
    <t xml:space="preserve">JST.JSTAGE/jmsj/82.179</t>
  </si>
  <si>
    <t xml:space="preserve">82_1_179</t>
  </si>
  <si>
    <t xml:space="preserve">JST.JSTAGE/jmsj/84.447</t>
  </si>
  <si>
    <t xml:space="preserve">84_3_447</t>
  </si>
  <si>
    <t xml:space="preserve">JST.JSTAGE/jmsj/84.705</t>
  </si>
  <si>
    <t xml:space="preserve">84_4_705</t>
  </si>
  <si>
    <t xml:space="preserve">JST.JSTAGE/jmsj/85.255</t>
  </si>
  <si>
    <t xml:space="preserve">85_3_255</t>
  </si>
  <si>
    <t xml:space="preserve">JST.JSTAGE/jmsj/85.785</t>
  </si>
  <si>
    <t xml:space="preserve">85_6_785</t>
  </si>
  <si>
    <t xml:space="preserve">JST.JSTAGE/jmsj/86.183</t>
  </si>
  <si>
    <t xml:space="preserve">86_1_183</t>
  </si>
  <si>
    <t xml:space="preserve">JST.JSTAGE/jmsj/86.213</t>
  </si>
  <si>
    <t xml:space="preserve">86_1_213</t>
  </si>
  <si>
    <t xml:space="preserve">JST.JSTAGE/jmsj/86.257</t>
  </si>
  <si>
    <t xml:space="preserve">86_2_257</t>
  </si>
  <si>
    <t xml:space="preserve">JST.JSTAGE/jmsj/87.1</t>
  </si>
  <si>
    <t xml:space="preserve">87_1_1</t>
  </si>
  <si>
    <t xml:space="preserve">JST.JSTAGE/jmsj/87.497</t>
  </si>
  <si>
    <t xml:space="preserve">87_3_497</t>
  </si>
  <si>
    <t xml:space="preserve">JST.JSTAGE/jmsj/87.615</t>
  </si>
  <si>
    <t xml:space="preserve">87_4_615</t>
  </si>
  <si>
    <t xml:space="preserve">JST.JSTAGE/jmsj/87A.413</t>
  </si>
  <si>
    <t xml:space="preserve">87A_0_413</t>
  </si>
  <si>
    <t xml:space="preserve">DN/JST.JSTAGE/jmsj/2012-409</t>
  </si>
  <si>
    <t xml:space="preserve">90_2012-409</t>
  </si>
  <si>
    <t xml:space="preserve">DN/JST.JSTAGE/jmsj/2012-501</t>
  </si>
  <si>
    <t xml:space="preserve">90_2012-501</t>
  </si>
  <si>
    <t xml:space="preserve">DN/JST.JSTAGE/jmsj/2012-601</t>
  </si>
  <si>
    <t xml:space="preserve">90_2012-601</t>
  </si>
  <si>
    <t xml:space="preserve">DN/JST.JSTAGE/jmsj/2012-A13</t>
  </si>
  <si>
    <t xml:space="preserve">90A_2012-A13</t>
  </si>
  <si>
    <t xml:space="preserve">DN/JST.JSTAGE/jmsj/2012-A17</t>
  </si>
  <si>
    <t xml:space="preserve">90A_2012-A17</t>
  </si>
  <si>
    <t xml:space="preserve">DN/JST.JSTAGE/jmsj/2013-A08</t>
  </si>
  <si>
    <t xml:space="preserve">91A_2013-A08</t>
  </si>
  <si>
    <t xml:space="preserve">JST.JSTAGE/jmsj/2004.277</t>
  </si>
  <si>
    <t xml:space="preserve">82_1B_277</t>
  </si>
  <si>
    <t xml:space="preserve">JST.JSTAGE/jmsj/2004.459</t>
  </si>
  <si>
    <t xml:space="preserve">82_1B_459</t>
  </si>
  <si>
    <t xml:space="preserve">JST.JSTAGE/jmsj/2004.551</t>
  </si>
  <si>
    <t xml:space="preserve">82_1B_551</t>
  </si>
  <si>
    <t xml:space="preserve">JST.JSTAGE/jmsj/2004.915</t>
  </si>
  <si>
    <t xml:space="preserve">82_3_915</t>
  </si>
  <si>
    <t xml:space="preserve">JST.JSTAGE/jmsj/2010-312</t>
  </si>
  <si>
    <t xml:space="preserve">88_3_455</t>
  </si>
  <si>
    <t xml:space="preserve">JST.JSTAGE/jmsj/2010-316</t>
  </si>
  <si>
    <t xml:space="preserve">88_3_547</t>
  </si>
  <si>
    <t xml:space="preserve">JST.JSTAGE/jmsj/2011-102</t>
  </si>
  <si>
    <t xml:space="preserve">89_1_15</t>
  </si>
  <si>
    <t xml:space="preserve">JST.JSTAGE/jmsj/2011-A04</t>
  </si>
  <si>
    <t xml:space="preserve">89A_0_61</t>
  </si>
  <si>
    <t xml:space="preserve">JST.JSTAGE/jmsj/2011-A07</t>
  </si>
  <si>
    <t xml:space="preserve">89A_0_111</t>
  </si>
  <si>
    <t xml:space="preserve">JST.JSTAGE/jmsj/79.1</t>
  </si>
  <si>
    <t xml:space="preserve">79_1_1</t>
  </si>
  <si>
    <t xml:space="preserve">JST.JSTAGE/jmsj/79.1169</t>
  </si>
  <si>
    <t xml:space="preserve">79_6_1169</t>
  </si>
  <si>
    <t xml:space="preserve">JST.JSTAGE/jmsj/79.1243</t>
  </si>
  <si>
    <t xml:space="preserve">79_6_1243</t>
  </si>
  <si>
    <t xml:space="preserve">JST.JSTAGE/jmsj/79.475</t>
  </si>
  <si>
    <t xml:space="preserve">79_1B_475</t>
  </si>
  <si>
    <t xml:space="preserve">JST.JSTAGE/jmsj/79.485</t>
  </si>
  <si>
    <t xml:space="preserve">79_1B_485</t>
  </si>
  <si>
    <t xml:space="preserve">JST.JSTAGE/jmsj/79.687</t>
  </si>
  <si>
    <t xml:space="preserve">79_2_687</t>
  </si>
  <si>
    <t xml:space="preserve">JST.JSTAGE/jmsj/79.709</t>
  </si>
  <si>
    <t xml:space="preserve">79_2_709</t>
  </si>
  <si>
    <t xml:space="preserve">JST.JSTAGE/jmsj/79.815</t>
  </si>
  <si>
    <t xml:space="preserve">79_3_815</t>
  </si>
  <si>
    <t xml:space="preserve">JST.JSTAGE/jmsj/79.843</t>
  </si>
  <si>
    <t xml:space="preserve">79_3_843</t>
  </si>
  <si>
    <t xml:space="preserve">JST.JSTAGE/jmsj/79.883</t>
  </si>
  <si>
    <t xml:space="preserve">79_4_883</t>
  </si>
  <si>
    <t xml:space="preserve">JST.JSTAGE/jmsj/79.949</t>
  </si>
  <si>
    <t xml:space="preserve">79_4_949</t>
  </si>
  <si>
    <t xml:space="preserve">JST.JSTAGE/jmsj/80.99</t>
  </si>
  <si>
    <t xml:space="preserve">80_1_99</t>
  </si>
  <si>
    <t xml:space="preserve">JST.JSTAGE/jmsj/81.127</t>
  </si>
  <si>
    <t xml:space="preserve">81_1_127</t>
  </si>
  <si>
    <t xml:space="preserve">JST.JSTAGE/jmsj/81.1353</t>
  </si>
  <si>
    <t xml:space="preserve">81_6_1353</t>
  </si>
  <si>
    <t xml:space="preserve">JST.JSTAGE/jmsj/81.229</t>
  </si>
  <si>
    <t xml:space="preserve">81_2_229</t>
  </si>
  <si>
    <t xml:space="preserve">JST.JSTAGE/jmsj/81.829</t>
  </si>
  <si>
    <t xml:space="preserve">81_4_829</t>
  </si>
  <si>
    <t xml:space="preserve">JST.JSTAGE/jmsj/82.207</t>
  </si>
  <si>
    <t xml:space="preserve">82_1_207</t>
  </si>
  <si>
    <t xml:space="preserve">JST.JSTAGE/jmsj/83.621</t>
  </si>
  <si>
    <t xml:space="preserve">83_4_621</t>
  </si>
  <si>
    <t xml:space="preserve">JST.JSTAGE/jmsj/83.711</t>
  </si>
  <si>
    <t xml:space="preserve">83_5_711</t>
  </si>
  <si>
    <t xml:space="preserve">JST.JSTAGE/jmsj/83.835</t>
  </si>
  <si>
    <t xml:space="preserve">83_5_835</t>
  </si>
  <si>
    <t xml:space="preserve">JST.JSTAGE/jmsj/84.921</t>
  </si>
  <si>
    <t xml:space="preserve">84_5_921</t>
  </si>
  <si>
    <t xml:space="preserve">JST.JSTAGE/jmsj/85.321</t>
  </si>
  <si>
    <t xml:space="preserve">85_3_321</t>
  </si>
  <si>
    <t xml:space="preserve">JST.JSTAGE/jmsj/86.505</t>
  </si>
  <si>
    <t xml:space="preserve">86_4_505</t>
  </si>
  <si>
    <t xml:space="preserve">JST.JSTAGE/jmsj/86.935</t>
  </si>
  <si>
    <t xml:space="preserve">86_6_935</t>
  </si>
  <si>
    <t xml:space="preserve">JST.JSTAGE/jmsj/86A.205</t>
  </si>
  <si>
    <t xml:space="preserve">86A_0_205</t>
  </si>
  <si>
    <t xml:space="preserve">JST.JSTAGE/jmsj/87.157</t>
  </si>
  <si>
    <t xml:space="preserve">87_1_157</t>
  </si>
  <si>
    <t xml:space="preserve">JST.JSTAGE/jmsj/87.525</t>
  </si>
  <si>
    <t xml:space="preserve">87_3_525</t>
  </si>
  <si>
    <t xml:space="preserve">JST.JSTAGE/jmsj/87A.119</t>
  </si>
  <si>
    <t xml:space="preserve">87A_0_119</t>
  </si>
  <si>
    <t xml:space="preserve">JST.JSTAGE/jmsj/87A.165</t>
  </si>
  <si>
    <t xml:space="preserve">87A_0_165</t>
  </si>
  <si>
    <t xml:space="preserve">JST.JSTAGE/jmsj/87A.281</t>
  </si>
  <si>
    <t xml:space="preserve">87A_0_281</t>
  </si>
  <si>
    <t xml:space="preserve">JST.JSTAGE/jmsj/87A.31</t>
  </si>
  <si>
    <t xml:space="preserve">87A_0_31</t>
  </si>
  <si>
    <t xml:space="preserve">DN/JST.JSTAGE/jmsj/2012-305</t>
  </si>
  <si>
    <t xml:space="preserve">90_2012-305</t>
  </si>
  <si>
    <t xml:space="preserve">DN/JST.JSTAGE/jmsj/2012-403</t>
  </si>
  <si>
    <t xml:space="preserve">90_2012-403</t>
  </si>
  <si>
    <t xml:space="preserve">DN/JST.JSTAGE/jmsj/2012-407</t>
  </si>
  <si>
    <t xml:space="preserve">90_2012-407</t>
  </si>
  <si>
    <t xml:space="preserve">DN/JST.JSTAGE/jmsj/2012-605</t>
  </si>
  <si>
    <t xml:space="preserve">90_2012-605</t>
  </si>
  <si>
    <t xml:space="preserve">DN/JST.JSTAGE/jmsj/2012-A01</t>
  </si>
  <si>
    <t xml:space="preserve">90A_2012-A01</t>
  </si>
  <si>
    <t xml:space="preserve">DN/JST.JSTAGE/jmsj/2012-A08</t>
  </si>
  <si>
    <t xml:space="preserve">90A_2012-A08</t>
  </si>
  <si>
    <t xml:space="preserve">DN/JST.JSTAGE/jmsj/2012-A16</t>
  </si>
  <si>
    <t xml:space="preserve">90A_2012-A16</t>
  </si>
  <si>
    <t xml:space="preserve">DN/JST.JSTAGE/jmsj/2012-A21</t>
  </si>
  <si>
    <t xml:space="preserve">90A_2012-A21</t>
  </si>
  <si>
    <t xml:space="preserve">DN/JST.JSTAGE/jmsj/2012-C04</t>
  </si>
  <si>
    <t xml:space="preserve">90C_2012-C04</t>
  </si>
  <si>
    <t xml:space="preserve">DN/JST.JSTAGE/jmsj/2012-C07</t>
  </si>
  <si>
    <t xml:space="preserve">90C_2012-C07</t>
  </si>
  <si>
    <t xml:space="preserve">DN/JST.JSTAGE/jmsj/2012-C16</t>
  </si>
  <si>
    <t xml:space="preserve">90C_2012-C16</t>
  </si>
  <si>
    <t xml:space="preserve">DN/JST.JSTAGE/jmsj/2013-101</t>
  </si>
  <si>
    <t xml:space="preserve">91_2013-101</t>
  </si>
  <si>
    <t xml:space="preserve">DN/JST.JSTAGE/jmsj/2013-202</t>
  </si>
  <si>
    <t xml:space="preserve">91_2013-202</t>
  </si>
  <si>
    <t xml:space="preserve">DN/JST.JSTAGE/jmsj/2013-302</t>
  </si>
  <si>
    <t xml:space="preserve">91_2013-302</t>
  </si>
  <si>
    <t xml:space="preserve">DN/JST.JSTAGE/jmsj/2013-304</t>
  </si>
  <si>
    <t xml:space="preserve">91_2013-304</t>
  </si>
  <si>
    <t xml:space="preserve">DN/JST.JSTAGE/jmsj/2013-307</t>
  </si>
  <si>
    <t xml:space="preserve">91_2013-307</t>
  </si>
  <si>
    <t xml:space="preserve">JST.JSTAGE/jmsj/2004.1095</t>
  </si>
  <si>
    <t xml:space="preserve">82_4_1095</t>
  </si>
  <si>
    <t xml:space="preserve">JST.JSTAGE/jmsj/2004.829</t>
  </si>
  <si>
    <t xml:space="preserve">82_3_829</t>
  </si>
  <si>
    <t xml:space="preserve">JST.JSTAGE/jmsj/2004.951</t>
  </si>
  <si>
    <t xml:space="preserve">82_3_951</t>
  </si>
  <si>
    <t xml:space="preserve">JST.JSTAGE/jmsj/2004.971</t>
  </si>
  <si>
    <t xml:space="preserve">82_4_971</t>
  </si>
  <si>
    <t xml:space="preserve">JST.JSTAGE/jmsj/2010-304</t>
  </si>
  <si>
    <t xml:space="preserve">88_3_313</t>
  </si>
  <si>
    <t xml:space="preserve">JST.JSTAGE/jmsj/2010-306</t>
  </si>
  <si>
    <t xml:space="preserve">88_3_349</t>
  </si>
  <si>
    <t xml:space="preserve">JST.JSTAGE/jmsj/2010-310</t>
  </si>
  <si>
    <t xml:space="preserve">88_3_425</t>
  </si>
  <si>
    <t xml:space="preserve">JST.JSTAGE/jmsj/2010-502</t>
  </si>
  <si>
    <t xml:space="preserve">88_5_799</t>
  </si>
  <si>
    <t xml:space="preserve">JST.JSTAGE/jmsj/2011-404</t>
  </si>
  <si>
    <t xml:space="preserve">89_4_341</t>
  </si>
  <si>
    <t xml:space="preserve">JST.JSTAGE/jmsj/2011-A03</t>
  </si>
  <si>
    <t xml:space="preserve">89A_0_49</t>
  </si>
  <si>
    <t xml:space="preserve">JST.JSTAGE/jmsj/2011-A22</t>
  </si>
  <si>
    <t xml:space="preserve">89A_0_317</t>
  </si>
  <si>
    <t xml:space="preserve">JST.JSTAGE/jmsj/2012-106</t>
  </si>
  <si>
    <t xml:space="preserve">90_1_101</t>
  </si>
  <si>
    <t xml:space="preserve">JST.JSTAGE/jmsj/79.1229</t>
  </si>
  <si>
    <t xml:space="preserve">79_6_1229</t>
  </si>
  <si>
    <t xml:space="preserve">JST.JSTAGE/jmsj/79.123</t>
  </si>
  <si>
    <t xml:space="preserve">79_1_123</t>
  </si>
  <si>
    <t xml:space="preserve">JST.JSTAGE/jmsj/79.23</t>
  </si>
  <si>
    <t xml:space="preserve">79_1_23</t>
  </si>
  <si>
    <t xml:space="preserve">JST.JSTAGE/jmsj/79.241</t>
  </si>
  <si>
    <t xml:space="preserve">79_1B_241</t>
  </si>
  <si>
    <t xml:space="preserve">JST.JSTAGE/jmsj/79.373</t>
  </si>
  <si>
    <t xml:space="preserve">79_1B_373</t>
  </si>
  <si>
    <t xml:space="preserve">JST.JSTAGE/jmsj/79.589</t>
  </si>
  <si>
    <t xml:space="preserve">79_1B_589</t>
  </si>
  <si>
    <t xml:space="preserve">JST.JSTAGE/jmsj/79.925</t>
  </si>
  <si>
    <t xml:space="preserve">79_4_925</t>
  </si>
  <si>
    <t xml:space="preserve">JST.JSTAGE/jmsj/80.139</t>
  </si>
  <si>
    <t xml:space="preserve">80_2_139</t>
  </si>
  <si>
    <t xml:space="preserve">JST.JSTAGE/jmsj/80.419</t>
  </si>
  <si>
    <t xml:space="preserve">80_3_419</t>
  </si>
  <si>
    <t xml:space="preserve">JST.JSTAGE/jmsj/80.485</t>
  </si>
  <si>
    <t xml:space="preserve">80_3_485</t>
  </si>
  <si>
    <t xml:space="preserve">JST.JSTAGE/jmsj/80.717</t>
  </si>
  <si>
    <t xml:space="preserve">80_4_717</t>
  </si>
  <si>
    <t xml:space="preserve">JST.JSTAGE/jmsj/80.925</t>
  </si>
  <si>
    <t xml:space="preserve">80_4B_925</t>
  </si>
  <si>
    <t xml:space="preserve">JST.JSTAGE/jmsj/81.113</t>
  </si>
  <si>
    <t xml:space="preserve">81_1_113</t>
  </si>
  <si>
    <t xml:space="preserve">JST.JSTAGE/jmsj/81.277</t>
  </si>
  <si>
    <t xml:space="preserve">81_2_277</t>
  </si>
  <si>
    <t xml:space="preserve">JST.JSTAGE/jmsj/81.493</t>
  </si>
  <si>
    <t xml:space="preserve">81_3_493</t>
  </si>
  <si>
    <t xml:space="preserve">JST.JSTAGE/jmsj/81.697</t>
  </si>
  <si>
    <t xml:space="preserve">81_4_697</t>
  </si>
  <si>
    <t xml:space="preserve">JST.JSTAGE/jmsj/82.155</t>
  </si>
  <si>
    <t xml:space="preserve">82_1_155</t>
  </si>
  <si>
    <t xml:space="preserve">JST.JSTAGE/jmsj/82.1735</t>
  </si>
  <si>
    <t xml:space="preserve">82_6_1735</t>
  </si>
  <si>
    <t xml:space="preserve">JST.JSTAGE/jmsj/83.293</t>
  </si>
  <si>
    <t xml:space="preserve">83_3_293</t>
  </si>
  <si>
    <t xml:space="preserve">JST.JSTAGE/jmsj/83.331</t>
  </si>
  <si>
    <t xml:space="preserve">83_3_331</t>
  </si>
  <si>
    <t xml:space="preserve">JST.JSTAGE/jmsj/83.351</t>
  </si>
  <si>
    <t xml:space="preserve">83_3_351</t>
  </si>
  <si>
    <t xml:space="preserve">JST.JSTAGE/jmsj/83.391</t>
  </si>
  <si>
    <t xml:space="preserve">83_3_391</t>
  </si>
  <si>
    <t xml:space="preserve">JST.JSTAGE/jmsj/83.817</t>
  </si>
  <si>
    <t xml:space="preserve">83_5_817</t>
  </si>
  <si>
    <t xml:space="preserve">JST.JSTAGE/jmsj/83.943</t>
  </si>
  <si>
    <t xml:space="preserve">83_6_943</t>
  </si>
  <si>
    <t xml:space="preserve">JST.JSTAGE/jmsj/83A.107</t>
  </si>
  <si>
    <t xml:space="preserve">83A_0_107</t>
  </si>
  <si>
    <t xml:space="preserve">JST.JSTAGE/jmsj/84.1033</t>
  </si>
  <si>
    <t xml:space="preserve">84_6_1033</t>
  </si>
  <si>
    <t xml:space="preserve">JST.JSTAGE/jmsj/84.333</t>
  </si>
  <si>
    <t xml:space="preserve">84_2_333</t>
  </si>
  <si>
    <t xml:space="preserve">JST.JSTAGE/jmsj/84.365</t>
  </si>
  <si>
    <t xml:space="preserve">84_2_365</t>
  </si>
  <si>
    <t xml:space="preserve">JST.JSTAGE/jmsj/84.821</t>
  </si>
  <si>
    <t xml:space="preserve">84_4_821</t>
  </si>
  <si>
    <t xml:space="preserve">JST.JSTAGE/jmsj/84.891</t>
  </si>
  <si>
    <t xml:space="preserve">84_5_891</t>
  </si>
  <si>
    <t xml:space="preserve">JST.JSTAGE/jmsj/85.301</t>
  </si>
  <si>
    <t xml:space="preserve">85_3_301</t>
  </si>
  <si>
    <t xml:space="preserve">JST.JSTAGE/jmsj/85.47</t>
  </si>
  <si>
    <t xml:space="preserve">85_1_47</t>
  </si>
  <si>
    <t xml:space="preserve">JST.JSTAGE/jmsj/85.633</t>
  </si>
  <si>
    <t xml:space="preserve">85_5_633</t>
  </si>
  <si>
    <t xml:space="preserve">JST.JSTAGE/jmsj/85.767</t>
  </si>
  <si>
    <t xml:space="preserve">85_6_767</t>
  </si>
  <si>
    <t xml:space="preserve">JST.JSTAGE/jmsj/85.847</t>
  </si>
  <si>
    <t xml:space="preserve">85_6_847</t>
  </si>
  <si>
    <t xml:space="preserve">JST.JSTAGE/jmsj/86A.107</t>
  </si>
  <si>
    <t xml:space="preserve">86A_0_107</t>
  </si>
  <si>
    <t xml:space="preserve">JST.JSTAGE/jmsj/86A.17</t>
  </si>
  <si>
    <t xml:space="preserve">86A_0_17</t>
  </si>
  <si>
    <t xml:space="preserve">JST.JSTAGE/jmsj/87.365</t>
  </si>
  <si>
    <t xml:space="preserve">87_3_365</t>
  </si>
  <si>
    <t xml:space="preserve">JST.JSTAGE/jmsj/87.513</t>
  </si>
  <si>
    <t xml:space="preserve">87_3_513</t>
  </si>
  <si>
    <t xml:space="preserve">JST.JSTAGE/jmsj/87.601</t>
  </si>
  <si>
    <t xml:space="preserve">87_4_601</t>
  </si>
  <si>
    <t xml:space="preserve">JST.JSTAGE/jmsj/87.979</t>
  </si>
  <si>
    <t xml:space="preserve">87_6_979</t>
  </si>
  <si>
    <t xml:space="preserve">JST.JSTAGE/jmsj/87A.203</t>
  </si>
  <si>
    <t xml:space="preserve">87A_0_203</t>
  </si>
  <si>
    <t xml:space="preserve">JST.JSTAGE/jmsj/87A.339</t>
  </si>
  <si>
    <t xml:space="preserve">87A_0_339</t>
  </si>
  <si>
    <t xml:space="preserve">DN/JST.JSTAGE/jmsj/2012-204</t>
  </si>
  <si>
    <t xml:space="preserve">90_2012-204</t>
  </si>
  <si>
    <t xml:space="preserve">DN/JST.JSTAGE/jmsj/2012-401</t>
  </si>
  <si>
    <t xml:space="preserve">90_2012-401</t>
  </si>
  <si>
    <t xml:space="preserve">DN/JST.JSTAGE/jmsj/2012-404</t>
  </si>
  <si>
    <t xml:space="preserve">90_2012-404</t>
  </si>
  <si>
    <t xml:space="preserve">DN/JST.JSTAGE/jmsj/2012-511</t>
  </si>
  <si>
    <t xml:space="preserve">90_2012-511</t>
  </si>
  <si>
    <t xml:space="preserve">DN/JST.JSTAGE/jmsj/2012-516</t>
  </si>
  <si>
    <t xml:space="preserve">90_2012-516</t>
  </si>
  <si>
    <t xml:space="preserve">DN/JST.JSTAGE/jmsj/2012-A18</t>
  </si>
  <si>
    <t xml:space="preserve">90A_2012-A18</t>
  </si>
  <si>
    <t xml:space="preserve">DN/JST.JSTAGE/jmsj/2012-A22</t>
  </si>
  <si>
    <t xml:space="preserve">90A_2012-A22</t>
  </si>
  <si>
    <t xml:space="preserve">DN/JST.JSTAGE/jmsj/2012-B06</t>
  </si>
  <si>
    <t xml:space="preserve">90B_2012-B06</t>
  </si>
  <si>
    <t xml:space="preserve">DN/JST.JSTAGE/jmsj/2012-C06</t>
  </si>
  <si>
    <t xml:space="preserve">90C_2012-C06</t>
  </si>
  <si>
    <t xml:space="preserve">DN/JST.JSTAGE/jmsj/2013-100a</t>
  </si>
  <si>
    <t xml:space="preserve">91_2013-100a</t>
  </si>
  <si>
    <t xml:space="preserve">DN/JST.JSTAGE/jmsj/2013-102</t>
  </si>
  <si>
    <t xml:space="preserve">91_2013-102</t>
  </si>
  <si>
    <t xml:space="preserve">DN/JST.JSTAGE/jmsj/2013-308</t>
  </si>
  <si>
    <t xml:space="preserve">91_2013-308</t>
  </si>
  <si>
    <t xml:space="preserve">DN/JST.JSTAGE/jmsj/2013-310</t>
  </si>
  <si>
    <t xml:space="preserve">91_2013-310</t>
  </si>
  <si>
    <t xml:space="preserve">JST.JSTAGE/jmsj/2004.1187</t>
  </si>
  <si>
    <t xml:space="preserve">82_4_1187</t>
  </si>
  <si>
    <t xml:space="preserve">JST.JSTAGE/jmsj/2004.397</t>
  </si>
  <si>
    <t xml:space="preserve">82_1B_397</t>
  </si>
  <si>
    <t xml:space="preserve">JST.JSTAGE/jmsj/2004.441</t>
  </si>
  <si>
    <t xml:space="preserve">82_1B_441</t>
  </si>
  <si>
    <t xml:space="preserve">JST.JSTAGE/jmsj/2004.453</t>
  </si>
  <si>
    <t xml:space="preserve">82_1B_453</t>
  </si>
  <si>
    <t xml:space="preserve">JST.JSTAGE/jmsj/2004.561</t>
  </si>
  <si>
    <t xml:space="preserve">82_1B_561</t>
  </si>
  <si>
    <t xml:space="preserve">JST.JSTAGE/jmsj/2004.905</t>
  </si>
  <si>
    <t xml:space="preserve">82_3_905</t>
  </si>
  <si>
    <t xml:space="preserve">JST.JSTAGE/jmsj/2010-303</t>
  </si>
  <si>
    <t xml:space="preserve">88_3_285</t>
  </si>
  <si>
    <t xml:space="preserve">JST.JSTAGE/jmsj/2010-405</t>
  </si>
  <si>
    <t xml:space="preserve">88_4_719</t>
  </si>
  <si>
    <t xml:space="preserve">JST.JSTAGE/jmsj/2011-101</t>
  </si>
  <si>
    <t xml:space="preserve">89_1_1</t>
  </si>
  <si>
    <t xml:space="preserve">JST.JSTAGE/jmsj/2011-201</t>
  </si>
  <si>
    <t xml:space="preserve">89_2_105</t>
  </si>
  <si>
    <t xml:space="preserve">JST.JSTAGE/jmsj/2011-302</t>
  </si>
  <si>
    <t xml:space="preserve">89_3_195</t>
  </si>
  <si>
    <t xml:space="preserve">JST.JSTAGE/jmsj/2011-307</t>
  </si>
  <si>
    <t xml:space="preserve">89_3_269</t>
  </si>
  <si>
    <t xml:space="preserve">JST.JSTAGE/jmsj/2011-401</t>
  </si>
  <si>
    <t xml:space="preserve">89_4_295</t>
  </si>
  <si>
    <t xml:space="preserve">JST.JSTAGE/jmsj/2011-402</t>
  </si>
  <si>
    <t xml:space="preserve">89_4_309</t>
  </si>
  <si>
    <t xml:space="preserve">JST.JSTAGE/jmsj/2011-403</t>
  </si>
  <si>
    <t xml:space="preserve">89_4_327</t>
  </si>
  <si>
    <t xml:space="preserve">JST.JSTAGE/jmsj/2011-508</t>
  </si>
  <si>
    <t xml:space="preserve">89_5_539</t>
  </si>
  <si>
    <t xml:space="preserve">JST.JSTAGE/jmsj/2011-509</t>
  </si>
  <si>
    <t xml:space="preserve">89_5_553</t>
  </si>
  <si>
    <t xml:space="preserve">JST.JSTAGE/jmsj/2011-A05</t>
  </si>
  <si>
    <t xml:space="preserve">89A_0_83</t>
  </si>
  <si>
    <t xml:space="preserve">JST.JSTAGE/jmsj/2011-A10</t>
  </si>
  <si>
    <t xml:space="preserve">89A_0_153</t>
  </si>
  <si>
    <t xml:space="preserve">JST.JSTAGE/jmsj/2011-A23</t>
  </si>
  <si>
    <t xml:space="preserve">89A_0_331</t>
  </si>
  <si>
    <t xml:space="preserve">JST.JSTAGE/jmsj/2011-A25</t>
  </si>
  <si>
    <t xml:space="preserve">89A_0_355</t>
  </si>
  <si>
    <t xml:space="preserve">JST.JSTAGE/jmsj/2012-105</t>
  </si>
  <si>
    <t xml:space="preserve">90_1_79</t>
  </si>
  <si>
    <t xml:space="preserve">JST.JSTAGE/jmsj/79.1139</t>
  </si>
  <si>
    <t xml:space="preserve">79_6_1139</t>
  </si>
  <si>
    <t xml:space="preserve">JST.JSTAGE/jmsj/79.463</t>
  </si>
  <si>
    <t xml:space="preserve">79_1B_463</t>
  </si>
  <si>
    <t xml:space="preserve">JST.JSTAGE/jmsj/79.505</t>
  </si>
  <si>
    <t xml:space="preserve">79_1B_505</t>
  </si>
  <si>
    <t xml:space="preserve">JST.JSTAGE/jmsj/79.701</t>
  </si>
  <si>
    <t xml:space="preserve">79_2_701</t>
  </si>
  <si>
    <t xml:space="preserve">JST.JSTAGE/jmsj/79.79</t>
  </si>
  <si>
    <t xml:space="preserve">79_1_79</t>
  </si>
  <si>
    <t xml:space="preserve">JST.JSTAGE/jmsj/80.1051</t>
  </si>
  <si>
    <t xml:space="preserve">80_4B_1051</t>
  </si>
  <si>
    <t xml:space="preserve">JST.JSTAGE/jmsj/80.1069</t>
  </si>
  <si>
    <t xml:space="preserve">80_4B_1069</t>
  </si>
  <si>
    <t xml:space="preserve">JST.JSTAGE/jmsj/80.347</t>
  </si>
  <si>
    <t xml:space="preserve">80_3_347</t>
  </si>
  <si>
    <t xml:space="preserve">JST.JSTAGE/jmsj/80.973</t>
  </si>
  <si>
    <t xml:space="preserve">80_4B_973</t>
  </si>
  <si>
    <t xml:space="preserve">JST.JSTAGE/jmsj/81.1069</t>
  </si>
  <si>
    <t xml:space="preserve">81_5_1069</t>
  </si>
  <si>
    <t xml:space="preserve">JST.JSTAGE/jmsj/81.163</t>
  </si>
  <si>
    <t xml:space="preserve">81_1_163</t>
  </si>
  <si>
    <t xml:space="preserve">JST.JSTAGE/jmsj/81.367</t>
  </si>
  <si>
    <t xml:space="preserve">81_2_367</t>
  </si>
  <si>
    <t xml:space="preserve">JST.JSTAGE/jmsj/81.515</t>
  </si>
  <si>
    <t xml:space="preserve">81_3_515</t>
  </si>
  <si>
    <t xml:space="preserve">JST.JSTAGE/jmsj/81.653</t>
  </si>
  <si>
    <t xml:space="preserve">81_4_653</t>
  </si>
  <si>
    <t xml:space="preserve">JST.JSTAGE/jmsj/82.1521</t>
  </si>
  <si>
    <t xml:space="preserve">82_6_1521</t>
  </si>
  <si>
    <t xml:space="preserve">JST.JSTAGE/jmsj/82.19</t>
  </si>
  <si>
    <t xml:space="preserve">82_1_19</t>
  </si>
  <si>
    <t xml:space="preserve">JST.JSTAGE/jmsj/83.1057</t>
  </si>
  <si>
    <t xml:space="preserve">83_6_1057</t>
  </si>
  <si>
    <t xml:space="preserve">JST.JSTAGE/jmsj/83.189</t>
  </si>
  <si>
    <t xml:space="preserve">83_2_189</t>
  </si>
  <si>
    <t xml:space="preserve">JST.JSTAGE/jmsj/83.21</t>
  </si>
  <si>
    <t xml:space="preserve">83_1_21</t>
  </si>
  <si>
    <t xml:space="preserve">JST.JSTAGE/jmsj/83.273</t>
  </si>
  <si>
    <t xml:space="preserve">83_3_273</t>
  </si>
  <si>
    <t xml:space="preserve">JST.JSTAGE/jmsj/83.611</t>
  </si>
  <si>
    <t xml:space="preserve">83_4_611</t>
  </si>
  <si>
    <t xml:space="preserve">JST.JSTAGE/jmsj/84.1005</t>
  </si>
  <si>
    <t xml:space="preserve">84_6_1005</t>
  </si>
  <si>
    <t xml:space="preserve">JST.JSTAGE/jmsj/84.1063</t>
  </si>
  <si>
    <t xml:space="preserve">84_6_1063</t>
  </si>
  <si>
    <t xml:space="preserve">JST.JSTAGE/jmsj/84.1073</t>
  </si>
  <si>
    <t xml:space="preserve">84_6_1073</t>
  </si>
  <si>
    <t xml:space="preserve">JST.JSTAGE/jmsj/84.1085</t>
  </si>
  <si>
    <t xml:space="preserve">84_6_1085</t>
  </si>
  <si>
    <t xml:space="preserve">JST.JSTAGE/jmsj/84.115</t>
  </si>
  <si>
    <t xml:space="preserve">84_1_115</t>
  </si>
  <si>
    <t xml:space="preserve">JST.JSTAGE/jmsj/84.247</t>
  </si>
  <si>
    <t xml:space="preserve">84_2_247</t>
  </si>
  <si>
    <t xml:space="preserve">JST.JSTAGE/jmsj/84.405</t>
  </si>
  <si>
    <t xml:space="preserve">84_2_405</t>
  </si>
  <si>
    <t xml:space="preserve">JST.JSTAGE/jmsj/84.47</t>
  </si>
  <si>
    <t xml:space="preserve">84_1_47</t>
  </si>
  <si>
    <t xml:space="preserve">JST.JSTAGE/jmsj/84.641</t>
  </si>
  <si>
    <t xml:space="preserve">84_4_641</t>
  </si>
  <si>
    <t xml:space="preserve">JST.JSTAGE/jmsj/85.101</t>
  </si>
  <si>
    <t xml:space="preserve">85_2_101</t>
  </si>
  <si>
    <t xml:space="preserve">JST.JSTAGE/jmsj/85.889</t>
  </si>
  <si>
    <t xml:space="preserve">85_6_889</t>
  </si>
  <si>
    <t xml:space="preserve">JST.JSTAGE/jmsj/85A.1</t>
  </si>
  <si>
    <t xml:space="preserve">85A_0_1</t>
  </si>
  <si>
    <t xml:space="preserve">JST.JSTAGE/jmsj/85A.229</t>
  </si>
  <si>
    <t xml:space="preserve">85A_0_229</t>
  </si>
  <si>
    <t xml:space="preserve">JST.JSTAGE/jmsj/85A.25</t>
  </si>
  <si>
    <t xml:space="preserve">85A_0_25</t>
  </si>
  <si>
    <t xml:space="preserve">JST.JSTAGE/jmsj/85A.385</t>
  </si>
  <si>
    <t xml:space="preserve">85A_0_385</t>
  </si>
  <si>
    <t xml:space="preserve">JST.JSTAGE/jmsj/85B.1</t>
  </si>
  <si>
    <t xml:space="preserve">85B_0_1</t>
  </si>
  <si>
    <t xml:space="preserve">JST.JSTAGE/jmsj/85B.215</t>
  </si>
  <si>
    <t xml:space="preserve">85B_0_215</t>
  </si>
  <si>
    <t xml:space="preserve">JST.JSTAGE/jmsj/85B.55</t>
  </si>
  <si>
    <t xml:space="preserve">85B_0_55</t>
  </si>
  <si>
    <t xml:space="preserve">JST.JSTAGE/jmsj/86.613</t>
  </si>
  <si>
    <t xml:space="preserve">86_5_613</t>
  </si>
  <si>
    <t xml:space="preserve">JST.JSTAGE/jmsj/86.719</t>
  </si>
  <si>
    <t xml:space="preserve">86_5_719</t>
  </si>
  <si>
    <t xml:space="preserve">JST.JSTAGE/jmsj/86.81</t>
  </si>
  <si>
    <t xml:space="preserve">86_1_81</t>
  </si>
  <si>
    <t xml:space="preserve">JST.JSTAGE/jmsj/86.857</t>
  </si>
  <si>
    <t xml:space="preserve">86_6_857</t>
  </si>
  <si>
    <t xml:space="preserve">JST.JSTAGE/jmsj/86A.163</t>
  </si>
  <si>
    <t xml:space="preserve">86A_0_163</t>
  </si>
  <si>
    <t xml:space="preserve">JST.JSTAGE/jmsj/86A.187</t>
  </si>
  <si>
    <t xml:space="preserve">86A_0_187</t>
  </si>
  <si>
    <t xml:space="preserve">JST.JSTAGE/jmsj/87.829</t>
  </si>
  <si>
    <t xml:space="preserve">87_4_829</t>
  </si>
  <si>
    <t xml:space="preserve">JST.JSTAGE/jmsj/87.865</t>
  </si>
  <si>
    <t xml:space="preserve">87_5_865</t>
  </si>
  <si>
    <t xml:space="preserve">JST.JSTAGE/jmsj/87.927</t>
  </si>
  <si>
    <t xml:space="preserve">87_6_927</t>
  </si>
  <si>
    <t xml:space="preserve">JST.JSTAGE/jmsj/87A.109</t>
  </si>
  <si>
    <t xml:space="preserve">87A_0_109</t>
  </si>
  <si>
    <t xml:space="preserve">JST.JSTAGE/jmsj/87A.237</t>
  </si>
  <si>
    <t xml:space="preserve">87A_0_237</t>
  </si>
  <si>
    <t xml:space="preserve">JST.JSTAGE/jmsj/87A.255</t>
  </si>
  <si>
    <t xml:space="preserve">87A_0_255</t>
  </si>
  <si>
    <t xml:space="preserve">JST.JSTAGE/jmsj/87A.425</t>
  </si>
  <si>
    <t xml:space="preserve">87A_0_425</t>
  </si>
  <si>
    <t xml:space="preserve">DN/JST.JSTAGE/jmsj/2012-402</t>
  </si>
  <si>
    <t xml:space="preserve">90_2012-402</t>
  </si>
  <si>
    <t xml:space="preserve">DN/JST.JSTAGE/jmsj/2012-502</t>
  </si>
  <si>
    <t xml:space="preserve">90_2012-502</t>
  </si>
  <si>
    <t xml:space="preserve">DN/JST.JSTAGE/jmsj/2012-506</t>
  </si>
  <si>
    <t xml:space="preserve">90_2012-506</t>
  </si>
  <si>
    <t xml:space="preserve">DN/JST.JSTAGE/jmsj/2012-508</t>
  </si>
  <si>
    <t xml:space="preserve">90_2012-508</t>
  </si>
  <si>
    <t xml:space="preserve">DN/JST.JSTAGE/jmsj/2012-509</t>
  </si>
  <si>
    <t xml:space="preserve">90_2012-509</t>
  </si>
  <si>
    <t xml:space="preserve">DN/JST.JSTAGE/jmsj/2012-514</t>
  </si>
  <si>
    <t xml:space="preserve">90_2012-514</t>
  </si>
  <si>
    <t xml:space="preserve">DN/JST.JSTAGE/jmsj/2012-604</t>
  </si>
  <si>
    <t xml:space="preserve">90_2012-604</t>
  </si>
  <si>
    <t xml:space="preserve">DN/JST.JSTAGE/jmsj/2012-A15</t>
  </si>
  <si>
    <t xml:space="preserve">90A_2012-A15</t>
  </si>
  <si>
    <t xml:space="preserve">DN/JST.JSTAGE/jmsj/2012-B08</t>
  </si>
  <si>
    <t xml:space="preserve">90B_2012-B08</t>
  </si>
  <si>
    <t xml:space="preserve">DN/JST.JSTAGE/jmsj/2012-C11</t>
  </si>
  <si>
    <t xml:space="preserve">90C_2012-C11</t>
  </si>
  <si>
    <t xml:space="preserve">DN/JST.JSTAGE/jmsj/2013-311</t>
  </si>
  <si>
    <t xml:space="preserve">91_2013-311</t>
  </si>
  <si>
    <t xml:space="preserve">JST.JSTAGE/jmsj/2004.1173</t>
  </si>
  <si>
    <t xml:space="preserve">82_4_1173</t>
  </si>
  <si>
    <t xml:space="preserve">JST.JSTAGE/jmsj/2004.1261</t>
  </si>
  <si>
    <t xml:space="preserve">82_5_1261</t>
  </si>
  <si>
    <t xml:space="preserve">JST.JSTAGE/jmsj/2004.1435</t>
  </si>
  <si>
    <t xml:space="preserve">82_5_1435</t>
  </si>
  <si>
    <t xml:space="preserve">JST.JSTAGE/jmsj/2004.1469</t>
  </si>
  <si>
    <t xml:space="preserve">82_5_1469</t>
  </si>
  <si>
    <t xml:space="preserve">JST.JSTAGE/jmsj/2004.301</t>
  </si>
  <si>
    <t xml:space="preserve">82_1B_301</t>
  </si>
  <si>
    <t xml:space="preserve">JST.JSTAGE/jmsj/2004.473</t>
  </si>
  <si>
    <t xml:space="preserve">82_1B_473</t>
  </si>
  <si>
    <t xml:space="preserve">JST.JSTAGE/jmsj/2004.569</t>
  </si>
  <si>
    <t xml:space="preserve">82_1B_569</t>
  </si>
  <si>
    <t xml:space="preserve">JST.JSTAGE/jmsj/2004.597</t>
  </si>
  <si>
    <t xml:space="preserve">82_2_597</t>
  </si>
  <si>
    <t xml:space="preserve">JST.JSTAGE/jmsj/2004.725</t>
  </si>
  <si>
    <t xml:space="preserve">82_2_725</t>
  </si>
  <si>
    <t xml:space="preserve">JST.JSTAGE/jmsj/2004.789</t>
  </si>
  <si>
    <t xml:space="preserve">82_2_789</t>
  </si>
  <si>
    <t xml:space="preserve">JST.JSTAGE/jmsj/2004.879</t>
  </si>
  <si>
    <t xml:space="preserve">82_3_879</t>
  </si>
  <si>
    <t xml:space="preserve">JST.JSTAGE/jmsj/2010-403</t>
  </si>
  <si>
    <t xml:space="preserve">88_4_649</t>
  </si>
  <si>
    <t xml:space="preserve">JST.JSTAGE/jmsj/2010-407</t>
  </si>
  <si>
    <t xml:space="preserve">88_4_755</t>
  </si>
  <si>
    <t xml:space="preserve">JST.JSTAGE/jmsj/2010-501</t>
  </si>
  <si>
    <t xml:space="preserve">88_5_785</t>
  </si>
  <si>
    <t xml:space="preserve">JST.JSTAGE/jmsj/2010-505</t>
  </si>
  <si>
    <t xml:space="preserve">88_5_847</t>
  </si>
  <si>
    <t xml:space="preserve">JST.JSTAGE/jmsj/2010-506</t>
  </si>
  <si>
    <t xml:space="preserve">88_5_857</t>
  </si>
  <si>
    <t xml:space="preserve">JST.JSTAGE/jmsj/2010-603</t>
  </si>
  <si>
    <t xml:space="preserve">88_6_899</t>
  </si>
  <si>
    <t xml:space="preserve">JST.JSTAGE/jmsj/2010-604</t>
  </si>
  <si>
    <t xml:space="preserve">88_6_909</t>
  </si>
  <si>
    <t xml:space="preserve">JST.JSTAGE/jmsj/2010308</t>
  </si>
  <si>
    <t xml:space="preserve">88_3_395</t>
  </si>
  <si>
    <t xml:space="preserve">JST.JSTAGE/jmsj/2011-103</t>
  </si>
  <si>
    <t xml:space="preserve">89_1_29</t>
  </si>
  <si>
    <t xml:space="preserve">JST.JSTAGE/jmsj/2011-308</t>
  </si>
  <si>
    <t xml:space="preserve">89_3_283</t>
  </si>
  <si>
    <t xml:space="preserve">JST.JSTAGE/jmsj/2011-405</t>
  </si>
  <si>
    <t xml:space="preserve">89_4_363</t>
  </si>
  <si>
    <t xml:space="preserve">JST.JSTAGE/jmsj/2011-507</t>
  </si>
  <si>
    <t xml:space="preserve">89_5_517</t>
  </si>
  <si>
    <t xml:space="preserve">JST.JSTAGE/jmsj/2011-511</t>
  </si>
  <si>
    <t xml:space="preserve">89_5_571</t>
  </si>
  <si>
    <t xml:space="preserve">JST.JSTAGE/jmsj/2011-602</t>
  </si>
  <si>
    <t xml:space="preserve">89_6_611</t>
  </si>
  <si>
    <t xml:space="preserve">JST.JSTAGE/jmsj/2011-606</t>
  </si>
  <si>
    <t xml:space="preserve">89_5_591</t>
  </si>
  <si>
    <t xml:space="preserve">JST.JSTAGE/jmsj/2012-102</t>
  </si>
  <si>
    <t xml:space="preserve">90_1_11</t>
  </si>
  <si>
    <t xml:space="preserve">JST.JSTAGE/jmsj/2012-107</t>
  </si>
  <si>
    <t xml:space="preserve">90_1_127</t>
  </si>
  <si>
    <t xml:space="preserve">JST.JSTAGE/jmsj/79.1077</t>
  </si>
  <si>
    <t xml:space="preserve">79_5_1077</t>
  </si>
  <si>
    <t xml:space="preserve">JST.JSTAGE/jmsj/79.185</t>
  </si>
  <si>
    <t xml:space="preserve">79_1_185</t>
  </si>
  <si>
    <t xml:space="preserve">JST.JSTAGE/jmsj/79.229</t>
  </si>
  <si>
    <t xml:space="preserve">79_1_229</t>
  </si>
  <si>
    <t xml:space="preserve">JST.JSTAGE/jmsj/79.301</t>
  </si>
  <si>
    <t xml:space="preserve">79_1B_301</t>
  </si>
  <si>
    <t xml:space="preserve">JST.JSTAGE/jmsj/79.333</t>
  </si>
  <si>
    <t xml:space="preserve">79_1B_333</t>
  </si>
  <si>
    <t xml:space="preserve">JST.JSTAGE/jmsj/79.387</t>
  </si>
  <si>
    <t xml:space="preserve">79_1B_387</t>
  </si>
  <si>
    <t xml:space="preserve">JST.JSTAGE/jmsj/79.419</t>
  </si>
  <si>
    <t xml:space="preserve">79_1B_419</t>
  </si>
  <si>
    <t xml:space="preserve">JST.JSTAGE/jmsj/79.535</t>
  </si>
  <si>
    <t xml:space="preserve">79_1B_535</t>
  </si>
  <si>
    <t xml:space="preserve">JST.JSTAGE/jmsj/79.575</t>
  </si>
  <si>
    <t xml:space="preserve">79_1B_575</t>
  </si>
  <si>
    <t xml:space="preserve">JST.JSTAGE/jmsj/79.831</t>
  </si>
  <si>
    <t xml:space="preserve">79_3_831</t>
  </si>
  <si>
    <t xml:space="preserve">JST.JSTAGE/jmsj/80.1029</t>
  </si>
  <si>
    <t xml:space="preserve">80_4B_1029</t>
  </si>
  <si>
    <t xml:space="preserve">JST.JSTAGE/jmsj/80.1325</t>
  </si>
  <si>
    <t xml:space="preserve">80_6_1325</t>
  </si>
  <si>
    <t xml:space="preserve">JST.JSTAGE/jmsj/80.21</t>
  </si>
  <si>
    <t xml:space="preserve">80_1_21</t>
  </si>
  <si>
    <t xml:space="preserve">JST.JSTAGE/jmsj/80.311</t>
  </si>
  <si>
    <t xml:space="preserve">80_2_311</t>
  </si>
  <si>
    <t xml:space="preserve">JST.JSTAGE/jmsj/80.45</t>
  </si>
  <si>
    <t xml:space="preserve">80_1_45</t>
  </si>
  <si>
    <t xml:space="preserve">JST.JSTAGE/jmsj/80.697</t>
  </si>
  <si>
    <t xml:space="preserve">80_4_697</t>
  </si>
  <si>
    <t xml:space="preserve">JST.JSTAGE/jmsj/81.1111</t>
  </si>
  <si>
    <t xml:space="preserve">81_5_1111</t>
  </si>
  <si>
    <t xml:space="preserve">JST.JSTAGE/jmsj/81.1185</t>
  </si>
  <si>
    <t xml:space="preserve">81_5_1185</t>
  </si>
  <si>
    <t xml:space="preserve">JST.JSTAGE/jmsj/81.1243</t>
  </si>
  <si>
    <t xml:space="preserve">81_5_1243</t>
  </si>
  <si>
    <t xml:space="preserve">JST.JSTAGE/jmsj/81.1273</t>
  </si>
  <si>
    <t xml:space="preserve">81_5_1273</t>
  </si>
  <si>
    <t xml:space="preserve">JST.JSTAGE/jmsj/81.141</t>
  </si>
  <si>
    <t xml:space="preserve">81_1_141</t>
  </si>
  <si>
    <t xml:space="preserve">JST.JSTAGE/jmsj/81.425</t>
  </si>
  <si>
    <t xml:space="preserve">81_2_425</t>
  </si>
  <si>
    <t xml:space="preserve">JST.JSTAGE/jmsj/81.623</t>
  </si>
  <si>
    <t xml:space="preserve">81_3_623</t>
  </si>
  <si>
    <t xml:space="preserve">JST.JSTAGE/jmsj/81.851</t>
  </si>
  <si>
    <t xml:space="preserve">81_4_851</t>
  </si>
  <si>
    <t xml:space="preserve">JST.JSTAGE/jmsj/82.131</t>
  </si>
  <si>
    <t xml:space="preserve">82_1_131</t>
  </si>
  <si>
    <t xml:space="preserve">JST.JSTAGE/jmsj/82.1679</t>
  </si>
  <si>
    <t xml:space="preserve">82_6_1679</t>
  </si>
  <si>
    <t xml:space="preserve">JST.JSTAGE/jmsj/82.45</t>
  </si>
  <si>
    <t xml:space="preserve">82_1_45</t>
  </si>
  <si>
    <t xml:space="preserve">JST.JSTAGE/jmsj/83.1041</t>
  </si>
  <si>
    <t xml:space="preserve">83_6_1041</t>
  </si>
  <si>
    <t xml:space="preserve">JST.JSTAGE/jmsj/83.261</t>
  </si>
  <si>
    <t xml:space="preserve">83_2_261</t>
  </si>
  <si>
    <t xml:space="preserve">JST.JSTAGE/jmsj/83.373</t>
  </si>
  <si>
    <t xml:space="preserve">83_3_373</t>
  </si>
  <si>
    <t xml:space="preserve">JST.JSTAGE/jmsj/83.641</t>
  </si>
  <si>
    <t xml:space="preserve">83_4_641</t>
  </si>
  <si>
    <t xml:space="preserve">JST.JSTAGE/jmsj/83.909</t>
  </si>
  <si>
    <t xml:space="preserve">83_5_909</t>
  </si>
  <si>
    <t xml:space="preserve">JST.JSTAGE/jmsj/83.959</t>
  </si>
  <si>
    <t xml:space="preserve">83_6_959</t>
  </si>
  <si>
    <t xml:space="preserve">JST.JSTAGE/jmsj/83A.187</t>
  </si>
  <si>
    <t xml:space="preserve">83A_0_187</t>
  </si>
  <si>
    <t xml:space="preserve">JST.JSTAGE/jmsj/83A.255</t>
  </si>
  <si>
    <t xml:space="preserve">83A_0_255</t>
  </si>
  <si>
    <t xml:space="preserve">JST.JSTAGE/jmsj/83A.279</t>
  </si>
  <si>
    <t xml:space="preserve">83A_0_279</t>
  </si>
  <si>
    <t xml:space="preserve">JST.JSTAGE/jmsj/84.187</t>
  </si>
  <si>
    <t xml:space="preserve">84_1_187</t>
  </si>
  <si>
    <t xml:space="preserve">JST.JSTAGE/jmsj/84.221</t>
  </si>
  <si>
    <t xml:space="preserve">84_1_221</t>
  </si>
  <si>
    <t xml:space="preserve">JST.JSTAGE/jmsj/84.311</t>
  </si>
  <si>
    <t xml:space="preserve">84_2_311</t>
  </si>
  <si>
    <t xml:space="preserve">JST.JSTAGE/jmsj/84.497</t>
  </si>
  <si>
    <t xml:space="preserve">84_3_497</t>
  </si>
  <si>
    <t xml:space="preserve">JST.JSTAGE/jmsj/84.671</t>
  </si>
  <si>
    <t xml:space="preserve">84_4_671</t>
  </si>
  <si>
    <t xml:space="preserve">JST.JSTAGE/jmsj/84.853</t>
  </si>
  <si>
    <t xml:space="preserve">84_5_853</t>
  </si>
  <si>
    <t xml:space="preserve">JST.JSTAGE/jmsj/84.97</t>
  </si>
  <si>
    <t xml:space="preserve">84_1_97</t>
  </si>
  <si>
    <t xml:space="preserve">JST.JSTAGE/jmsj/84A.1</t>
  </si>
  <si>
    <t xml:space="preserve">84A_0_1</t>
  </si>
  <si>
    <t xml:space="preserve">JST.JSTAGE/jmsj/84A.151</t>
  </si>
  <si>
    <t xml:space="preserve">84A_0_151</t>
  </si>
  <si>
    <t xml:space="preserve">JST.JSTAGE/jmsj/84A.277</t>
  </si>
  <si>
    <t xml:space="preserve">84A_0_277</t>
  </si>
  <si>
    <t xml:space="preserve">JST.JSTAGE/jmsj/85.1</t>
  </si>
  <si>
    <t xml:space="preserve">85_1_1</t>
  </si>
  <si>
    <t xml:space="preserve">JST.JSTAGE/jmsj/85.115</t>
  </si>
  <si>
    <t xml:space="preserve">85_2_115</t>
  </si>
  <si>
    <t xml:space="preserve">JST.JSTAGE/jmsj/85.171</t>
  </si>
  <si>
    <t xml:space="preserve">85_2_171</t>
  </si>
  <si>
    <t xml:space="preserve">JST.JSTAGE/jmsj/85.455</t>
  </si>
  <si>
    <t xml:space="preserve">85_4_455</t>
  </si>
  <si>
    <t xml:space="preserve">JST.JSTAGE/jmsj/85.479</t>
  </si>
  <si>
    <t xml:space="preserve">85_4_479</t>
  </si>
  <si>
    <t xml:space="preserve">JST.JSTAGE/jmsj/85.495</t>
  </si>
  <si>
    <t xml:space="preserve">85_4_495</t>
  </si>
  <si>
    <t xml:space="preserve">JST.JSTAGE/jmsj/85.599</t>
  </si>
  <si>
    <t xml:space="preserve">85_5_599</t>
  </si>
  <si>
    <t xml:space="preserve">JST.JSTAGE/jmsj/85.815</t>
  </si>
  <si>
    <t xml:space="preserve">85_6_815</t>
  </si>
  <si>
    <t xml:space="preserve">JST.JSTAGE/jmsj/85.881</t>
  </si>
  <si>
    <t xml:space="preserve">85_6_881</t>
  </si>
  <si>
    <t xml:space="preserve">JST.JSTAGE/jmsj/85.909</t>
  </si>
  <si>
    <t xml:space="preserve">85_6_909</t>
  </si>
  <si>
    <t xml:space="preserve">JST.JSTAGE/jmsj/85A.187</t>
  </si>
  <si>
    <t xml:space="preserve">85A_0_187</t>
  </si>
  <si>
    <t xml:space="preserve">JST.JSTAGE/jmsj/85A.205</t>
  </si>
  <si>
    <t xml:space="preserve">85A_0_205</t>
  </si>
  <si>
    <t xml:space="preserve">JST.JSTAGE/jmsj/85A.261</t>
  </si>
  <si>
    <t xml:space="preserve">85A_0_261</t>
  </si>
  <si>
    <t xml:space="preserve">JST.JSTAGE/jmsj/85A.43</t>
  </si>
  <si>
    <t xml:space="preserve">85A_0_43</t>
  </si>
  <si>
    <t xml:space="preserve">JST.JSTAGE/jmsj/85A.99</t>
  </si>
  <si>
    <t xml:space="preserve">85A_0_99</t>
  </si>
  <si>
    <t xml:space="preserve">JST.JSTAGE/jmsj/85B.145</t>
  </si>
  <si>
    <t xml:space="preserve">85B_0_145</t>
  </si>
  <si>
    <t xml:space="preserve">JST.JSTAGE/jmsj/85B.305</t>
  </si>
  <si>
    <t xml:space="preserve">85B_0_305</t>
  </si>
  <si>
    <t xml:space="preserve">JST.JSTAGE/jmsj/85B.331</t>
  </si>
  <si>
    <t xml:space="preserve">85B_0_331</t>
  </si>
  <si>
    <t xml:space="preserve">JST.JSTAGE/jmsj/85B.385</t>
  </si>
  <si>
    <t xml:space="preserve">85B_0_385</t>
  </si>
  <si>
    <t xml:space="preserve">JST.JSTAGE/jmsj/85B.77</t>
  </si>
  <si>
    <t xml:space="preserve">85B_0_77</t>
  </si>
  <si>
    <t xml:space="preserve">JST.JSTAGE/jmsj/86.313</t>
  </si>
  <si>
    <t xml:space="preserve">86_2_313</t>
  </si>
  <si>
    <t xml:space="preserve">JST.JSTAGE/jmsj/86.405</t>
  </si>
  <si>
    <t xml:space="preserve">86_2_405</t>
  </si>
  <si>
    <t xml:space="preserve">JST.JSTAGE/jmsj/86.415</t>
  </si>
  <si>
    <t xml:space="preserve">86_3_415</t>
  </si>
  <si>
    <t xml:space="preserve">JST.JSTAGE/jmsj/86.459</t>
  </si>
  <si>
    <t xml:space="preserve">86_3_459</t>
  </si>
  <si>
    <t xml:space="preserve">JST.JSTAGE/jmsj/86.491</t>
  </si>
  <si>
    <t xml:space="preserve">86_4_491</t>
  </si>
  <si>
    <t xml:space="preserve">JST.JSTAGE/jmsj/86.563</t>
  </si>
  <si>
    <t xml:space="preserve">86_4_563</t>
  </si>
  <si>
    <t xml:space="preserve">JST.JSTAGE/jmsj/86.753</t>
  </si>
  <si>
    <t xml:space="preserve">86_5_753</t>
  </si>
  <si>
    <t xml:space="preserve">JST.JSTAGE/jmsj/86.805</t>
  </si>
  <si>
    <t xml:space="preserve">86_5_805</t>
  </si>
  <si>
    <t xml:space="preserve">JST.JSTAGE/jmsj/86.969</t>
  </si>
  <si>
    <t xml:space="preserve">86_6_969</t>
  </si>
  <si>
    <t xml:space="preserve">JST.JSTAGE/jmsj/86A.33</t>
  </si>
  <si>
    <t xml:space="preserve">86A_0_33</t>
  </si>
  <si>
    <t xml:space="preserve">JST.JSTAGE/jmsj/87.189</t>
  </si>
  <si>
    <t xml:space="preserve">87_1_189</t>
  </si>
  <si>
    <t xml:space="preserve">JST.JSTAGE/jmsj/87.205</t>
  </si>
  <si>
    <t xml:space="preserve">87_1_205</t>
  </si>
  <si>
    <t xml:space="preserve">JST.JSTAGE/jmsj/87.219</t>
  </si>
  <si>
    <t xml:space="preserve">87_2_219</t>
  </si>
  <si>
    <t xml:space="preserve">JST.JSTAGE/jmsj/87.57</t>
  </si>
  <si>
    <t xml:space="preserve">87_1_57</t>
  </si>
  <si>
    <t xml:space="preserve">JST.JSTAGE/jmsj/87.581</t>
  </si>
  <si>
    <t xml:space="preserve">87_3_581</t>
  </si>
  <si>
    <t xml:space="preserve">JST.JSTAGE/jmsj/87.593</t>
  </si>
  <si>
    <t xml:space="preserve">87_4_593</t>
  </si>
  <si>
    <t xml:space="preserve">JST.JSTAGE/jmsj/87.739</t>
  </si>
  <si>
    <t xml:space="preserve">87_4_739</t>
  </si>
  <si>
    <t xml:space="preserve">JST.JSTAGE/jmsj/87.771</t>
  </si>
  <si>
    <t xml:space="preserve">87_4_771</t>
  </si>
  <si>
    <t xml:space="preserve">JST.JSTAGE/jmsj/87.807</t>
  </si>
  <si>
    <t xml:space="preserve">87_4_807</t>
  </si>
  <si>
    <t xml:space="preserve">JST.JSTAGE/jmsj/87.83</t>
  </si>
  <si>
    <t xml:space="preserve">87_1_83</t>
  </si>
  <si>
    <t xml:space="preserve">JST.JSTAGE/jmsj/87.959</t>
  </si>
  <si>
    <t xml:space="preserve">87_6_959</t>
  </si>
  <si>
    <t xml:space="preserve">JST.JSTAGE/jmsj/87A.317</t>
  </si>
  <si>
    <t xml:space="preserve">87A_0_317</t>
  </si>
  <si>
    <t xml:space="preserve">JST.JSTAGE/jmsj/87A.83</t>
  </si>
  <si>
    <t xml:space="preserve">87A_0_83</t>
  </si>
  <si>
    <t xml:space="preserve">JST.JSTAGE/jmsj/90_edit_i</t>
  </si>
  <si>
    <t xml:space="preserve">90_1_i</t>
  </si>
  <si>
    <t xml:space="preserve">DN/JST.JSTAGE/jmsj/2012-A06</t>
  </si>
  <si>
    <t xml:space="preserve">90A_2012-A06</t>
  </si>
  <si>
    <t xml:space="preserve">DN/JST.JSTAGE/jmsj/2012-C08</t>
  </si>
  <si>
    <t xml:space="preserve">90C_2012-C08</t>
  </si>
  <si>
    <t xml:space="preserve">DN/JST.JSTAGE/jmsj/2012-C15</t>
  </si>
  <si>
    <t xml:space="preserve">90C_2012-C15</t>
  </si>
  <si>
    <t xml:space="preserve">DN/JST.JSTAGE/jmsj/2013-207</t>
  </si>
  <si>
    <t xml:space="preserve">91_2013-207</t>
  </si>
  <si>
    <t xml:space="preserve">JST.JSTAGE/jmsj/2004.1035</t>
  </si>
  <si>
    <t xml:space="preserve">82_4_1035</t>
  </si>
  <si>
    <t xml:space="preserve">JST.JSTAGE/jmsj/2004.1417</t>
  </si>
  <si>
    <t xml:space="preserve">82_5_1417</t>
  </si>
  <si>
    <t xml:space="preserve">JST.JSTAGE/jmsj/2004.1459</t>
  </si>
  <si>
    <t xml:space="preserve">82_5_1459</t>
  </si>
  <si>
    <t xml:space="preserve">JST.JSTAGE/jmsj/2004.315</t>
  </si>
  <si>
    <t xml:space="preserve">82_1B_315</t>
  </si>
  <si>
    <t xml:space="preserve">JST.JSTAGE/jmsj/2004.331</t>
  </si>
  <si>
    <t xml:space="preserve">82_1B_331</t>
  </si>
  <si>
    <t xml:space="preserve">JST.JSTAGE/jmsj/2004.351</t>
  </si>
  <si>
    <t xml:space="preserve">82_1B_351</t>
  </si>
  <si>
    <t xml:space="preserve">JST.JSTAGE/jmsj/2004.407</t>
  </si>
  <si>
    <t xml:space="preserve">82_1B_407</t>
  </si>
  <si>
    <t xml:space="preserve">JST.JSTAGE/jmsj/2004.419</t>
  </si>
  <si>
    <t xml:space="preserve">82_1B_419</t>
  </si>
  <si>
    <t xml:space="preserve">JST.JSTAGE/jmsj/2004.761</t>
  </si>
  <si>
    <t xml:space="preserve">82_2_761</t>
  </si>
  <si>
    <t xml:space="preserve">JST.JSTAGE/jmsj/2004.845</t>
  </si>
  <si>
    <t xml:space="preserve">82_3_845</t>
  </si>
  <si>
    <t xml:space="preserve">JST.JSTAGE/jmsj/2004.933</t>
  </si>
  <si>
    <t xml:space="preserve">82_3_933</t>
  </si>
  <si>
    <t xml:space="preserve">JST.JSTAGE/jmsj/2010-103</t>
  </si>
  <si>
    <t xml:space="preserve">88_1_29</t>
  </si>
  <si>
    <t xml:space="preserve">JST.JSTAGE/jmsj/2010-313</t>
  </si>
  <si>
    <t xml:space="preserve">88_3_475</t>
  </si>
  <si>
    <t xml:space="preserve">JST.JSTAGE/jmsj/2010-317</t>
  </si>
  <si>
    <t xml:space="preserve">88_3_571</t>
  </si>
  <si>
    <t xml:space="preserve">JST.JSTAGE/jmsj/2010-406</t>
  </si>
  <si>
    <t xml:space="preserve">88_4_737</t>
  </si>
  <si>
    <t xml:space="preserve">JST.JSTAGE/jmsj/2010-503</t>
  </si>
  <si>
    <t xml:space="preserve">88_5_813</t>
  </si>
  <si>
    <t xml:space="preserve">JST.JSTAGE/jmsj/2010-504</t>
  </si>
  <si>
    <t xml:space="preserve">88_5_827</t>
  </si>
  <si>
    <t xml:space="preserve">JST.JSTAGE/jmsj/2010-601</t>
  </si>
  <si>
    <t xml:space="preserve">88_6_869</t>
  </si>
  <si>
    <t xml:space="preserve">JST.JSTAGE/jmsj/2010-605</t>
  </si>
  <si>
    <t xml:space="preserve">88_6_931</t>
  </si>
  <si>
    <t xml:space="preserve">JST.JSTAGE/jmsj/2011-106</t>
  </si>
  <si>
    <t xml:space="preserve">89_1_89</t>
  </si>
  <si>
    <t xml:space="preserve">JST.JSTAGE/jmsj/2011-203</t>
  </si>
  <si>
    <t xml:space="preserve">89_2_133</t>
  </si>
  <si>
    <t xml:space="preserve">JST.JSTAGE/jmsj/2011-204</t>
  </si>
  <si>
    <t xml:space="preserve">89_2_151</t>
  </si>
  <si>
    <t xml:space="preserve">JST.JSTAGE/jmsj/2011-304</t>
  </si>
  <si>
    <t xml:space="preserve">89_3_225</t>
  </si>
  <si>
    <t xml:space="preserve">JST.JSTAGE/jmsj/2011-305</t>
  </si>
  <si>
    <t xml:space="preserve">89_3_243</t>
  </si>
  <si>
    <t xml:space="preserve">JST.JSTAGE/jmsj/2011-503</t>
  </si>
  <si>
    <t xml:space="preserve">89_5_441</t>
  </si>
  <si>
    <t xml:space="preserve">JST.JSTAGE/jmsj/2011-506</t>
  </si>
  <si>
    <t xml:space="preserve">89_5_495</t>
  </si>
  <si>
    <t xml:space="preserve">JST.JSTAGE/jmsj/2011-512</t>
  </si>
  <si>
    <t xml:space="preserve">89_5_581</t>
  </si>
  <si>
    <t xml:space="preserve">JST.JSTAGE/jmsj/2011-A01</t>
  </si>
  <si>
    <t xml:space="preserve">89A_0_1</t>
  </si>
  <si>
    <t xml:space="preserve">JST.JSTAGE/jmsj/2011-A09</t>
  </si>
  <si>
    <t xml:space="preserve">89A_0_141</t>
  </si>
  <si>
    <t xml:space="preserve">JST.JSTAGE/jmsj/2011-A18</t>
  </si>
  <si>
    <t xml:space="preserve">89A_0_283</t>
  </si>
  <si>
    <t xml:space="preserve">JST.JSTAGE/jmsj/2011-A19</t>
  </si>
  <si>
    <t xml:space="preserve">89A_0_291</t>
  </si>
  <si>
    <t xml:space="preserve">JST.JSTAGE/jmsj/2011-A20</t>
  </si>
  <si>
    <t xml:space="preserve">89A_0_299</t>
  </si>
  <si>
    <t xml:space="preserve">JST.JSTAGE/jmsj/2011-A21</t>
  </si>
  <si>
    <t xml:space="preserve">89A_0_307</t>
  </si>
  <si>
    <t xml:space="preserve">JST.JSTAGE/jmsj/79.219</t>
  </si>
  <si>
    <t xml:space="preserve">79_1_219</t>
  </si>
  <si>
    <t xml:space="preserve">JST.JSTAGE/jmsj/79.233</t>
  </si>
  <si>
    <t xml:space="preserve">79_1_233</t>
  </si>
  <si>
    <t xml:space="preserve">JST.JSTAGE/jmsj/79.607</t>
  </si>
  <si>
    <t xml:space="preserve">79_2_607</t>
  </si>
  <si>
    <t xml:space="preserve">JST.JSTAGE/jmsj/79.695</t>
  </si>
  <si>
    <t xml:space="preserve">79_2_695</t>
  </si>
  <si>
    <t xml:space="preserve">JST.JSTAGE/jmsj/79.731</t>
  </si>
  <si>
    <t xml:space="preserve">79_3_731</t>
  </si>
  <si>
    <t xml:space="preserve">JST.JSTAGE/jmsj/79.759</t>
  </si>
  <si>
    <t xml:space="preserve">79_3_759</t>
  </si>
  <si>
    <t xml:space="preserve">JST.JSTAGE/jmsj/79.785</t>
  </si>
  <si>
    <t xml:space="preserve">79_3_785</t>
  </si>
  <si>
    <t xml:space="preserve">JST.JSTAGE/jmsj/79.805</t>
  </si>
  <si>
    <t xml:space="preserve">79_3_805</t>
  </si>
  <si>
    <t xml:space="preserve">JST.JSTAGE/jmsj/79.875</t>
  </si>
  <si>
    <t xml:space="preserve">79_4_875</t>
  </si>
  <si>
    <t xml:space="preserve">JST.JSTAGE/jmsj/79.959</t>
  </si>
  <si>
    <t xml:space="preserve">79_5_959</t>
  </si>
  <si>
    <t xml:space="preserve">JST.JSTAGE/jmsj/79.999</t>
  </si>
  <si>
    <t xml:space="preserve">79_5_999</t>
  </si>
  <si>
    <t xml:space="preserve">JST.JSTAGE/jmsj/80.1</t>
  </si>
  <si>
    <t xml:space="preserve">80_1_1</t>
  </si>
  <si>
    <t xml:space="preserve">JST.JSTAGE/jmsj/80.1115</t>
  </si>
  <si>
    <t xml:space="preserve">80_5_1115</t>
  </si>
  <si>
    <t xml:space="preserve">JST.JSTAGE/jmsj/80.1149</t>
  </si>
  <si>
    <t xml:space="preserve">80_5_1149</t>
  </si>
  <si>
    <t xml:space="preserve">JST.JSTAGE/jmsj/80.1165</t>
  </si>
  <si>
    <t xml:space="preserve">80_5_1165</t>
  </si>
  <si>
    <t xml:space="preserve">JST.JSTAGE/jmsj/80.1199</t>
  </si>
  <si>
    <t xml:space="preserve">80_5_1199</t>
  </si>
  <si>
    <t xml:space="preserve">JST.JSTAGE/jmsj/80.1301</t>
  </si>
  <si>
    <t xml:space="preserve">80_5_1301</t>
  </si>
  <si>
    <t xml:space="preserve">JST.JSTAGE/jmsj/80.1383</t>
  </si>
  <si>
    <t xml:space="preserve">80_6_1383</t>
  </si>
  <si>
    <t xml:space="preserve">JST.JSTAGE/jmsj/80.191</t>
  </si>
  <si>
    <t xml:space="preserve">80_2_191</t>
  </si>
  <si>
    <t xml:space="preserve">JST.JSTAGE/jmsj/80.33</t>
  </si>
  <si>
    <t xml:space="preserve">80_1_33</t>
  </si>
  <si>
    <t xml:space="preserve">JST.JSTAGE/jmsj/80.67</t>
  </si>
  <si>
    <t xml:space="preserve">80_1_67</t>
  </si>
  <si>
    <t xml:space="preserve">JST.JSTAGE/jmsj/80.755</t>
  </si>
  <si>
    <t xml:space="preserve">80_4_755</t>
  </si>
  <si>
    <t xml:space="preserve">JST.JSTAGE/jmsj/80.849</t>
  </si>
  <si>
    <t xml:space="preserve">80_4B_849</t>
  </si>
  <si>
    <t xml:space="preserve">JST.JSTAGE/jmsj/80.911</t>
  </si>
  <si>
    <t xml:space="preserve">80_4B_911</t>
  </si>
  <si>
    <t xml:space="preserve">JST.JSTAGE/jmsj/80.985</t>
  </si>
  <si>
    <t xml:space="preserve">80_4B_985</t>
  </si>
  <si>
    <t xml:space="preserve">JST.JSTAGE/jmsj/81.1041</t>
  </si>
  <si>
    <t xml:space="preserve">81_5_1041</t>
  </si>
  <si>
    <t xml:space="preserve">JST.JSTAGE/jmsj/81.1087</t>
  </si>
  <si>
    <t xml:space="preserve">81_5_1087</t>
  </si>
  <si>
    <t xml:space="preserve">JST.JSTAGE/jmsj/81.1137</t>
  </si>
  <si>
    <t xml:space="preserve">81_5_1137</t>
  </si>
  <si>
    <t xml:space="preserve">JST.JSTAGE/jmsj/81.1163</t>
  </si>
  <si>
    <t xml:space="preserve">81_5_1163</t>
  </si>
  <si>
    <t xml:space="preserve">JST.JSTAGE/jmsj/81.1283</t>
  </si>
  <si>
    <t xml:space="preserve">81_5_1283</t>
  </si>
  <si>
    <t xml:space="preserve">JST.JSTAGE/jmsj/81.1289</t>
  </si>
  <si>
    <t xml:space="preserve">81_5_1289</t>
  </si>
  <si>
    <t xml:space="preserve">JST.JSTAGE/jmsj/81.1303</t>
  </si>
  <si>
    <t xml:space="preserve">81_6_1303</t>
  </si>
  <si>
    <t xml:space="preserve">JST.JSTAGE/jmsj/81.1329</t>
  </si>
  <si>
    <t xml:space="preserve">81_6_1329</t>
  </si>
  <si>
    <t xml:space="preserve">JST.JSTAGE/jmsj/81.1387</t>
  </si>
  <si>
    <t xml:space="preserve">81_6_1387</t>
  </si>
  <si>
    <t xml:space="preserve">JST.JSTAGE/jmsj/81.1407</t>
  </si>
  <si>
    <t xml:space="preserve">81_6_1407</t>
  </si>
  <si>
    <t xml:space="preserve">JST.JSTAGE/jmsj/81.1435</t>
  </si>
  <si>
    <t xml:space="preserve">81_6_1435</t>
  </si>
  <si>
    <t xml:space="preserve">JST.JSTAGE/jmsj/81.1489</t>
  </si>
  <si>
    <t xml:space="preserve">81_6_1489</t>
  </si>
  <si>
    <t xml:space="preserve">JST.JSTAGE/jmsj/81.211</t>
  </si>
  <si>
    <t xml:space="preserve">81_2_211</t>
  </si>
  <si>
    <t xml:space="preserve">JST.JSTAGE/jmsj/81.317</t>
  </si>
  <si>
    <t xml:space="preserve">81_2_317</t>
  </si>
  <si>
    <t xml:space="preserve">JST.JSTAGE/jmsj/81.533</t>
  </si>
  <si>
    <t xml:space="preserve">81_3_533</t>
  </si>
  <si>
    <t xml:space="preserve">JST.JSTAGE/jmsj/81.581</t>
  </si>
  <si>
    <t xml:space="preserve">81_3_581</t>
  </si>
  <si>
    <t xml:space="preserve">JST.JSTAGE/jmsj/81.635</t>
  </si>
  <si>
    <t xml:space="preserve">81_4_635</t>
  </si>
  <si>
    <t xml:space="preserve">JST.JSTAGE/jmsj/81.679</t>
  </si>
  <si>
    <t xml:space="preserve">81_4_679</t>
  </si>
  <si>
    <t xml:space="preserve">JST.JSTAGE/jmsj/81.805</t>
  </si>
  <si>
    <t xml:space="preserve">81_4_805</t>
  </si>
  <si>
    <t xml:space="preserve">JST.JSTAGE/jmsj/81.871</t>
  </si>
  <si>
    <t xml:space="preserve">81_4_871</t>
  </si>
  <si>
    <t xml:space="preserve">JST.JSTAGE/jmsj/81.885</t>
  </si>
  <si>
    <t xml:space="preserve">81_4_885</t>
  </si>
  <si>
    <t xml:space="preserve">JST.JSTAGE/jmsj/81.895</t>
  </si>
  <si>
    <t xml:space="preserve">81_5_895</t>
  </si>
  <si>
    <t xml:space="preserve">JST.JSTAGE/jmsj/81.909</t>
  </si>
  <si>
    <t xml:space="preserve">81_5_909</t>
  </si>
  <si>
    <t xml:space="preserve">JST.JSTAGE/jmsj/81.935</t>
  </si>
  <si>
    <t xml:space="preserve">81_5_935</t>
  </si>
  <si>
    <t xml:space="preserve">JST.JSTAGE/jmsj/82.1793</t>
  </si>
  <si>
    <t xml:space="preserve">82_6_1793</t>
  </si>
  <si>
    <t xml:space="preserve">JST.JSTAGE/jmsj/82.229</t>
  </si>
  <si>
    <t xml:space="preserve">82_1_229</t>
  </si>
  <si>
    <t xml:space="preserve">JST.JSTAGE/jmsj/83.1001</t>
  </si>
  <si>
    <t xml:space="preserve">83_6_1001</t>
  </si>
  <si>
    <t xml:space="preserve">JST.JSTAGE/jmsj/83.137</t>
  </si>
  <si>
    <t xml:space="preserve">83_2_137</t>
  </si>
  <si>
    <t xml:space="preserve">JST.JSTAGE/jmsj/83.237</t>
  </si>
  <si>
    <t xml:space="preserve">83_2_237</t>
  </si>
  <si>
    <t xml:space="preserve">JST.JSTAGE/jmsj/83.251</t>
  </si>
  <si>
    <t xml:space="preserve">83_2_251</t>
  </si>
  <si>
    <t xml:space="preserve">JST.JSTAGE/jmsj/83.409</t>
  </si>
  <si>
    <t xml:space="preserve">83_3_409</t>
  </si>
  <si>
    <t xml:space="preserve">JST.JSTAGE/jmsj/83.417</t>
  </si>
  <si>
    <t xml:space="preserve">83_3_417</t>
  </si>
  <si>
    <t xml:space="preserve">JST.JSTAGE/jmsj/83.439</t>
  </si>
  <si>
    <t xml:space="preserve">83_3_439</t>
  </si>
  <si>
    <t xml:space="preserve">JST.JSTAGE/jmsj/83.481</t>
  </si>
  <si>
    <t xml:space="preserve">83_4_481</t>
  </si>
  <si>
    <t xml:space="preserve">JST.JSTAGE/jmsj/83.57</t>
  </si>
  <si>
    <t xml:space="preserve">83_1_57</t>
  </si>
  <si>
    <t xml:space="preserve">JST.JSTAGE/jmsj/83.633</t>
  </si>
  <si>
    <t xml:space="preserve">83_4_633</t>
  </si>
  <si>
    <t xml:space="preserve">JST.JSTAGE/jmsj/83.657</t>
  </si>
  <si>
    <t xml:space="preserve">83_5_657</t>
  </si>
  <si>
    <t xml:space="preserve">JST.JSTAGE/jmsj/83.683</t>
  </si>
  <si>
    <t xml:space="preserve">83_5_683</t>
  </si>
  <si>
    <t xml:space="preserve">JST.JSTAGE/jmsj/83.727</t>
  </si>
  <si>
    <t xml:space="preserve">83_5_727</t>
  </si>
  <si>
    <t xml:space="preserve">JST.JSTAGE/jmsj/83.799</t>
  </si>
  <si>
    <t xml:space="preserve">83_5_799</t>
  </si>
  <si>
    <t xml:space="preserve">JST.JSTAGE/jmsj/83.89</t>
  </si>
  <si>
    <t xml:space="preserve">83_1_89</t>
  </si>
  <si>
    <t xml:space="preserve">JST.JSTAGE/jmsj/83.895</t>
  </si>
  <si>
    <t xml:space="preserve">83_5_895</t>
  </si>
  <si>
    <t xml:space="preserve">JST.JSTAGE/jmsj/83.919</t>
  </si>
  <si>
    <t xml:space="preserve">83_5_919</t>
  </si>
  <si>
    <t xml:space="preserve">JST.JSTAGE/jmsj/83A.1</t>
  </si>
  <si>
    <t xml:space="preserve">83A_0_1</t>
  </si>
  <si>
    <t xml:space="preserve">JST.JSTAGE/jmsj/83A.307</t>
  </si>
  <si>
    <t xml:space="preserve">83A_0_307</t>
  </si>
  <si>
    <t xml:space="preserve">JST.JSTAGE/jmsj/83A.333</t>
  </si>
  <si>
    <t xml:space="preserve">83A_0_333</t>
  </si>
  <si>
    <t xml:space="preserve">JST.JSTAGE/jmsj/83A.73</t>
  </si>
  <si>
    <t xml:space="preserve">83A_0_73</t>
  </si>
  <si>
    <t xml:space="preserve">JST.JSTAGE/jmsj/84.1</t>
  </si>
  <si>
    <t xml:space="preserve">84_1_1</t>
  </si>
  <si>
    <t xml:space="preserve">JST.JSTAGE/jmsj/84.1047</t>
  </si>
  <si>
    <t xml:space="preserve">84_6_1047</t>
  </si>
  <si>
    <t xml:space="preserve">JST.JSTAGE/jmsj/84.199</t>
  </si>
  <si>
    <t xml:space="preserve">84_1_199</t>
  </si>
  <si>
    <t xml:space="preserve">JST.JSTAGE/jmsj/84.27</t>
  </si>
  <si>
    <t xml:space="preserve">84_1_27</t>
  </si>
  <si>
    <t xml:space="preserve">JST.JSTAGE/jmsj/84.319</t>
  </si>
  <si>
    <t xml:space="preserve">84_2_319</t>
  </si>
  <si>
    <t xml:space="preserve">JST.JSTAGE/jmsj/84.389</t>
  </si>
  <si>
    <t xml:space="preserve">84_2_389</t>
  </si>
  <si>
    <t xml:space="preserve">JST.JSTAGE/jmsj/84.433</t>
  </si>
  <si>
    <t xml:space="preserve">84_3_433</t>
  </si>
  <si>
    <t xml:space="preserve">JST.JSTAGE/jmsj/84.463</t>
  </si>
  <si>
    <t xml:space="preserve">84_3_463</t>
  </si>
  <si>
    <t xml:space="preserve">JST.JSTAGE/jmsj/84.519</t>
  </si>
  <si>
    <t xml:space="preserve">84_3_519</t>
  </si>
  <si>
    <t xml:space="preserve">JST.JSTAGE/jmsj/84.613</t>
  </si>
  <si>
    <t xml:space="preserve">84_4_613</t>
  </si>
  <si>
    <t xml:space="preserve">JST.JSTAGE/jmsj/84.653</t>
  </si>
  <si>
    <t xml:space="preserve">84_4_653</t>
  </si>
  <si>
    <t xml:space="preserve">JST.JSTAGE/jmsj/84.69</t>
  </si>
  <si>
    <t xml:space="preserve">84_1_69</t>
  </si>
  <si>
    <t xml:space="preserve">JST.JSTAGE/jmsj/84.745</t>
  </si>
  <si>
    <t xml:space="preserve">84_4_745</t>
  </si>
  <si>
    <t xml:space="preserve">JST.JSTAGE/jmsj/84.939</t>
  </si>
  <si>
    <t xml:space="preserve">84_5_939</t>
  </si>
  <si>
    <t xml:space="preserve">JST.JSTAGE/jmsj/84A.113</t>
  </si>
  <si>
    <t xml:space="preserve">84A_0_113</t>
  </si>
  <si>
    <t xml:space="preserve">JST.JSTAGE/jmsj/84A.211</t>
  </si>
  <si>
    <t xml:space="preserve">84A_0_211</t>
  </si>
  <si>
    <t xml:space="preserve">JST.JSTAGE/jmsj/84A.317</t>
  </si>
  <si>
    <t xml:space="preserve">84A_0_317</t>
  </si>
  <si>
    <t xml:space="preserve">JST.JSTAGE/jmsj/84A.95</t>
  </si>
  <si>
    <t xml:space="preserve">84A_0_95</t>
  </si>
  <si>
    <t xml:space="preserve">JST.JSTAGE/jmsj/85.137</t>
  </si>
  <si>
    <t xml:space="preserve">85_2_137</t>
  </si>
  <si>
    <t xml:space="preserve">JST.JSTAGE/jmsj/85.213</t>
  </si>
  <si>
    <t xml:space="preserve">85_3_213</t>
  </si>
  <si>
    <t xml:space="preserve">JST.JSTAGE/jmsj/85.277</t>
  </si>
  <si>
    <t xml:space="preserve">85_3_277</t>
  </si>
  <si>
    <t xml:space="preserve">JST.JSTAGE/jmsj/85.335</t>
  </si>
  <si>
    <t xml:space="preserve">85_3_335</t>
  </si>
  <si>
    <t xml:space="preserve">JST.JSTAGE/jmsj/85.559</t>
  </si>
  <si>
    <t xml:space="preserve">85_5_559</t>
  </si>
  <si>
    <t xml:space="preserve">JST.JSTAGE/jmsj/85.717</t>
  </si>
  <si>
    <t xml:space="preserve">85_6_717</t>
  </si>
  <si>
    <t xml:space="preserve">JST.JSTAGE/jmsj/85.733</t>
  </si>
  <si>
    <t xml:space="preserve">85_6_733</t>
  </si>
  <si>
    <t xml:space="preserve">JST.JSTAGE/jmsj/85.861</t>
  </si>
  <si>
    <t xml:space="preserve">85_6_861</t>
  </si>
  <si>
    <t xml:space="preserve">JST.JSTAGE/jmsj/85.919</t>
  </si>
  <si>
    <t xml:space="preserve">85_6_919</t>
  </si>
  <si>
    <t xml:space="preserve">JST.JSTAGE/jmsj/85.933</t>
  </si>
  <si>
    <t xml:space="preserve">85_6_933</t>
  </si>
  <si>
    <t xml:space="preserve">JST.JSTAGE/jmsj/85A.243</t>
  </si>
  <si>
    <t xml:space="preserve">85A_0_243</t>
  </si>
  <si>
    <t xml:space="preserve">JST.JSTAGE/jmsj/85A.271</t>
  </si>
  <si>
    <t xml:space="preserve">85A_0_271</t>
  </si>
  <si>
    <t xml:space="preserve">JST.JSTAGE/jmsj/85A.337</t>
  </si>
  <si>
    <t xml:space="preserve">85A_0_337</t>
  </si>
  <si>
    <t xml:space="preserve">JST.JSTAGE/jmsj/85A.363</t>
  </si>
  <si>
    <t xml:space="preserve">85A_0_363</t>
  </si>
  <si>
    <t xml:space="preserve">JST.JSTAGE/jmsj/85A.403</t>
  </si>
  <si>
    <t xml:space="preserve">85A_0_403</t>
  </si>
  <si>
    <t xml:space="preserve">JST.JSTAGE/jmsj/85A.417</t>
  </si>
  <si>
    <t xml:space="preserve">85A_0_417</t>
  </si>
  <si>
    <t xml:space="preserve">JST.JSTAGE/jmsj/85A.439</t>
  </si>
  <si>
    <t xml:space="preserve">85A_0_439</t>
  </si>
  <si>
    <t xml:space="preserve">JST.JSTAGE/jmsj/85A.519</t>
  </si>
  <si>
    <t xml:space="preserve">85A_0_519</t>
  </si>
  <si>
    <t xml:space="preserve">JST.JSTAGE/jmsj/85B.123</t>
  </si>
  <si>
    <t xml:space="preserve">85B_0_123</t>
  </si>
  <si>
    <t xml:space="preserve">JST.JSTAGE/jmsj/85B.193</t>
  </si>
  <si>
    <t xml:space="preserve">85B_0_193</t>
  </si>
  <si>
    <t xml:space="preserve">JST.JSTAGE/jmsj/85B.271</t>
  </si>
  <si>
    <t xml:space="preserve">85B_0_271</t>
  </si>
  <si>
    <t xml:space="preserve">JST.JSTAGE/jmsj/86.1</t>
  </si>
  <si>
    <t xml:space="preserve">86_1_1</t>
  </si>
  <si>
    <t xml:space="preserve">JST.JSTAGE/jmsj/86.119</t>
  </si>
  <si>
    <t xml:space="preserve">86_1_119</t>
  </si>
  <si>
    <t xml:space="preserve">JST.JSTAGE/jmsj/86.17</t>
  </si>
  <si>
    <t xml:space="preserve">86_1_17</t>
  </si>
  <si>
    <t xml:space="preserve">JST.JSTAGE/jmsj/86.245</t>
  </si>
  <si>
    <t xml:space="preserve">86_1_245</t>
  </si>
  <si>
    <t xml:space="preserve">JST.JSTAGE/jmsj/86.475</t>
  </si>
  <si>
    <t xml:space="preserve">86_4_475</t>
  </si>
  <si>
    <t xml:space="preserve">JST.JSTAGE/jmsj/86.57</t>
  </si>
  <si>
    <t xml:space="preserve">86_1_57</t>
  </si>
  <si>
    <t xml:space="preserve">JST.JSTAGE/jmsj/86.633</t>
  </si>
  <si>
    <t xml:space="preserve">86_5_633</t>
  </si>
  <si>
    <t xml:space="preserve">JST.JSTAGE/jmsj/86.699</t>
  </si>
  <si>
    <t xml:space="preserve">86_5_699</t>
  </si>
  <si>
    <t xml:space="preserve">JST.JSTAGE/jmsj/86.839</t>
  </si>
  <si>
    <t xml:space="preserve">86_6_839</t>
  </si>
  <si>
    <t xml:space="preserve">JST.JSTAGE/jmsj/86.919</t>
  </si>
  <si>
    <t xml:space="preserve">86_6_919</t>
  </si>
  <si>
    <t xml:space="preserve">JST.JSTAGE/jmsj/86A.1</t>
  </si>
  <si>
    <t xml:space="preserve">86A_0_1</t>
  </si>
  <si>
    <t xml:space="preserve">JST.JSTAGE/jmsj/86A.67</t>
  </si>
  <si>
    <t xml:space="preserve">86A_0_67</t>
  </si>
  <si>
    <t xml:space="preserve">JST.JSTAGE/jmsj/87.101</t>
  </si>
  <si>
    <t xml:space="preserve">87_1_101</t>
  </si>
  <si>
    <t xml:space="preserve">JST.JSTAGE/jmsj/87.171</t>
  </si>
  <si>
    <t xml:space="preserve">87_1_171</t>
  </si>
  <si>
    <t xml:space="preserve">JST.JSTAGE/jmsj/87.245</t>
  </si>
  <si>
    <t xml:space="preserve">87_2_245</t>
  </si>
  <si>
    <t xml:space="preserve">JST.JSTAGE/jmsj/87.403</t>
  </si>
  <si>
    <t xml:space="preserve">87_3_403</t>
  </si>
  <si>
    <t xml:space="preserve">JST.JSTAGE/jmsj/87.665</t>
  </si>
  <si>
    <t xml:space="preserve">87_4_665</t>
  </si>
  <si>
    <t xml:space="preserve">JST.JSTAGE/jmsj/87.705</t>
  </si>
  <si>
    <t xml:space="preserve">87_4_705</t>
  </si>
  <si>
    <t xml:space="preserve">JST.JSTAGE/jmsj/87.721</t>
  </si>
  <si>
    <t xml:space="preserve">87_4_721</t>
  </si>
  <si>
    <t xml:space="preserve">JST.JSTAGE/jmsj/87.747</t>
  </si>
  <si>
    <t xml:space="preserve">87_4_747</t>
  </si>
  <si>
    <t xml:space="preserve">JST.JSTAGE/jmsj/87.755</t>
  </si>
  <si>
    <t xml:space="preserve">87_4_755</t>
  </si>
  <si>
    <t xml:space="preserve">JST.JSTAGE/jmsj/87.821</t>
  </si>
  <si>
    <t xml:space="preserve">87_4_821</t>
  </si>
  <si>
    <t xml:space="preserve">JST.JSTAGE/jmsj/87.849</t>
  </si>
  <si>
    <t xml:space="preserve">87_5_849</t>
  </si>
  <si>
    <t xml:space="preserve">JST.JSTAGE/jmsj/87.877</t>
  </si>
  <si>
    <t xml:space="preserve">87_5_877</t>
  </si>
  <si>
    <t xml:space="preserve">JST.JSTAGE/jmsj/87.913</t>
  </si>
  <si>
    <t xml:space="preserve">87_5_913</t>
  </si>
  <si>
    <t xml:space="preserve">JST.JSTAGE/jmsj/87A.67</t>
  </si>
  <si>
    <t xml:space="preserve">87A_0_67</t>
  </si>
  <si>
    <t xml:space="preserve">DN/JST.JSTAGE/jmsj/2012-503</t>
  </si>
  <si>
    <t xml:space="preserve">90_2012-503</t>
  </si>
  <si>
    <t xml:space="preserve">DN/JST.JSTAGE/jmsj/2012-510</t>
  </si>
  <si>
    <t xml:space="preserve">90_2012-510</t>
  </si>
  <si>
    <t xml:space="preserve">DN/JST.JSTAGE/jmsj/2012-607</t>
  </si>
  <si>
    <t xml:space="preserve">90_2012-607</t>
  </si>
  <si>
    <t xml:space="preserve">DN/JST.JSTAGE/jmsj/2012-A04</t>
  </si>
  <si>
    <t xml:space="preserve">90A_2012-A04</t>
  </si>
  <si>
    <t xml:space="preserve">DN/JST.JSTAGE/jmsj/2012-C00a</t>
  </si>
  <si>
    <t xml:space="preserve">90C_2012-C00a</t>
  </si>
  <si>
    <t xml:space="preserve">DN/JST.JSTAGE/jmsj/2012-C05</t>
  </si>
  <si>
    <t xml:space="preserve">90C_2012-C05</t>
  </si>
  <si>
    <t xml:space="preserve">DN/JST.JSTAGE/jmsj/2012-C13</t>
  </si>
  <si>
    <t xml:space="preserve">90C_2012-C13</t>
  </si>
  <si>
    <t xml:space="preserve">DN/JST.JSTAGE/jmsj/2013-305</t>
  </si>
  <si>
    <t xml:space="preserve">91_2013-305</t>
  </si>
  <si>
    <t xml:space="preserve">JST.JSTAGE/jmsj/2004.1117</t>
  </si>
  <si>
    <t xml:space="preserve">82_4_1117</t>
  </si>
  <si>
    <t xml:space="preserve">JST.JSTAGE/jmsj/2004.1161</t>
  </si>
  <si>
    <t xml:space="preserve">82_4_1161</t>
  </si>
  <si>
    <t xml:space="preserve">JST.JSTAGE/jmsj/2004.1213</t>
  </si>
  <si>
    <t xml:space="preserve">82_4_1213</t>
  </si>
  <si>
    <t xml:space="preserve">JST.JSTAGE/jmsj/2004.1245</t>
  </si>
  <si>
    <t xml:space="preserve">82_5_1245</t>
  </si>
  <si>
    <t xml:space="preserve">JST.JSTAGE/jmsj/2004.1281</t>
  </si>
  <si>
    <t xml:space="preserve">82_5_1281</t>
  </si>
  <si>
    <t xml:space="preserve">JST.JSTAGE/jmsj/2004.1301</t>
  </si>
  <si>
    <t xml:space="preserve">82_5_1301</t>
  </si>
  <si>
    <t xml:space="preserve">JST.JSTAGE/jmsj/2004.1331</t>
  </si>
  <si>
    <t xml:space="preserve">82_5_1331</t>
  </si>
  <si>
    <t xml:space="preserve">JST.JSTAGE/jmsj/2004.1447</t>
  </si>
  <si>
    <t xml:space="preserve">82_5_1447</t>
  </si>
  <si>
    <t xml:space="preserve">JST.JSTAGE/jmsj/2004.259</t>
  </si>
  <si>
    <t xml:space="preserve">82_1B_259</t>
  </si>
  <si>
    <t xml:space="preserve">JST.JSTAGE/jmsj/2004.339</t>
  </si>
  <si>
    <t xml:space="preserve">82_1B_339</t>
  </si>
  <si>
    <t xml:space="preserve">JST.JSTAGE/jmsj/2004.427</t>
  </si>
  <si>
    <t xml:space="preserve">82_1B_427</t>
  </si>
  <si>
    <t xml:space="preserve">JST.JSTAGE/jmsj/2004.433</t>
  </si>
  <si>
    <t xml:space="preserve">82_1B_433</t>
  </si>
  <si>
    <t xml:space="preserve">JST.JSTAGE/jmsj/2004.533</t>
  </si>
  <si>
    <t xml:space="preserve">82_1B_533</t>
  </si>
  <si>
    <t xml:space="preserve">JST.JSTAGE/jmsj/2004.587</t>
  </si>
  <si>
    <t xml:space="preserve">82_1B_587</t>
  </si>
  <si>
    <t xml:space="preserve">JST.JSTAGE/jmsj/2004.639</t>
  </si>
  <si>
    <t xml:space="preserve">82_2_639</t>
  </si>
  <si>
    <t xml:space="preserve">JST.JSTAGE/jmsj/2004.657</t>
  </si>
  <si>
    <t xml:space="preserve">82_2_657</t>
  </si>
  <si>
    <t xml:space="preserve">JST.JSTAGE/jmsj/2004.671</t>
  </si>
  <si>
    <t xml:space="preserve">82_2_671</t>
  </si>
  <si>
    <t xml:space="preserve">JST.JSTAGE/jmsj/2004.695</t>
  </si>
  <si>
    <t xml:space="preserve">82_2_695</t>
  </si>
  <si>
    <t xml:space="preserve">JST.JSTAGE/jmsj/2004.711</t>
  </si>
  <si>
    <t xml:space="preserve">82_2_711</t>
  </si>
  <si>
    <t xml:space="preserve">JST.JSTAGE/jmsj/2004.745</t>
  </si>
  <si>
    <t xml:space="preserve">82_2_745</t>
  </si>
  <si>
    <t xml:space="preserve">JST.JSTAGE/jmsj/2004.805</t>
  </si>
  <si>
    <t xml:space="preserve">82_2_805</t>
  </si>
  <si>
    <t xml:space="preserve">JST.JSTAGE/jmsj/2004.817</t>
  </si>
  <si>
    <t xml:space="preserve">82_2_817</t>
  </si>
  <si>
    <t xml:space="preserve">JST.JSTAGE/jmsj/2004.895</t>
  </si>
  <si>
    <t xml:space="preserve">82_3_895</t>
  </si>
  <si>
    <t xml:space="preserve">JST.JSTAGE/jmsj/2004.989</t>
  </si>
  <si>
    <t xml:space="preserve">82_4_989</t>
  </si>
  <si>
    <t xml:space="preserve">JST.JSTAGE/jmsj/2010-202</t>
  </si>
  <si>
    <t xml:space="preserve">88_2_123</t>
  </si>
  <si>
    <t xml:space="preserve">JST.JSTAGE/jmsj/2010-301</t>
  </si>
  <si>
    <t xml:space="preserve">88_3_243</t>
  </si>
  <si>
    <t xml:space="preserve">JST.JSTAGE/jmsj/2010-305</t>
  </si>
  <si>
    <t xml:space="preserve">88_3_325</t>
  </si>
  <si>
    <t xml:space="preserve">JST.JSTAGE/jmsj/2010-311</t>
  </si>
  <si>
    <t xml:space="preserve">88_3_437</t>
  </si>
  <si>
    <t xml:space="preserve">JST.JSTAGE/jmsj/2010-602</t>
  </si>
  <si>
    <t xml:space="preserve">88_6_883</t>
  </si>
  <si>
    <t xml:space="preserve">JST.JSTAGE/jmsj/2010302</t>
  </si>
  <si>
    <t xml:space="preserve">88_3_263</t>
  </si>
  <si>
    <t xml:space="preserve">JST.JSTAGE/jmsj/2011-104</t>
  </si>
  <si>
    <t xml:space="preserve">89_1_47</t>
  </si>
  <si>
    <t xml:space="preserve">JST.JSTAGE/jmsj/2011-303</t>
  </si>
  <si>
    <t xml:space="preserve">89_3_211</t>
  </si>
  <si>
    <t xml:space="preserve">JST.JSTAGE/jmsj/2011-406</t>
  </si>
  <si>
    <t xml:space="preserve">89_4_377</t>
  </si>
  <si>
    <t xml:space="preserve">JST.JSTAGE/jmsj/2011-407</t>
  </si>
  <si>
    <t xml:space="preserve">89_4_389</t>
  </si>
  <si>
    <t xml:space="preserve">JST.JSTAGE/jmsj/2011-502</t>
  </si>
  <si>
    <t xml:space="preserve">89_5_413</t>
  </si>
  <si>
    <t xml:space="preserve">JST.JSTAGE/jmsj/2011-504</t>
  </si>
  <si>
    <t xml:space="preserve">89_5_455</t>
  </si>
  <si>
    <t xml:space="preserve">JST.JSTAGE/jmsj/2011-605</t>
  </si>
  <si>
    <t xml:space="preserve">89_5_589</t>
  </si>
  <si>
    <t xml:space="preserve">JST.JSTAGE/jmsj/2011-A11</t>
  </si>
  <si>
    <t xml:space="preserve">89A_0_167</t>
  </si>
  <si>
    <t xml:space="preserve">JST.JSTAGE/jmsj/2011-A13</t>
  </si>
  <si>
    <t xml:space="preserve">89A_0_201</t>
  </si>
  <si>
    <t xml:space="preserve">JST.JSTAGE/jmsj/2011-A15</t>
  </si>
  <si>
    <t xml:space="preserve">89A_0_239</t>
  </si>
  <si>
    <t xml:space="preserve">JST.JSTAGE/jmsj/2011-A24</t>
  </si>
  <si>
    <t xml:space="preserve">89A_0_345</t>
  </si>
  <si>
    <t xml:space="preserve">JST.JSTAGE/jmsj/2012-103</t>
  </si>
  <si>
    <t xml:space="preserve">90_1_35</t>
  </si>
  <si>
    <t xml:space="preserve">JST.JSTAGE/jmsj/2012-104</t>
  </si>
  <si>
    <t xml:space="preserve">90_1_59</t>
  </si>
  <si>
    <t xml:space="preserve">JST.JSTAGE/jmsj/79.1157</t>
  </si>
  <si>
    <t xml:space="preserve">79_6_1157</t>
  </si>
  <si>
    <t xml:space="preserve">JST.JSTAGE/jmsj/79.1183</t>
  </si>
  <si>
    <t xml:space="preserve">79_6_1183</t>
  </si>
  <si>
    <t xml:space="preserve">JST.JSTAGE/jmsj/79.1207</t>
  </si>
  <si>
    <t xml:space="preserve">79_6_1207</t>
  </si>
  <si>
    <t xml:space="preserve">JST.JSTAGE/jmsj/79.201</t>
  </si>
  <si>
    <t xml:space="preserve">79_1_201</t>
  </si>
  <si>
    <t xml:space="preserve">JST.JSTAGE/jmsj/79.255</t>
  </si>
  <si>
    <t xml:space="preserve">79_1B_255</t>
  </si>
  <si>
    <t xml:space="preserve">JST.JSTAGE/jmsj/79.277</t>
  </si>
  <si>
    <t xml:space="preserve">79_1B_277</t>
  </si>
  <si>
    <t xml:space="preserve">JST.JSTAGE/jmsj/79.365</t>
  </si>
  <si>
    <t xml:space="preserve">79_1B_365</t>
  </si>
  <si>
    <t xml:space="preserve">JST.JSTAGE/jmsj/79.401</t>
  </si>
  <si>
    <t xml:space="preserve">79_1B_401</t>
  </si>
  <si>
    <t xml:space="preserve">JST.JSTAGE/jmsj/79.671</t>
  </si>
  <si>
    <t xml:space="preserve">79_2_671</t>
  </si>
  <si>
    <t xml:space="preserve">JST.JSTAGE/jmsj/79.741</t>
  </si>
  <si>
    <t xml:space="preserve">79_3_741</t>
  </si>
  <si>
    <t xml:space="preserve">JST.JSTAGE/jmsj/79.967</t>
  </si>
  <si>
    <t xml:space="preserve">79_5_967</t>
  </si>
  <si>
    <t xml:space="preserve">JST.JSTAGE/jmsj/80.1247</t>
  </si>
  <si>
    <t xml:space="preserve">80_5_1247</t>
  </si>
  <si>
    <t xml:space="preserve">JST.JSTAGE/jmsj/80.1357</t>
  </si>
  <si>
    <t xml:space="preserve">80_6_1357</t>
  </si>
  <si>
    <t xml:space="preserve">JST.JSTAGE/jmsj/80.1427</t>
  </si>
  <si>
    <t xml:space="preserve">80_6_1427</t>
  </si>
  <si>
    <t xml:space="preserve">JST.JSTAGE/jmsj/80.161</t>
  </si>
  <si>
    <t xml:space="preserve">80_2_161</t>
  </si>
  <si>
    <t xml:space="preserve">JST.JSTAGE/jmsj/80.273</t>
  </si>
  <si>
    <t xml:space="preserve">80_2_273</t>
  </si>
  <si>
    <t xml:space="preserve">JST.JSTAGE/jmsj/80.335</t>
  </si>
  <si>
    <t xml:space="preserve">80_3_335</t>
  </si>
  <si>
    <t xml:space="preserve">JST.JSTAGE/jmsj/80.361</t>
  </si>
  <si>
    <t xml:space="preserve">80_3_361</t>
  </si>
  <si>
    <t xml:space="preserve">JST.JSTAGE/jmsj/80.439</t>
  </si>
  <si>
    <t xml:space="preserve">80_3_439</t>
  </si>
  <si>
    <t xml:space="preserve">JST.JSTAGE/jmsj/80.503</t>
  </si>
  <si>
    <t xml:space="preserve">80_3_503</t>
  </si>
  <si>
    <t xml:space="preserve">JST.JSTAGE/jmsj/80.519</t>
  </si>
  <si>
    <t xml:space="preserve">80_3_519</t>
  </si>
  <si>
    <t xml:space="preserve">JST.JSTAGE/jmsj/80.531</t>
  </si>
  <si>
    <t xml:space="preserve">80_4_531</t>
  </si>
  <si>
    <t xml:space="preserve">JST.JSTAGE/jmsj/80.595</t>
  </si>
  <si>
    <t xml:space="preserve">80_4_595</t>
  </si>
  <si>
    <t xml:space="preserve">JST.JSTAGE/jmsj/80.621</t>
  </si>
  <si>
    <t xml:space="preserve">80_4_621</t>
  </si>
  <si>
    <t xml:space="preserve">JST.JSTAGE/jmsj/80.645</t>
  </si>
  <si>
    <t xml:space="preserve">80_4_645</t>
  </si>
  <si>
    <t xml:space="preserve">JST.JSTAGE/jmsj/80.745</t>
  </si>
  <si>
    <t xml:space="preserve">80_4_745</t>
  </si>
  <si>
    <t xml:space="preserve">JST.JSTAGE/jmsj/80.811</t>
  </si>
  <si>
    <t xml:space="preserve">80_4B_811</t>
  </si>
  <si>
    <t xml:space="preserve">JST.JSTAGE/jmsj/80.85</t>
  </si>
  <si>
    <t xml:space="preserve">80_1_85</t>
  </si>
  <si>
    <t xml:space="preserve">JST.JSTAGE/jmsj/80.877</t>
  </si>
  <si>
    <t xml:space="preserve">80_4B_877</t>
  </si>
  <si>
    <t xml:space="preserve">JST.JSTAGE/jmsj/81.1</t>
  </si>
  <si>
    <t xml:space="preserve">81_1_1</t>
  </si>
  <si>
    <t xml:space="preserve">JST.JSTAGE/jmsj/81.1015</t>
  </si>
  <si>
    <t xml:space="preserve">81_5_1015</t>
  </si>
  <si>
    <t xml:space="preserve">JST.JSTAGE/jmsj/81.1057</t>
  </si>
  <si>
    <t xml:space="preserve">81_5_1057</t>
  </si>
  <si>
    <t xml:space="preserve">JST.JSTAGE/jmsj/81.1201</t>
  </si>
  <si>
    <t xml:space="preserve">81_5_1201</t>
  </si>
  <si>
    <t xml:space="preserve">JST.JSTAGE/jmsj/81.1225</t>
  </si>
  <si>
    <t xml:space="preserve">81_5_1225</t>
  </si>
  <si>
    <t xml:space="preserve">JST.JSTAGE/jmsj/81.1485</t>
  </si>
  <si>
    <t xml:space="preserve">81_6_1485</t>
  </si>
  <si>
    <t xml:space="preserve">JST.JSTAGE/jmsj/81.1497</t>
  </si>
  <si>
    <t xml:space="preserve">81_6_1497</t>
  </si>
  <si>
    <t xml:space="preserve">JST.JSTAGE/jmsj/81.1505</t>
  </si>
  <si>
    <t xml:space="preserve">81_6_1505</t>
  </si>
  <si>
    <t xml:space="preserve">JST.JSTAGE/jmsj/81.179</t>
  </si>
  <si>
    <t xml:space="preserve">81_1_179</t>
  </si>
  <si>
    <t xml:space="preserve">JST.JSTAGE/jmsj/81.21</t>
  </si>
  <si>
    <t xml:space="preserve">81_1_21</t>
  </si>
  <si>
    <t xml:space="preserve">JST.JSTAGE/jmsj/81.295</t>
  </si>
  <si>
    <t xml:space="preserve">81_2_295</t>
  </si>
  <si>
    <t xml:space="preserve">JST.JSTAGE/jmsj/81.339</t>
  </si>
  <si>
    <t xml:space="preserve">81_2_339</t>
  </si>
  <si>
    <t xml:space="preserve">JST.JSTAGE/jmsj/81.415</t>
  </si>
  <si>
    <t xml:space="preserve">81_2_415</t>
  </si>
  <si>
    <t xml:space="preserve">JST.JSTAGE/jmsj/81.439</t>
  </si>
  <si>
    <t xml:space="preserve">81_3_439</t>
  </si>
  <si>
    <t xml:space="preserve">JST.JSTAGE/jmsj/81.477</t>
  </si>
  <si>
    <t xml:space="preserve">81_3_477</t>
  </si>
  <si>
    <t xml:space="preserve">JST.JSTAGE/jmsj/81.599</t>
  </si>
  <si>
    <t xml:space="preserve">81_3_599</t>
  </si>
  <si>
    <t xml:space="preserve">JST.JSTAGE/jmsj/81.713</t>
  </si>
  <si>
    <t xml:space="preserve">81_4_713</t>
  </si>
  <si>
    <t xml:space="preserve">JST.JSTAGE/jmsj/81.779</t>
  </si>
  <si>
    <t xml:space="preserve">81_4_779</t>
  </si>
  <si>
    <t xml:space="preserve">JST.JSTAGE/jmsj/81.879</t>
  </si>
  <si>
    <t xml:space="preserve">81_4_879</t>
  </si>
  <si>
    <t xml:space="preserve">JST.JSTAGE/jmsj/81.951</t>
  </si>
  <si>
    <t xml:space="preserve">81_5_951</t>
  </si>
  <si>
    <t xml:space="preserve">JST.JSTAGE/jmsj/82.101</t>
  </si>
  <si>
    <t xml:space="preserve">82_1_101</t>
  </si>
  <si>
    <t xml:space="preserve">JST.JSTAGE/jmsj/82.1483</t>
  </si>
  <si>
    <t xml:space="preserve">82_6_1483</t>
  </si>
  <si>
    <t xml:space="preserve">JST.JSTAGE/jmsj/82.1505</t>
  </si>
  <si>
    <t xml:space="preserve">82_6_1505</t>
  </si>
  <si>
    <t xml:space="preserve">JST.JSTAGE/jmsj/82.1545</t>
  </si>
  <si>
    <t xml:space="preserve">82_6_1545</t>
  </si>
  <si>
    <t xml:space="preserve">JST.JSTAGE/jmsj/82.1565</t>
  </si>
  <si>
    <t xml:space="preserve">82_6_1565</t>
  </si>
  <si>
    <t xml:space="preserve">JST.JSTAGE/jmsj/82.1667</t>
  </si>
  <si>
    <t xml:space="preserve">82_6_1667</t>
  </si>
  <si>
    <t xml:space="preserve">JST.JSTAGE/jmsj/82.1715</t>
  </si>
  <si>
    <t xml:space="preserve">82_6_1715</t>
  </si>
  <si>
    <t xml:space="preserve">JST.JSTAGE/jmsj/82.1777</t>
  </si>
  <si>
    <t xml:space="preserve">82_6_1777</t>
  </si>
  <si>
    <t xml:space="preserve">JST.JSTAGE/jmsj/82.81</t>
  </si>
  <si>
    <t xml:space="preserve">82_1_81</t>
  </si>
  <si>
    <t xml:space="preserve">JST.JSTAGE/jmsj/83.1025</t>
  </si>
  <si>
    <t xml:space="preserve">83_6_1025</t>
  </si>
  <si>
    <t xml:space="preserve">JST.JSTAGE/jmsj/83.153</t>
  </si>
  <si>
    <t xml:space="preserve">83_2_153</t>
  </si>
  <si>
    <t xml:space="preserve">JST.JSTAGE/jmsj/83.169</t>
  </si>
  <si>
    <t xml:space="preserve">83_2_169</t>
  </si>
  <si>
    <t xml:space="preserve">JST.JSTAGE/jmsj/83.201</t>
  </si>
  <si>
    <t xml:space="preserve">83_2_201</t>
  </si>
  <si>
    <t xml:space="preserve">JST.JSTAGE/jmsj/83.305</t>
  </si>
  <si>
    <t xml:space="preserve">83_3_305</t>
  </si>
  <si>
    <t xml:space="preserve">JST.JSTAGE/jmsj/83.453</t>
  </si>
  <si>
    <t xml:space="preserve">83_4_453</t>
  </si>
  <si>
    <t xml:space="preserve">JST.JSTAGE/jmsj/83.471</t>
  </si>
  <si>
    <t xml:space="preserve">83_4_471</t>
  </si>
  <si>
    <t xml:space="preserve">JST.JSTAGE/jmsj/83.499</t>
  </si>
  <si>
    <t xml:space="preserve">83_4_499</t>
  </si>
  <si>
    <t xml:space="preserve">JST.JSTAGE/jmsj/83.517</t>
  </si>
  <si>
    <t xml:space="preserve">83_4_517</t>
  </si>
  <si>
    <t xml:space="preserve">JST.JSTAGE/jmsj/83.531</t>
  </si>
  <si>
    <t xml:space="preserve">83_4_531</t>
  </si>
  <si>
    <t xml:space="preserve">JST.JSTAGE/jmsj/83.577</t>
  </si>
  <si>
    <t xml:space="preserve">83_4_577</t>
  </si>
  <si>
    <t xml:space="preserve">JST.JSTAGE/jmsj/83.595</t>
  </si>
  <si>
    <t xml:space="preserve">83_4_595</t>
  </si>
  <si>
    <t xml:space="preserve">JST.JSTAGE/jmsj/83.69</t>
  </si>
  <si>
    <t xml:space="preserve">83_1_69</t>
  </si>
  <si>
    <t xml:space="preserve">JST.JSTAGE/jmsj/83.745</t>
  </si>
  <si>
    <t xml:space="preserve">83_5_745</t>
  </si>
  <si>
    <t xml:space="preserve">JST.JSTAGE/jmsj/83.771</t>
  </si>
  <si>
    <t xml:space="preserve">83_5_771</t>
  </si>
  <si>
    <t xml:space="preserve">JST.JSTAGE/jmsj/83.783</t>
  </si>
  <si>
    <t xml:space="preserve">83_5_783</t>
  </si>
  <si>
    <t xml:space="preserve">JST.JSTAGE/jmsj/83.977</t>
  </si>
  <si>
    <t xml:space="preserve">83_6_977</t>
  </si>
  <si>
    <t xml:space="preserve">JST.JSTAGE/jmsj/83A.121</t>
  </si>
  <si>
    <t xml:space="preserve">83A_0_121</t>
  </si>
  <si>
    <t xml:space="preserve">JST.JSTAGE/jmsj/83A.137</t>
  </si>
  <si>
    <t xml:space="preserve">83A_0_137</t>
  </si>
  <si>
    <t xml:space="preserve">JST.JSTAGE/jmsj/83A.149</t>
  </si>
  <si>
    <t xml:space="preserve">83A_0_149</t>
  </si>
  <si>
    <t xml:space="preserve">JST.JSTAGE/jmsj/83A.205</t>
  </si>
  <si>
    <t xml:space="preserve">83A_0_205</t>
  </si>
  <si>
    <t xml:space="preserve">JST.JSTAGE/jmsj/83A.219</t>
  </si>
  <si>
    <t xml:space="preserve">83A_0_219</t>
  </si>
  <si>
    <t xml:space="preserve">JST.JSTAGE/jmsj/83A.291</t>
  </si>
  <si>
    <t xml:space="preserve">83A_0_291</t>
  </si>
  <si>
    <t xml:space="preserve">JST.JSTAGE/jmsj/83A.315</t>
  </si>
  <si>
    <t xml:space="preserve">83A_0_315</t>
  </si>
  <si>
    <t xml:space="preserve">JST.JSTAGE/jmsj/84.155</t>
  </si>
  <si>
    <t xml:space="preserve">84_1_155</t>
  </si>
  <si>
    <t xml:space="preserve">JST.JSTAGE/jmsj/84.277</t>
  </si>
  <si>
    <t xml:space="preserve">84_2_277</t>
  </si>
  <si>
    <t xml:space="preserve">JST.JSTAGE/jmsj/84.529</t>
  </si>
  <si>
    <t xml:space="preserve">84_3_529</t>
  </si>
  <si>
    <t xml:space="preserve">JST.JSTAGE/jmsj/84.553</t>
  </si>
  <si>
    <t xml:space="preserve">84_3_553</t>
  </si>
  <si>
    <t xml:space="preserve">JST.JSTAGE/jmsj/84.567</t>
  </si>
  <si>
    <t xml:space="preserve">84_4_567</t>
  </si>
  <si>
    <t xml:space="preserve">JST.JSTAGE/jmsj/84.691</t>
  </si>
  <si>
    <t xml:space="preserve">84_4_691</t>
  </si>
  <si>
    <t xml:space="preserve">JST.JSTAGE/jmsj/84.839</t>
  </si>
  <si>
    <t xml:space="preserve">84_5_839</t>
  </si>
  <si>
    <t xml:space="preserve">JST.JSTAGE/jmsj/84.85</t>
  </si>
  <si>
    <t xml:space="preserve">84_1_85</t>
  </si>
  <si>
    <t xml:space="preserve">JST.JSTAGE/jmsj/84.907</t>
  </si>
  <si>
    <t xml:space="preserve">84_5_907</t>
  </si>
  <si>
    <t xml:space="preserve">JST.JSTAGE/jmsj/84.949</t>
  </si>
  <si>
    <t xml:space="preserve">84_5_949</t>
  </si>
  <si>
    <t xml:space="preserve">JST.JSTAGE/jmsj/84.989</t>
  </si>
  <si>
    <t xml:space="preserve">84_6_989</t>
  </si>
  <si>
    <t xml:space="preserve">JST.JSTAGE/jmsj/84A.133</t>
  </si>
  <si>
    <t xml:space="preserve">84A_0_133</t>
  </si>
  <si>
    <t xml:space="preserve">JST.JSTAGE/jmsj/84A.171</t>
  </si>
  <si>
    <t xml:space="preserve">84A_0_171</t>
  </si>
  <si>
    <t xml:space="preserve">JST.JSTAGE/jmsj/84A.195</t>
  </si>
  <si>
    <t xml:space="preserve">84A_0_195</t>
  </si>
  <si>
    <t xml:space="preserve">JST.JSTAGE/jmsj/84A.239</t>
  </si>
  <si>
    <t xml:space="preserve">84A_0_239</t>
  </si>
  <si>
    <t xml:space="preserve">JST.JSTAGE/jmsj/84A.305</t>
  </si>
  <si>
    <t xml:space="preserve">84A_0_305</t>
  </si>
  <si>
    <t xml:space="preserve">JST.JSTAGE/jmsj/84A.33</t>
  </si>
  <si>
    <t xml:space="preserve">84A_0_33</t>
  </si>
  <si>
    <t xml:space="preserve">JST.JSTAGE/jmsj/84A.343</t>
  </si>
  <si>
    <t xml:space="preserve">84A_0_343</t>
  </si>
  <si>
    <t xml:space="preserve">JST.JSTAGE/jmsj/84A.57</t>
  </si>
  <si>
    <t xml:space="preserve">84A_0_57</t>
  </si>
  <si>
    <t xml:space="preserve">JST.JSTAGE/jmsj/85.437</t>
  </si>
  <si>
    <t xml:space="preserve">85_4_437</t>
  </si>
  <si>
    <t xml:space="preserve">JST.JSTAGE/jmsj/85.511</t>
  </si>
  <si>
    <t xml:space="preserve">85_4_511</t>
  </si>
  <si>
    <t xml:space="preserve">JST.JSTAGE/jmsj/85.615</t>
  </si>
  <si>
    <t xml:space="preserve">85_5_615</t>
  </si>
  <si>
    <t xml:space="preserve">JST.JSTAGE/jmsj/85.663</t>
  </si>
  <si>
    <t xml:space="preserve">85_5_663</t>
  </si>
  <si>
    <t xml:space="preserve">JST.JSTAGE/jmsj/85.69</t>
  </si>
  <si>
    <t xml:space="preserve">85_1_69</t>
  </si>
  <si>
    <t xml:space="preserve">JST.JSTAGE/jmsj/85.747</t>
  </si>
  <si>
    <t xml:space="preserve">85_6_747</t>
  </si>
  <si>
    <t xml:space="preserve">JST.JSTAGE/jmsj/85.797</t>
  </si>
  <si>
    <t xml:space="preserve">85_6_797</t>
  </si>
  <si>
    <t xml:space="preserve">JST.JSTAGE/jmsj/85.81</t>
  </si>
  <si>
    <t xml:space="preserve">85_2_81</t>
  </si>
  <si>
    <t xml:space="preserve">JST.JSTAGE/jmsj/85.825</t>
  </si>
  <si>
    <t xml:space="preserve">85_6_825</t>
  </si>
  <si>
    <t xml:space="preserve">JST.JSTAGE/jmsj/85.871</t>
  </si>
  <si>
    <t xml:space="preserve">85_6_871</t>
  </si>
  <si>
    <t xml:space="preserve">JST.JSTAGE/jmsj/85.899</t>
  </si>
  <si>
    <t xml:space="preserve">85_6_899</t>
  </si>
  <si>
    <t xml:space="preserve">JST.JSTAGE/jmsj/85.927</t>
  </si>
  <si>
    <t xml:space="preserve">85_6_927</t>
  </si>
  <si>
    <t xml:space="preserve">JST.JSTAGE/jmsj/85.943</t>
  </si>
  <si>
    <t xml:space="preserve">85_6_943</t>
  </si>
  <si>
    <t xml:space="preserve">JST.JSTAGE/jmsj/85A.117</t>
  </si>
  <si>
    <t xml:space="preserve">85A_0_117</t>
  </si>
  <si>
    <t xml:space="preserve">JST.JSTAGE/jmsj/85A.167</t>
  </si>
  <si>
    <t xml:space="preserve">85A_0_167</t>
  </si>
  <si>
    <t xml:space="preserve">JST.JSTAGE/jmsj/85A.311</t>
  </si>
  <si>
    <t xml:space="preserve">85A_0_311</t>
  </si>
  <si>
    <t xml:space="preserve">JST.JSTAGE/jmsj/85A.325</t>
  </si>
  <si>
    <t xml:space="preserve">85A_0_325</t>
  </si>
  <si>
    <t xml:space="preserve">JST.JSTAGE/jmsj/85A.487</t>
  </si>
  <si>
    <t xml:space="preserve">85A_0_487</t>
  </si>
  <si>
    <t xml:space="preserve">JST.JSTAGE/jmsj/85A.529</t>
  </si>
  <si>
    <t xml:space="preserve">85A_0_529</t>
  </si>
  <si>
    <t xml:space="preserve">JST.JSTAGE/jmsj/85A.73</t>
  </si>
  <si>
    <t xml:space="preserve">85A_0_73</t>
  </si>
  <si>
    <t xml:space="preserve">JST.JSTAGE/jmsj/86.167</t>
  </si>
  <si>
    <t xml:space="preserve">86_1_167</t>
  </si>
  <si>
    <t xml:space="preserve">JST.JSTAGE/jmsj/86.203</t>
  </si>
  <si>
    <t xml:space="preserve">86_1_203</t>
  </si>
  <si>
    <t xml:space="preserve">JST.JSTAGE/jmsj/86.335</t>
  </si>
  <si>
    <t xml:space="preserve">86_2_335</t>
  </si>
  <si>
    <t xml:space="preserve">JST.JSTAGE/jmsj/86.369</t>
  </si>
  <si>
    <t xml:space="preserve">86_2_369</t>
  </si>
  <si>
    <t xml:space="preserve">JST.JSTAGE/jmsj/86.377</t>
  </si>
  <si>
    <t xml:space="preserve">86_2_377</t>
  </si>
  <si>
    <t xml:space="preserve">JST.JSTAGE/jmsj/86.397</t>
  </si>
  <si>
    <t xml:space="preserve">86_2_397</t>
  </si>
  <si>
    <t xml:space="preserve">JST.JSTAGE/jmsj/86.429</t>
  </si>
  <si>
    <t xml:space="preserve">86_3_429</t>
  </si>
  <si>
    <t xml:space="preserve">JST.JSTAGE/jmsj/86.43</t>
  </si>
  <si>
    <t xml:space="preserve">86_1_43</t>
  </si>
  <si>
    <t xml:space="preserve">JST.JSTAGE/jmsj/86.439</t>
  </si>
  <si>
    <t xml:space="preserve">86_3_439</t>
  </si>
  <si>
    <t xml:space="preserve">JST.JSTAGE/jmsj/86.531</t>
  </si>
  <si>
    <t xml:space="preserve">86_4_531</t>
  </si>
  <si>
    <t xml:space="preserve">JST.JSTAGE/jmsj/86.579</t>
  </si>
  <si>
    <t xml:space="preserve">86_5_579</t>
  </si>
  <si>
    <t xml:space="preserve">JST.JSTAGE/jmsj/86.593</t>
  </si>
  <si>
    <t xml:space="preserve">86_5_593</t>
  </si>
  <si>
    <t xml:space="preserve">JST.JSTAGE/jmsj/86.649</t>
  </si>
  <si>
    <t xml:space="preserve">86_5_649</t>
  </si>
  <si>
    <t xml:space="preserve">JST.JSTAGE/jmsj/86.69</t>
  </si>
  <si>
    <t xml:space="preserve">86_1_69</t>
  </si>
  <si>
    <t xml:space="preserve">JST.JSTAGE/jmsj/86.773</t>
  </si>
  <si>
    <t xml:space="preserve">86_5_773</t>
  </si>
  <si>
    <t xml:space="preserve">JST.JSTAGE/jmsj/86.787</t>
  </si>
  <si>
    <t xml:space="preserve">86_5_787</t>
  </si>
  <si>
    <t xml:space="preserve">JST.JSTAGE/jmsj/86.817</t>
  </si>
  <si>
    <t xml:space="preserve">86_5_817</t>
  </si>
  <si>
    <t xml:space="preserve">JST.JSTAGE/jmsj/86.883</t>
  </si>
  <si>
    <t xml:space="preserve">86_6_883</t>
  </si>
  <si>
    <t xml:space="preserve">JST.JSTAGE/jmsj/86.901</t>
  </si>
  <si>
    <t xml:space="preserve">86_6_901</t>
  </si>
  <si>
    <t xml:space="preserve">JST.JSTAGE/jmsj/86.981</t>
  </si>
  <si>
    <t xml:space="preserve">86_6_981</t>
  </si>
  <si>
    <t xml:space="preserve">JST.JSTAGE/jmsj/86A.45</t>
  </si>
  <si>
    <t xml:space="preserve">86A_0_45</t>
  </si>
  <si>
    <t xml:space="preserve">JST.JSTAGE/jmsj/87.119</t>
  </si>
  <si>
    <t xml:space="preserve">87_1_119</t>
  </si>
  <si>
    <t xml:space="preserve">JST.JSTAGE/jmsj/87.139</t>
  </si>
  <si>
    <t xml:space="preserve">87_1_139</t>
  </si>
  <si>
    <t xml:space="preserve">JST.JSTAGE/jmsj/87.19</t>
  </si>
  <si>
    <t xml:space="preserve">87_1_19</t>
  </si>
  <si>
    <t xml:space="preserve">JST.JSTAGE/jmsj/87.307</t>
  </si>
  <si>
    <t xml:space="preserve">87_2_307</t>
  </si>
  <si>
    <t xml:space="preserve">JST.JSTAGE/jmsj/87.335</t>
  </si>
  <si>
    <t xml:space="preserve">87_2_335</t>
  </si>
  <si>
    <t xml:space="preserve">JST.JSTAGE/jmsj/87.347</t>
  </si>
  <si>
    <t xml:space="preserve">87_2_347</t>
  </si>
  <si>
    <t xml:space="preserve">JST.JSTAGE/jmsj/87.39</t>
  </si>
  <si>
    <t xml:space="preserve">87_1_39</t>
  </si>
  <si>
    <t xml:space="preserve">JST.JSTAGE/jmsj/87.539</t>
  </si>
  <si>
    <t xml:space="preserve">87_3_539</t>
  </si>
  <si>
    <t xml:space="preserve">JST.JSTAGE/jmsj/87.635</t>
  </si>
  <si>
    <t xml:space="preserve">87_4_635</t>
  </si>
  <si>
    <t xml:space="preserve">JST.JSTAGE/jmsj/87.687</t>
  </si>
  <si>
    <t xml:space="preserve">87_4_687</t>
  </si>
  <si>
    <t xml:space="preserve">JST.JSTAGE/jmsj/87.791</t>
  </si>
  <si>
    <t xml:space="preserve">87_4_791</t>
  </si>
  <si>
    <t xml:space="preserve">JST.JSTAGE/jmsj/87.941</t>
  </si>
  <si>
    <t xml:space="preserve">87_6_941</t>
  </si>
  <si>
    <t xml:space="preserve">JST.JSTAGE/jmsj/87A.153</t>
  </si>
  <si>
    <t xml:space="preserve">87A_0_153</t>
  </si>
  <si>
    <t xml:space="preserve">JST.JSTAGE/jmsj/87A.223</t>
  </si>
  <si>
    <t xml:space="preserve">87A_0_223</t>
  </si>
  <si>
    <t xml:space="preserve">JST.JSTAGE/jmsj/87A.265</t>
  </si>
  <si>
    <t xml:space="preserve">87A_0_265</t>
  </si>
  <si>
    <t xml:space="preserve">JST.JSTAGE/jmsj/87A.369</t>
  </si>
  <si>
    <t xml:space="preserve">87A_0_369</t>
  </si>
  <si>
    <t xml:space="preserve">JST.JSTAGE/jmsj/87A.381</t>
  </si>
  <si>
    <t xml:space="preserve">87A_0_381</t>
  </si>
  <si>
    <t xml:space="preserve">DN/JST.JSTAGE/jmsj/2012-202</t>
  </si>
  <si>
    <t xml:space="preserve">90_2012-202</t>
  </si>
  <si>
    <t xml:space="preserve">DN/JST.JSTAGE/jmsj/2012-209</t>
  </si>
  <si>
    <t xml:space="preserve">90_2012-209</t>
  </si>
  <si>
    <t xml:space="preserve">DN/JST.JSTAGE/jmsj/2012-408</t>
  </si>
  <si>
    <t xml:space="preserve">90_2012-408</t>
  </si>
  <si>
    <t xml:space="preserve">DN/JST.JSTAGE/jmsj/2012-504</t>
  </si>
  <si>
    <t xml:space="preserve">90_2012-504</t>
  </si>
  <si>
    <t xml:space="preserve">DN/JST.JSTAGE/jmsj/2012-600a</t>
  </si>
  <si>
    <t xml:space="preserve">90_2012-600a</t>
  </si>
  <si>
    <t xml:space="preserve">DN/JST.JSTAGE/jmsj/2012-609</t>
  </si>
  <si>
    <t xml:space="preserve">90_2012-609</t>
  </si>
  <si>
    <t xml:space="preserve">DN/JST.JSTAGE/jmsj/2012-C10</t>
  </si>
  <si>
    <t xml:space="preserve">90C_2012-C10</t>
  </si>
  <si>
    <t xml:space="preserve">DN/JST.JSTAGE/jmsj/2012-C12</t>
  </si>
  <si>
    <t xml:space="preserve">90C_2012-C12</t>
  </si>
  <si>
    <t xml:space="preserve">DN/JST.JSTAGE/jmsj/2012-C14</t>
  </si>
  <si>
    <t xml:space="preserve">90C_2012-C14</t>
  </si>
  <si>
    <t xml:space="preserve">DN/JST.JSTAGE/jmsj/2013-100b</t>
  </si>
  <si>
    <t xml:space="preserve">91_2013-100b</t>
  </si>
  <si>
    <t xml:space="preserve">JST.JSTAGE/jmsj/2004.1081</t>
  </si>
  <si>
    <t xml:space="preserve">82_4_1081</t>
  </si>
  <si>
    <t xml:space="preserve">JST.JSTAGE/jmsj/2004.1129</t>
  </si>
  <si>
    <t xml:space="preserve">82_4_1129</t>
  </si>
  <si>
    <t xml:space="preserve">JST.JSTAGE/jmsj/2004.1147</t>
  </si>
  <si>
    <t xml:space="preserve">82_4_1147</t>
  </si>
  <si>
    <t xml:space="preserve">JST.JSTAGE/jmsj/2004.1223</t>
  </si>
  <si>
    <t xml:space="preserve">82_4_1223</t>
  </si>
  <si>
    <t xml:space="preserve">JST.JSTAGE/jmsj/2004.1233</t>
  </si>
  <si>
    <t xml:space="preserve">82_4_1233</t>
  </si>
  <si>
    <t xml:space="preserve">JST.JSTAGE/jmsj/2004.1389</t>
  </si>
  <si>
    <t xml:space="preserve">82_5_1389</t>
  </si>
  <si>
    <t xml:space="preserve">JST.JSTAGE/jmsj/2004.1399</t>
  </si>
  <si>
    <t xml:space="preserve">82_5_1399</t>
  </si>
  <si>
    <t xml:space="preserve">JST.JSTAGE/jmsj/2004.269</t>
  </si>
  <si>
    <t xml:space="preserve">82_1B_269</t>
  </si>
  <si>
    <t xml:space="preserve">JST.JSTAGE/jmsj/2004.371</t>
  </si>
  <si>
    <t xml:space="preserve">82_1B_371</t>
  </si>
  <si>
    <t xml:space="preserve">JST.JSTAGE/jmsj/2004.491</t>
  </si>
  <si>
    <t xml:space="preserve">82_1B_491</t>
  </si>
  <si>
    <t xml:space="preserve">JST.JSTAGE/jmsj/2004.775</t>
  </si>
  <si>
    <t xml:space="preserve">82_2_775</t>
  </si>
  <si>
    <t xml:space="preserve">JST.JSTAGE/jmsj/2004.861</t>
  </si>
  <si>
    <t xml:space="preserve">82_3_861</t>
  </si>
  <si>
    <t xml:space="preserve">JST.JSTAGE/jmsj/2004.941</t>
  </si>
  <si>
    <t xml:space="preserve">82_3_941</t>
  </si>
  <si>
    <t xml:space="preserve">JST.JSTAGE/jmsj/2004.959</t>
  </si>
  <si>
    <t xml:space="preserve">82_3_959</t>
  </si>
  <si>
    <t xml:space="preserve">JST.JSTAGE/jmsj/2010-101</t>
  </si>
  <si>
    <t xml:space="preserve">88_1_1</t>
  </si>
  <si>
    <t xml:space="preserve">JST.JSTAGE/jmsj/2010-106</t>
  </si>
  <si>
    <t xml:space="preserve">88_1_79</t>
  </si>
  <si>
    <t xml:space="preserve">JST.JSTAGE/jmsj/2010-201</t>
  </si>
  <si>
    <t xml:space="preserve">88_2_95</t>
  </si>
  <si>
    <t xml:space="preserve">JST.JSTAGE/jmsj/2010-204</t>
  </si>
  <si>
    <t xml:space="preserve">88_2_161</t>
  </si>
  <si>
    <t xml:space="preserve">JST.JSTAGE/jmsj/2010-206</t>
  </si>
  <si>
    <t xml:space="preserve">88_2_203</t>
  </si>
  <si>
    <t xml:space="preserve">JST.JSTAGE/jmsj/2010-309</t>
  </si>
  <si>
    <t xml:space="preserve">88_3_409</t>
  </si>
  <si>
    <t xml:space="preserve">JST.JSTAGE/jmsj/2010-314</t>
  </si>
  <si>
    <t xml:space="preserve">88_3_497</t>
  </si>
  <si>
    <t xml:space="preserve">JST.JSTAGE/jmsj/2011-205</t>
  </si>
  <si>
    <t xml:space="preserve">89_2_161</t>
  </si>
  <si>
    <t xml:space="preserve">JST.JSTAGE/jmsj/2011-306</t>
  </si>
  <si>
    <t xml:space="preserve">89_3_255</t>
  </si>
  <si>
    <t xml:space="preserve">JST.JSTAGE/jmsj/2011-A06</t>
  </si>
  <si>
    <t xml:space="preserve">89A_0_97</t>
  </si>
  <si>
    <t xml:space="preserve">JST.JSTAGE/jmsj/2011-A17</t>
  </si>
  <si>
    <t xml:space="preserve">89A_0_271</t>
  </si>
  <si>
    <t xml:space="preserve">JST.JSTAGE/jmsj/2012-108</t>
  </si>
  <si>
    <t xml:space="preserve">90_1_145</t>
  </si>
  <si>
    <t xml:space="preserve">JST.JSTAGE/jmsj/79.1035</t>
  </si>
  <si>
    <t xml:space="preserve">79_5_1035</t>
  </si>
  <si>
    <t xml:space="preserve">JST.JSTAGE/jmsj/79.1059</t>
  </si>
  <si>
    <t xml:space="preserve">79_5_1059</t>
  </si>
  <si>
    <t xml:space="preserve">JST.JSTAGE/jmsj/79.1093</t>
  </si>
  <si>
    <t xml:space="preserve">79_5_1093</t>
  </si>
  <si>
    <t xml:space="preserve">JST.JSTAGE/jmsj/79.1119</t>
  </si>
  <si>
    <t xml:space="preserve">79_6_1119</t>
  </si>
  <si>
    <t xml:space="preserve">JST.JSTAGE/jmsj/79.37</t>
  </si>
  <si>
    <t xml:space="preserve">79_1_37</t>
  </si>
  <si>
    <t xml:space="preserve">JST.JSTAGE/jmsj/79.435</t>
  </si>
  <si>
    <t xml:space="preserve">79_1B_435</t>
  </si>
  <si>
    <t xml:space="preserve">JST.JSTAGE/jmsj/79.519</t>
  </si>
  <si>
    <t xml:space="preserve">79_1B_519</t>
  </si>
  <si>
    <t xml:space="preserve">JST.JSTAGE/jmsj/79.555</t>
  </si>
  <si>
    <t xml:space="preserve">79_1B_555</t>
  </si>
  <si>
    <t xml:space="preserve">JST.JSTAGE/jmsj/79.61</t>
  </si>
  <si>
    <t xml:space="preserve">79_1_61</t>
  </si>
  <si>
    <t xml:space="preserve">JST.JSTAGE/jmsj/79.99</t>
  </si>
  <si>
    <t xml:space="preserve">79_1_99</t>
  </si>
  <si>
    <t xml:space="preserve">JST.JSTAGE/jmsj/80.1013</t>
  </si>
  <si>
    <t xml:space="preserve">80_4B_1013</t>
  </si>
  <si>
    <t xml:space="preserve">JST.JSTAGE/jmsj/80.1077</t>
  </si>
  <si>
    <t xml:space="preserve">80_4B_1077</t>
  </si>
  <si>
    <t xml:space="preserve">JST.JSTAGE/jmsj/80.1089</t>
  </si>
  <si>
    <t xml:space="preserve">80_4B_1089</t>
  </si>
  <si>
    <t xml:space="preserve">JST.JSTAGE/jmsj/80.1129</t>
  </si>
  <si>
    <t xml:space="preserve">80_5_1129</t>
  </si>
  <si>
    <t xml:space="preserve">JST.JSTAGE/jmsj/80.1183</t>
  </si>
  <si>
    <t xml:space="preserve">80_5_1183</t>
  </si>
  <si>
    <t xml:space="preserve">JST.JSTAGE/jmsj/80.1279</t>
  </si>
  <si>
    <t xml:space="preserve">80_5_1279</t>
  </si>
  <si>
    <t xml:space="preserve">JST.JSTAGE/jmsj/80.1339</t>
  </si>
  <si>
    <t xml:space="preserve">80_6_1339</t>
  </si>
  <si>
    <t xml:space="preserve">JST.JSTAGE/jmsj/80.1395</t>
  </si>
  <si>
    <t xml:space="preserve">80_6_1395</t>
  </si>
  <si>
    <t xml:space="preserve">JST.JSTAGE/jmsj/80.1415</t>
  </si>
  <si>
    <t xml:space="preserve">80_6_1415</t>
  </si>
  <si>
    <t xml:space="preserve">JST.JSTAGE/jmsj/80.171</t>
  </si>
  <si>
    <t xml:space="preserve">80_2_171</t>
  </si>
  <si>
    <t xml:space="preserve">JST.JSTAGE/jmsj/80.213</t>
  </si>
  <si>
    <t xml:space="preserve">80_2_213</t>
  </si>
  <si>
    <t xml:space="preserve">JST.JSTAGE/jmsj/80.229</t>
  </si>
  <si>
    <t xml:space="preserve">80_2_229</t>
  </si>
  <si>
    <t xml:space="preserve">JST.JSTAGE/jmsj/80.387</t>
  </si>
  <si>
    <t xml:space="preserve">80_3_387</t>
  </si>
  <si>
    <t xml:space="preserve">JST.JSTAGE/jmsj/80.403</t>
  </si>
  <si>
    <t xml:space="preserve">80_3_403</t>
  </si>
  <si>
    <t xml:space="preserve">JST.JSTAGE/jmsj/80.451</t>
  </si>
  <si>
    <t xml:space="preserve">80_3_451</t>
  </si>
  <si>
    <t xml:space="preserve">JST.JSTAGE/jmsj/80.579</t>
  </si>
  <si>
    <t xml:space="preserve">80_4_579</t>
  </si>
  <si>
    <t xml:space="preserve">JST.JSTAGE/jmsj/80.831</t>
  </si>
  <si>
    <t xml:space="preserve">80_4B_831</t>
  </si>
  <si>
    <t xml:space="preserve">JST.JSTAGE/jmsj/80.863</t>
  </si>
  <si>
    <t xml:space="preserve">80_4B_863</t>
  </si>
  <si>
    <t xml:space="preserve">JST.JSTAGE/jmsj/80.963</t>
  </si>
  <si>
    <t xml:space="preserve">80_4B_963</t>
  </si>
  <si>
    <t xml:space="preserve">JST.JSTAGE/jmsj/80.997</t>
  </si>
  <si>
    <t xml:space="preserve">80_4B_997</t>
  </si>
  <si>
    <t xml:space="preserve">JST.JSTAGE/jmsj/81.1457</t>
  </si>
  <si>
    <t xml:space="preserve">81_6_1457</t>
  </si>
  <si>
    <t xml:space="preserve">JST.JSTAGE/jmsj/81.1471</t>
  </si>
  <si>
    <t xml:space="preserve">81_6_1471</t>
  </si>
  <si>
    <t xml:space="preserve">JST.JSTAGE/jmsj/81.1507</t>
  </si>
  <si>
    <t xml:space="preserve">81_6_1507</t>
  </si>
  <si>
    <t xml:space="preserve">JST.JSTAGE/jmsj/81.151</t>
  </si>
  <si>
    <t xml:space="preserve">81_1_151</t>
  </si>
  <si>
    <t xml:space="preserve">JST.JSTAGE/jmsj/81.251</t>
  </si>
  <si>
    <t xml:space="preserve">81_2_251</t>
  </si>
  <si>
    <t xml:space="preserve">JST.JSTAGE/jmsj/81.259</t>
  </si>
  <si>
    <t xml:space="preserve">81_2_259</t>
  </si>
  <si>
    <t xml:space="preserve">JST.JSTAGE/jmsj/81.305</t>
  </si>
  <si>
    <t xml:space="preserve">81_2_305</t>
  </si>
  <si>
    <t xml:space="preserve">JST.JSTAGE/jmsj/81.563</t>
  </si>
  <si>
    <t xml:space="preserve">81_3_563</t>
  </si>
  <si>
    <t xml:space="preserve">JST.JSTAGE/jmsj/81.747</t>
  </si>
  <si>
    <t xml:space="preserve">81_4_747</t>
  </si>
  <si>
    <t xml:space="preserve">JST.JSTAGE/jmsj/81.759</t>
  </si>
  <si>
    <t xml:space="preserve">81_4_759</t>
  </si>
  <si>
    <t xml:space="preserve">JST.JSTAGE/jmsj/81.963</t>
  </si>
  <si>
    <t xml:space="preserve">81_5_963</t>
  </si>
  <si>
    <t xml:space="preserve">JST.JSTAGE/jmsj/82.1</t>
  </si>
  <si>
    <t xml:space="preserve">82_1_1</t>
  </si>
  <si>
    <t xml:space="preserve">JST.JSTAGE/jmsj/82.1589</t>
  </si>
  <si>
    <t xml:space="preserve">82_6_1589</t>
  </si>
  <si>
    <t xml:space="preserve">JST.JSTAGE/jmsj/82.1629</t>
  </si>
  <si>
    <t xml:space="preserve">82_6_1629</t>
  </si>
  <si>
    <t xml:space="preserve">JST.JSTAGE/jmsj/82.1645</t>
  </si>
  <si>
    <t xml:space="preserve">82_6_1645</t>
  </si>
  <si>
    <t xml:space="preserve">JST.JSTAGE/jmsj/82.167</t>
  </si>
  <si>
    <t xml:space="preserve">82_1_167</t>
  </si>
  <si>
    <t xml:space="preserve">JST.JSTAGE/jmsj/82.1755</t>
  </si>
  <si>
    <t xml:space="preserve">82_6_1755</t>
  </si>
  <si>
    <t xml:space="preserve">JST.JSTAGE/jmsj/82.249</t>
  </si>
  <si>
    <t xml:space="preserve">82_1_249</t>
  </si>
  <si>
    <t xml:space="preserve">JST.JSTAGE/jmsj/83.1</t>
  </si>
  <si>
    <t xml:space="preserve">83_1_1</t>
  </si>
  <si>
    <t xml:space="preserve">JST.JSTAGE/jmsj/83.107</t>
  </si>
  <si>
    <t xml:space="preserve">83_1_107</t>
  </si>
  <si>
    <t xml:space="preserve">JST.JSTAGE/jmsj/83.1085</t>
  </si>
  <si>
    <t xml:space="preserve">83_6_1085</t>
  </si>
  <si>
    <t xml:space="preserve">JST.JSTAGE/jmsj/83.129</t>
  </si>
  <si>
    <t xml:space="preserve">83_1_129</t>
  </si>
  <si>
    <t xml:space="preserve">JST.JSTAGE/jmsj/83.219</t>
  </si>
  <si>
    <t xml:space="preserve">83_2_219</t>
  </si>
  <si>
    <t xml:space="preserve">JST.JSTAGE/jmsj/83.41</t>
  </si>
  <si>
    <t xml:space="preserve">83_1_41</t>
  </si>
  <si>
    <t xml:space="preserve">JST.JSTAGE/jmsj/83.429</t>
  </si>
  <si>
    <t xml:space="preserve">83_3_429</t>
  </si>
  <si>
    <t xml:space="preserve">JST.JSTAGE/jmsj/83.851</t>
  </si>
  <si>
    <t xml:space="preserve">83_5_851</t>
  </si>
  <si>
    <t xml:space="preserve">JST.JSTAGE/jmsj/83.935</t>
  </si>
  <si>
    <t xml:space="preserve">83_6_935</t>
  </si>
  <si>
    <t xml:space="preserve">JST.JSTAGE/jmsj/83A.173</t>
  </si>
  <si>
    <t xml:space="preserve">83A_0_173</t>
  </si>
  <si>
    <t xml:space="preserve">JST.JSTAGE/jmsj/83A.19</t>
  </si>
  <si>
    <t xml:space="preserve">83A_0_19</t>
  </si>
  <si>
    <t xml:space="preserve">JST.JSTAGE/jmsj/83A.241</t>
  </si>
  <si>
    <t xml:space="preserve">83A_0_241</t>
  </si>
  <si>
    <t xml:space="preserve">JST.JSTAGE/jmsj/83A.31</t>
  </si>
  <si>
    <t xml:space="preserve">83A_0_31</t>
  </si>
  <si>
    <t xml:space="preserve">JST.JSTAGE/jmsj/83A.45</t>
  </si>
  <si>
    <t xml:space="preserve">83A_0_45</t>
  </si>
  <si>
    <t xml:space="preserve">JST.JSTAGE/jmsj/84.375</t>
  </si>
  <si>
    <t xml:space="preserve">84_2_375</t>
  </si>
  <si>
    <t xml:space="preserve">JST.JSTAGE/jmsj/84.725</t>
  </si>
  <si>
    <t xml:space="preserve">84_4_725</t>
  </si>
  <si>
    <t xml:space="preserve">JST.JSTAGE/jmsj/84.763</t>
  </si>
  <si>
    <t xml:space="preserve">84_4_763</t>
  </si>
  <si>
    <t xml:space="preserve">JST.JSTAGE/jmsj/84.783</t>
  </si>
  <si>
    <t xml:space="preserve">84_4_783</t>
  </si>
  <si>
    <t xml:space="preserve">JST.JSTAGE/jmsj/84.805</t>
  </si>
  <si>
    <t xml:space="preserve">84_4_805</t>
  </si>
  <si>
    <t xml:space="preserve">JST.JSTAGE/jmsj/84.959</t>
  </si>
  <si>
    <t xml:space="preserve">84_6_959</t>
  </si>
  <si>
    <t xml:space="preserve">JST.JSTAGE/jmsj/84.969</t>
  </si>
  <si>
    <t xml:space="preserve">84_6_969</t>
  </si>
  <si>
    <t xml:space="preserve">JST.JSTAGE/jmsj/84A.227</t>
  </si>
  <si>
    <t xml:space="preserve">84A_0_227</t>
  </si>
  <si>
    <t xml:space="preserve">JST.JSTAGE/jmsj/84A.295</t>
  </si>
  <si>
    <t xml:space="preserve">84A_0_295</t>
  </si>
  <si>
    <t xml:space="preserve">JST.JSTAGE/jmsj/84A.327</t>
  </si>
  <si>
    <t xml:space="preserve">84A_0_327</t>
  </si>
  <si>
    <t xml:space="preserve">JST.JSTAGE/jmsj/85.11</t>
  </si>
  <si>
    <t xml:space="preserve">85_1_11</t>
  </si>
  <si>
    <t xml:space="preserve">JST.JSTAGE/jmsj/85.151</t>
  </si>
  <si>
    <t xml:space="preserve">85_2_151</t>
  </si>
  <si>
    <t xml:space="preserve">JST.JSTAGE/jmsj/85.187</t>
  </si>
  <si>
    <t xml:space="preserve">85_2_187</t>
  </si>
  <si>
    <t xml:space="preserve">JST.JSTAGE/jmsj/85.233</t>
  </si>
  <si>
    <t xml:space="preserve">85_3_233</t>
  </si>
  <si>
    <t xml:space="preserve">JST.JSTAGE/jmsj/85.521</t>
  </si>
  <si>
    <t xml:space="preserve">85_4_521</t>
  </si>
  <si>
    <t xml:space="preserve">JST.JSTAGE/jmsj/85.583</t>
  </si>
  <si>
    <t xml:space="preserve">85_5_583</t>
  </si>
  <si>
    <t xml:space="preserve">JST.JSTAGE/jmsj/85A.145</t>
  </si>
  <si>
    <t xml:space="preserve">85A_0_145</t>
  </si>
  <si>
    <t xml:space="preserve">JST.JSTAGE/jmsj/85A.461</t>
  </si>
  <si>
    <t xml:space="preserve">85A_0_461</t>
  </si>
  <si>
    <t xml:space="preserve">JST.JSTAGE/jmsj/85A.475</t>
  </si>
  <si>
    <t xml:space="preserve">85A_0_475</t>
  </si>
  <si>
    <t xml:space="preserve">JST.JSTAGE/jmsj/85A.545</t>
  </si>
  <si>
    <t xml:space="preserve">85A_0_545</t>
  </si>
  <si>
    <t xml:space="preserve">JST.JSTAGE/jmsj/86.141</t>
  </si>
  <si>
    <t xml:space="preserve">86_1_141</t>
  </si>
  <si>
    <t xml:space="preserve">JST.JSTAGE/jmsj/86.237</t>
  </si>
  <si>
    <t xml:space="preserve">86_1_237</t>
  </si>
  <si>
    <t xml:space="preserve">JST.JSTAGE/jmsj/86.279</t>
  </si>
  <si>
    <t xml:space="preserve">86_2_279</t>
  </si>
  <si>
    <t xml:space="preserve">JST.JSTAGE/jmsj/86.353</t>
  </si>
  <si>
    <t xml:space="preserve">86_2_353</t>
  </si>
  <si>
    <t xml:space="preserve">JST.JSTAGE/jmsj/86.557</t>
  </si>
  <si>
    <t xml:space="preserve">86_4_557</t>
  </si>
  <si>
    <t xml:space="preserve">JST.JSTAGE/jmsj/86.827</t>
  </si>
  <si>
    <t xml:space="preserve">86_5_827</t>
  </si>
  <si>
    <t xml:space="preserve">JST.JSTAGE/jmsj/86.867</t>
  </si>
  <si>
    <t xml:space="preserve">86_6_867</t>
  </si>
  <si>
    <t xml:space="preserve">JST.JSTAGE/jmsj/86A.175</t>
  </si>
  <si>
    <t xml:space="preserve">86A_0_175</t>
  </si>
  <si>
    <t xml:space="preserve">JST.JSTAGE/jmsj/87.263</t>
  </si>
  <si>
    <t xml:space="preserve">87_2_263</t>
  </si>
  <si>
    <t xml:space="preserve">JST.JSTAGE/jmsj/87.381</t>
  </si>
  <si>
    <t xml:space="preserve">87_3_381</t>
  </si>
  <si>
    <t xml:space="preserve">JST.JSTAGE/jmsj/87.505</t>
  </si>
  <si>
    <t xml:space="preserve">87_3_505</t>
  </si>
  <si>
    <t xml:space="preserve">JST.JSTAGE/jmsj/87A.93</t>
  </si>
  <si>
    <t xml:space="preserve">87A_0_93</t>
  </si>
  <si>
    <t xml:space="preserve">JST.JSTAGE/jmsj/2012-101</t>
  </si>
  <si>
    <t xml:space="preserve">90_1_1</t>
  </si>
  <si>
    <t xml:space="preserve">JST.JSTAGE/jmsj/80.1221</t>
  </si>
  <si>
    <t xml:space="preserve">80_5_1221</t>
  </si>
  <si>
    <t xml:space="preserve">JST.JSTAGE/jmsj/80.897</t>
  </si>
  <si>
    <t xml:space="preserve">80_4B_897</t>
  </si>
  <si>
    <t xml:space="preserve">JST.JSTAGE/jmsj/84A.19</t>
  </si>
  <si>
    <t xml:space="preserve">84A_0_19</t>
  </si>
  <si>
    <t xml:space="preserve">JST.JSTAGE/jmsj/84A.259</t>
  </si>
  <si>
    <t xml:space="preserve">84A_0_259</t>
  </si>
  <si>
    <t xml:space="preserve">JST.JSTAGE/jmsj/85.349</t>
  </si>
  <si>
    <t xml:space="preserve">85_3_349</t>
  </si>
  <si>
    <t xml:space="preserve">JST.JSTAGE/jmsj/85B.103</t>
  </si>
  <si>
    <t xml:space="preserve">85B_0_103</t>
  </si>
  <si>
    <t xml:space="preserve">JST.JSTAGE/jmsj/90_Award_ii</t>
  </si>
  <si>
    <t xml:space="preserve">90_1_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1548</v>
      </c>
    </row>
    <row r="4" customFormat="false" ht="14" hidden="false" customHeight="false" outlineLevel="0" collapsed="false">
      <c r="A4" s="1" t="s">
        <v>4</v>
      </c>
      <c r="B4" s="2" t="n">
        <v>41578</v>
      </c>
    </row>
    <row r="5" customFormat="false" ht="14" hidden="false" customHeight="false" outlineLevel="0" collapsed="false">
      <c r="A5" s="1" t="s">
        <v>5</v>
      </c>
      <c r="B5" s="2" t="n">
        <v>41589</v>
      </c>
    </row>
    <row r="6" customFormat="false" ht="14" hidden="false" customHeight="false" outlineLevel="0" collapsed="false">
      <c r="B6" s="2"/>
      <c r="C6" s="0" t="n">
        <f aca="false">SUM(C10:C1700)</f>
        <v>2872</v>
      </c>
      <c r="D6" s="0" t="n">
        <f aca="false">SUM(D10:D1700)</f>
        <v>5425</v>
      </c>
      <c r="E6" s="0" t="n">
        <f aca="false">SUM(E10:E1700)</f>
        <v>0</v>
      </c>
      <c r="F6" s="0" t="n">
        <f aca="false">SUM(F10:F1700)</f>
        <v>275</v>
      </c>
      <c r="G6" s="0" t="n">
        <f aca="false">SUM(G10:G1700)</f>
        <v>73</v>
      </c>
      <c r="H6" s="0" t="n">
        <f aca="false">SUM(H10:H1700)</f>
        <v>39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9</v>
      </c>
      <c r="D10" s="0" t="n">
        <v>81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8</v>
      </c>
      <c r="B11" s="0" t="s">
        <v>19</v>
      </c>
      <c r="C11" s="0" t="n">
        <v>36</v>
      </c>
      <c r="D11" s="0" t="n">
        <v>76</v>
      </c>
      <c r="E11" s="0" t="n">
        <v>0</v>
      </c>
      <c r="F11" s="0" t="n">
        <v>6</v>
      </c>
      <c r="G11" s="0" t="n">
        <v>0</v>
      </c>
      <c r="H11" s="0" t="n">
        <v>1</v>
      </c>
      <c r="I11" s="0" t="n">
        <v>0</v>
      </c>
    </row>
    <row r="12" customFormat="false" ht="14" hidden="false" customHeight="false" outlineLevel="0" collapsed="false">
      <c r="A12" s="0" t="s">
        <v>20</v>
      </c>
      <c r="B12" s="0" t="s">
        <v>21</v>
      </c>
      <c r="C12" s="0" t="n">
        <v>9</v>
      </c>
      <c r="D12" s="0" t="n">
        <v>55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2</v>
      </c>
      <c r="B13" s="0" t="s">
        <v>23</v>
      </c>
      <c r="C13" s="0" t="n">
        <v>57</v>
      </c>
      <c r="D13" s="0" t="n">
        <v>52</v>
      </c>
      <c r="E13" s="0" t="n">
        <v>0</v>
      </c>
      <c r="F13" s="0" t="n">
        <v>4</v>
      </c>
      <c r="G13" s="0" t="n">
        <v>0</v>
      </c>
      <c r="H13" s="0" t="n">
        <v>8</v>
      </c>
      <c r="I13" s="0" t="n">
        <v>0</v>
      </c>
    </row>
    <row r="14" customFormat="false" ht="14" hidden="false" customHeight="false" outlineLevel="0" collapsed="false">
      <c r="A14" s="0" t="s">
        <v>24</v>
      </c>
      <c r="B14" s="0" t="s">
        <v>25</v>
      </c>
      <c r="C14" s="0" t="n">
        <v>7</v>
      </c>
      <c r="D14" s="0" t="n">
        <v>48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6</v>
      </c>
      <c r="B15" s="0" t="s">
        <v>27</v>
      </c>
      <c r="C15" s="0" t="n">
        <v>27</v>
      </c>
      <c r="D15" s="0" t="n">
        <v>41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8</v>
      </c>
      <c r="B16" s="0" t="s">
        <v>29</v>
      </c>
      <c r="C16" s="0" t="n">
        <v>68</v>
      </c>
      <c r="D16" s="0" t="n">
        <v>40</v>
      </c>
      <c r="E16" s="0" t="n">
        <v>0</v>
      </c>
      <c r="F16" s="0" t="n">
        <v>2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30</v>
      </c>
      <c r="B17" s="0" t="s">
        <v>31</v>
      </c>
      <c r="C17" s="0" t="n">
        <v>11</v>
      </c>
      <c r="D17" s="0" t="n">
        <v>39</v>
      </c>
      <c r="E17" s="0" t="n">
        <v>0</v>
      </c>
      <c r="F17" s="0" t="n">
        <v>4</v>
      </c>
      <c r="G17" s="0" t="n">
        <v>1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2</v>
      </c>
      <c r="B18" s="0" t="s">
        <v>33</v>
      </c>
      <c r="C18" s="0" t="n">
        <v>21</v>
      </c>
      <c r="D18" s="0" t="n">
        <v>38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4</v>
      </c>
      <c r="B19" s="0" t="s">
        <v>35</v>
      </c>
      <c r="C19" s="0" t="n">
        <v>12</v>
      </c>
      <c r="D19" s="0" t="n">
        <v>3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6</v>
      </c>
      <c r="B20" s="0" t="s">
        <v>37</v>
      </c>
      <c r="C20" s="0" t="n">
        <v>22</v>
      </c>
      <c r="D20" s="0" t="n">
        <v>35</v>
      </c>
      <c r="E20" s="0" t="n">
        <v>0</v>
      </c>
      <c r="F20" s="0" t="n">
        <v>4</v>
      </c>
      <c r="G20" s="0" t="n">
        <v>0</v>
      </c>
      <c r="H20" s="0" t="n">
        <v>3</v>
      </c>
      <c r="I20" s="0" t="n">
        <v>0</v>
      </c>
    </row>
    <row r="21" customFormat="false" ht="14" hidden="false" customHeight="false" outlineLevel="0" collapsed="false">
      <c r="A21" s="0" t="s">
        <v>38</v>
      </c>
      <c r="B21" s="0" t="s">
        <v>39</v>
      </c>
      <c r="C21" s="0" t="n">
        <v>44</v>
      </c>
      <c r="D21" s="0" t="n">
        <v>33</v>
      </c>
      <c r="E21" s="0" t="n">
        <v>0</v>
      </c>
      <c r="F21" s="0" t="n">
        <v>1</v>
      </c>
      <c r="G21" s="0" t="n">
        <v>1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40</v>
      </c>
      <c r="B22" s="0" t="s">
        <v>41</v>
      </c>
      <c r="C22" s="0" t="n">
        <v>12</v>
      </c>
      <c r="D22" s="0" t="n">
        <v>28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2</v>
      </c>
      <c r="B23" s="0" t="s">
        <v>43</v>
      </c>
      <c r="C23" s="0" t="n">
        <v>25</v>
      </c>
      <c r="D23" s="0" t="n">
        <v>27</v>
      </c>
      <c r="E23" s="0" t="n">
        <v>0</v>
      </c>
      <c r="F23" s="0" t="n">
        <v>5</v>
      </c>
      <c r="G23" s="0" t="n">
        <v>0</v>
      </c>
      <c r="H23" s="0" t="n">
        <v>7</v>
      </c>
      <c r="I23" s="0" t="n">
        <v>0</v>
      </c>
    </row>
    <row r="24" customFormat="false" ht="14" hidden="false" customHeight="false" outlineLevel="0" collapsed="false">
      <c r="A24" s="0" t="s">
        <v>44</v>
      </c>
      <c r="B24" s="0" t="s">
        <v>45</v>
      </c>
      <c r="C24" s="0" t="n">
        <v>14</v>
      </c>
      <c r="D24" s="0" t="n">
        <v>26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6</v>
      </c>
      <c r="B25" s="0" t="s">
        <v>47</v>
      </c>
      <c r="C25" s="0" t="n">
        <v>20</v>
      </c>
      <c r="D25" s="0" t="n">
        <v>24</v>
      </c>
      <c r="E25" s="0" t="n">
        <v>0</v>
      </c>
      <c r="F25" s="0" t="n">
        <v>2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8</v>
      </c>
      <c r="B26" s="0" t="s">
        <v>49</v>
      </c>
      <c r="C26" s="0" t="n">
        <v>9</v>
      </c>
      <c r="D26" s="0" t="n">
        <v>24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50</v>
      </c>
      <c r="B27" s="0" t="s">
        <v>51</v>
      </c>
      <c r="C27" s="0" t="n">
        <v>26</v>
      </c>
      <c r="D27" s="0" t="n">
        <v>24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2</v>
      </c>
      <c r="B28" s="0" t="s">
        <v>53</v>
      </c>
      <c r="C28" s="0" t="n">
        <v>26</v>
      </c>
      <c r="D28" s="0" t="n">
        <v>22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4</v>
      </c>
      <c r="B29" s="0" t="s">
        <v>55</v>
      </c>
      <c r="C29" s="0" t="n">
        <v>7</v>
      </c>
      <c r="D29" s="0" t="n">
        <v>22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6</v>
      </c>
      <c r="B30" s="0" t="s">
        <v>57</v>
      </c>
      <c r="C30" s="0" t="n">
        <v>1</v>
      </c>
      <c r="D30" s="0" t="n">
        <v>2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8</v>
      </c>
      <c r="B31" s="0" t="s">
        <v>59</v>
      </c>
      <c r="C31" s="0" t="n">
        <v>4</v>
      </c>
      <c r="D31" s="0" t="n">
        <v>2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60</v>
      </c>
      <c r="B32" s="0" t="s">
        <v>61</v>
      </c>
      <c r="C32" s="0" t="n">
        <v>12</v>
      </c>
      <c r="D32" s="0" t="n">
        <v>20</v>
      </c>
      <c r="E32" s="0" t="n">
        <v>0</v>
      </c>
      <c r="F32" s="0" t="n">
        <v>3</v>
      </c>
      <c r="G32" s="0" t="n">
        <v>0</v>
      </c>
      <c r="H32" s="0" t="n">
        <v>1</v>
      </c>
      <c r="I32" s="0" t="n">
        <v>0</v>
      </c>
    </row>
    <row r="33" customFormat="false" ht="14" hidden="false" customHeight="false" outlineLevel="0" collapsed="false">
      <c r="A33" s="0" t="s">
        <v>62</v>
      </c>
      <c r="B33" s="0" t="s">
        <v>63</v>
      </c>
      <c r="C33" s="0" t="n">
        <v>14</v>
      </c>
      <c r="D33" s="0" t="n">
        <v>20</v>
      </c>
      <c r="E33" s="0" t="n">
        <v>0</v>
      </c>
      <c r="F33" s="0" t="n">
        <v>1</v>
      </c>
      <c r="G33" s="0" t="n">
        <v>0</v>
      </c>
      <c r="H33" s="0" t="n">
        <v>1</v>
      </c>
      <c r="I33" s="0" t="n">
        <v>0</v>
      </c>
    </row>
    <row r="34" customFormat="false" ht="14" hidden="false" customHeight="false" outlineLevel="0" collapsed="false">
      <c r="A34" s="0" t="s">
        <v>64</v>
      </c>
      <c r="B34" s="0" t="s">
        <v>65</v>
      </c>
      <c r="C34" s="0" t="n">
        <v>2</v>
      </c>
      <c r="D34" s="0" t="n">
        <v>2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6</v>
      </c>
      <c r="B35" s="0" t="s">
        <v>67</v>
      </c>
      <c r="C35" s="0" t="n">
        <v>7</v>
      </c>
      <c r="D35" s="0" t="n">
        <v>19</v>
      </c>
      <c r="E35" s="0" t="n">
        <v>0</v>
      </c>
      <c r="F35" s="0" t="n">
        <v>4</v>
      </c>
      <c r="G35" s="0" t="n">
        <v>1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8</v>
      </c>
      <c r="B36" s="0" t="s">
        <v>69</v>
      </c>
      <c r="C36" s="0" t="n">
        <v>7</v>
      </c>
      <c r="D36" s="0" t="n">
        <v>19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70</v>
      </c>
      <c r="B37" s="0" t="s">
        <v>71</v>
      </c>
      <c r="C37" s="0" t="n">
        <v>18</v>
      </c>
      <c r="D37" s="0" t="n">
        <v>19</v>
      </c>
      <c r="E37" s="0" t="n">
        <v>0</v>
      </c>
      <c r="F37" s="0" t="n">
        <v>2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2</v>
      </c>
      <c r="B38" s="0" t="s">
        <v>73</v>
      </c>
      <c r="C38" s="0" t="n">
        <v>18</v>
      </c>
      <c r="D38" s="0" t="n">
        <v>18</v>
      </c>
      <c r="E38" s="0" t="n">
        <v>0</v>
      </c>
      <c r="F38" s="0" t="n">
        <v>2</v>
      </c>
      <c r="G38" s="0" t="n">
        <v>0</v>
      </c>
      <c r="H38" s="0" t="n">
        <v>2</v>
      </c>
      <c r="I38" s="0" t="n">
        <v>0</v>
      </c>
    </row>
    <row r="39" customFormat="false" ht="14" hidden="false" customHeight="false" outlineLevel="0" collapsed="false">
      <c r="A39" s="0" t="s">
        <v>74</v>
      </c>
      <c r="B39" s="0" t="s">
        <v>75</v>
      </c>
      <c r="C39" s="0" t="n">
        <v>16</v>
      </c>
      <c r="D39" s="0" t="n">
        <v>18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6</v>
      </c>
      <c r="B40" s="0" t="s">
        <v>77</v>
      </c>
      <c r="C40" s="0" t="n">
        <v>9</v>
      </c>
      <c r="D40" s="0" t="n">
        <v>18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8</v>
      </c>
      <c r="B41" s="0" t="s">
        <v>79</v>
      </c>
      <c r="C41" s="0" t="n">
        <v>18</v>
      </c>
      <c r="D41" s="0" t="n">
        <v>17</v>
      </c>
      <c r="E41" s="0" t="n">
        <v>0</v>
      </c>
      <c r="F41" s="0" t="n">
        <v>2</v>
      </c>
      <c r="G41" s="0" t="n">
        <v>3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80</v>
      </c>
      <c r="B42" s="0" t="s">
        <v>81</v>
      </c>
      <c r="C42" s="0" t="n">
        <v>2</v>
      </c>
      <c r="D42" s="0" t="n">
        <v>17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2</v>
      </c>
      <c r="B43" s="0" t="s">
        <v>83</v>
      </c>
      <c r="C43" s="0" t="n">
        <v>6</v>
      </c>
      <c r="D43" s="0" t="n">
        <v>17</v>
      </c>
      <c r="E43" s="0" t="n">
        <v>0</v>
      </c>
      <c r="F43" s="0" t="n">
        <v>0</v>
      </c>
      <c r="G43" s="0" t="n">
        <v>2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4</v>
      </c>
      <c r="B44" s="0" t="s">
        <v>85</v>
      </c>
      <c r="C44" s="0" t="n">
        <v>6</v>
      </c>
      <c r="D44" s="0" t="n">
        <v>17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6</v>
      </c>
      <c r="B45" s="0" t="s">
        <v>87</v>
      </c>
      <c r="C45" s="0" t="n">
        <v>24</v>
      </c>
      <c r="D45" s="0" t="n">
        <v>17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8</v>
      </c>
      <c r="B46" s="0" t="s">
        <v>89</v>
      </c>
      <c r="C46" s="0" t="n">
        <v>6</v>
      </c>
      <c r="D46" s="0" t="n">
        <v>16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90</v>
      </c>
      <c r="B47" s="0" t="s">
        <v>91</v>
      </c>
      <c r="C47" s="0" t="n">
        <v>9</v>
      </c>
      <c r="D47" s="0" t="n">
        <v>16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2</v>
      </c>
      <c r="B48" s="0" t="s">
        <v>93</v>
      </c>
      <c r="C48" s="0" t="n">
        <v>12</v>
      </c>
      <c r="D48" s="0" t="n">
        <v>16</v>
      </c>
      <c r="E48" s="0" t="n">
        <v>0</v>
      </c>
      <c r="F48" s="0" t="n">
        <v>0</v>
      </c>
      <c r="G48" s="0" t="n">
        <v>0</v>
      </c>
      <c r="H48" s="0" t="n">
        <v>1</v>
      </c>
      <c r="I48" s="0" t="n">
        <v>0</v>
      </c>
    </row>
    <row r="49" customFormat="false" ht="14" hidden="false" customHeight="false" outlineLevel="0" collapsed="false">
      <c r="A49" s="0" t="s">
        <v>94</v>
      </c>
      <c r="B49" s="0" t="s">
        <v>95</v>
      </c>
      <c r="C49" s="0" t="n">
        <v>13</v>
      </c>
      <c r="D49" s="0" t="n">
        <v>16</v>
      </c>
      <c r="E49" s="0" t="n">
        <v>0</v>
      </c>
      <c r="F49" s="0" t="n">
        <v>2</v>
      </c>
      <c r="G49" s="0" t="n">
        <v>0</v>
      </c>
      <c r="H49" s="0" t="n">
        <v>4</v>
      </c>
      <c r="I49" s="0" t="n">
        <v>0</v>
      </c>
    </row>
    <row r="50" customFormat="false" ht="14" hidden="false" customHeight="false" outlineLevel="0" collapsed="false">
      <c r="A50" s="0" t="s">
        <v>96</v>
      </c>
      <c r="B50" s="0" t="s">
        <v>97</v>
      </c>
      <c r="C50" s="0" t="n">
        <v>7</v>
      </c>
      <c r="D50" s="0" t="n">
        <v>16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8</v>
      </c>
      <c r="B51" s="0" t="s">
        <v>99</v>
      </c>
      <c r="C51" s="0" t="n">
        <v>12</v>
      </c>
      <c r="D51" s="0" t="n">
        <v>16</v>
      </c>
      <c r="E51" s="0" t="n">
        <v>0</v>
      </c>
      <c r="F51" s="0" t="n">
        <v>1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100</v>
      </c>
      <c r="B52" s="0" t="s">
        <v>101</v>
      </c>
      <c r="C52" s="0" t="n">
        <v>15</v>
      </c>
      <c r="D52" s="0" t="n">
        <v>15</v>
      </c>
      <c r="E52" s="0" t="n">
        <v>0</v>
      </c>
      <c r="F52" s="0" t="n">
        <v>2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2</v>
      </c>
      <c r="B53" s="0" t="s">
        <v>103</v>
      </c>
      <c r="C53" s="0" t="n">
        <v>5</v>
      </c>
      <c r="D53" s="0" t="n">
        <v>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4</v>
      </c>
      <c r="B54" s="0" t="s">
        <v>105</v>
      </c>
      <c r="C54" s="0" t="n">
        <v>16</v>
      </c>
      <c r="D54" s="0" t="n">
        <v>15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6</v>
      </c>
      <c r="B55" s="0" t="s">
        <v>107</v>
      </c>
      <c r="C55" s="0" t="n">
        <v>9</v>
      </c>
      <c r="D55" s="0" t="n">
        <v>15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8</v>
      </c>
      <c r="B56" s="0" t="s">
        <v>109</v>
      </c>
      <c r="C56" s="0" t="n">
        <v>10</v>
      </c>
      <c r="D56" s="0" t="n">
        <v>15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10</v>
      </c>
      <c r="B57" s="0" t="s">
        <v>111</v>
      </c>
      <c r="C57" s="0" t="n">
        <v>9</v>
      </c>
      <c r="D57" s="0" t="n">
        <v>15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2</v>
      </c>
      <c r="B58" s="0" t="s">
        <v>113</v>
      </c>
      <c r="C58" s="0" t="n">
        <v>1</v>
      </c>
      <c r="D58" s="0" t="n">
        <v>15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4</v>
      </c>
      <c r="B59" s="0" t="s">
        <v>115</v>
      </c>
      <c r="C59" s="0" t="n">
        <v>2</v>
      </c>
      <c r="D59" s="0" t="n">
        <v>15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6</v>
      </c>
      <c r="B60" s="0" t="s">
        <v>117</v>
      </c>
      <c r="C60" s="0" t="n">
        <v>4</v>
      </c>
      <c r="D60" s="0" t="n">
        <v>14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8</v>
      </c>
      <c r="B61" s="0" t="s">
        <v>119</v>
      </c>
      <c r="C61" s="0" t="n">
        <v>8</v>
      </c>
      <c r="D61" s="0" t="n">
        <v>14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20</v>
      </c>
      <c r="B62" s="0" t="s">
        <v>121</v>
      </c>
      <c r="C62" s="0" t="n">
        <v>6</v>
      </c>
      <c r="D62" s="0" t="n">
        <v>14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2</v>
      </c>
      <c r="B63" s="0" t="s">
        <v>123</v>
      </c>
      <c r="C63" s="0" t="n">
        <v>9</v>
      </c>
      <c r="D63" s="0" t="n">
        <v>14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4</v>
      </c>
      <c r="B64" s="0" t="s">
        <v>125</v>
      </c>
      <c r="C64" s="0" t="n">
        <v>5</v>
      </c>
      <c r="D64" s="0" t="n">
        <v>14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6</v>
      </c>
      <c r="B65" s="0" t="s">
        <v>127</v>
      </c>
      <c r="C65" s="0" t="n">
        <v>9</v>
      </c>
      <c r="D65" s="0" t="n">
        <v>14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8</v>
      </c>
      <c r="B66" s="0" t="s">
        <v>129</v>
      </c>
      <c r="C66" s="0" t="n">
        <v>12</v>
      </c>
      <c r="D66" s="0" t="n">
        <v>14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30</v>
      </c>
      <c r="B67" s="0" t="s">
        <v>131</v>
      </c>
      <c r="C67" s="0" t="n">
        <v>7</v>
      </c>
      <c r="D67" s="0" t="n">
        <v>14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2</v>
      </c>
      <c r="B68" s="0" t="s">
        <v>133</v>
      </c>
      <c r="C68" s="0" t="n">
        <v>7</v>
      </c>
      <c r="D68" s="0" t="n">
        <v>13</v>
      </c>
      <c r="E68" s="0" t="n">
        <v>0</v>
      </c>
      <c r="F68" s="0" t="n">
        <v>1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4</v>
      </c>
      <c r="B69" s="0" t="s">
        <v>135</v>
      </c>
      <c r="C69" s="0" t="n">
        <v>10</v>
      </c>
      <c r="D69" s="0" t="n">
        <v>13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6</v>
      </c>
      <c r="B70" s="0" t="s">
        <v>137</v>
      </c>
      <c r="C70" s="0" t="n">
        <v>5</v>
      </c>
      <c r="D70" s="0" t="n">
        <v>13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8</v>
      </c>
      <c r="B71" s="0" t="s">
        <v>139</v>
      </c>
      <c r="C71" s="0" t="n">
        <v>5</v>
      </c>
      <c r="D71" s="0" t="n">
        <v>13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40</v>
      </c>
      <c r="B72" s="0" t="s">
        <v>141</v>
      </c>
      <c r="C72" s="0" t="n">
        <v>5</v>
      </c>
      <c r="D72" s="0" t="n">
        <v>13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2</v>
      </c>
      <c r="B73" s="0" t="s">
        <v>143</v>
      </c>
      <c r="C73" s="0" t="n">
        <v>4</v>
      </c>
      <c r="D73" s="0" t="n">
        <v>13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4</v>
      </c>
      <c r="B74" s="0" t="s">
        <v>145</v>
      </c>
      <c r="C74" s="0" t="n">
        <v>0</v>
      </c>
      <c r="D74" s="0" t="n">
        <v>13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6</v>
      </c>
      <c r="B75" s="0" t="s">
        <v>147</v>
      </c>
      <c r="C75" s="0" t="n">
        <v>5</v>
      </c>
      <c r="D75" s="0" t="n">
        <v>12</v>
      </c>
      <c r="E75" s="0" t="n">
        <v>0</v>
      </c>
      <c r="F75" s="0" t="n">
        <v>0</v>
      </c>
      <c r="G75" s="0" t="n">
        <v>1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8</v>
      </c>
      <c r="B76" s="0" t="s">
        <v>149</v>
      </c>
      <c r="C76" s="0" t="n">
        <v>16</v>
      </c>
      <c r="D76" s="0" t="n">
        <v>12</v>
      </c>
      <c r="E76" s="0" t="n">
        <v>0</v>
      </c>
      <c r="F76" s="0" t="n">
        <v>2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50</v>
      </c>
      <c r="B77" s="0" t="s">
        <v>151</v>
      </c>
      <c r="C77" s="0" t="n">
        <v>11</v>
      </c>
      <c r="D77" s="0" t="n">
        <v>12</v>
      </c>
      <c r="E77" s="0" t="n">
        <v>0</v>
      </c>
      <c r="F77" s="0" t="n">
        <v>0</v>
      </c>
      <c r="G77" s="0" t="n">
        <v>1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2</v>
      </c>
      <c r="B78" s="0" t="s">
        <v>153</v>
      </c>
      <c r="C78" s="0" t="n">
        <v>18</v>
      </c>
      <c r="D78" s="0" t="n">
        <v>12</v>
      </c>
      <c r="E78" s="0" t="n">
        <v>0</v>
      </c>
      <c r="F78" s="0" t="n">
        <v>0</v>
      </c>
      <c r="G78" s="0" t="n">
        <v>0</v>
      </c>
      <c r="H78" s="0" t="n">
        <v>1</v>
      </c>
      <c r="I78" s="0" t="n">
        <v>0</v>
      </c>
    </row>
    <row r="79" customFormat="false" ht="14" hidden="false" customHeight="false" outlineLevel="0" collapsed="false">
      <c r="A79" s="0" t="s">
        <v>154</v>
      </c>
      <c r="B79" s="0" t="s">
        <v>155</v>
      </c>
      <c r="C79" s="0" t="n">
        <v>4</v>
      </c>
      <c r="D79" s="0" t="n">
        <v>12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6</v>
      </c>
      <c r="B80" s="0" t="s">
        <v>157</v>
      </c>
      <c r="C80" s="0" t="n">
        <v>5</v>
      </c>
      <c r="D80" s="0" t="n">
        <v>12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8</v>
      </c>
      <c r="B81" s="0" t="s">
        <v>159</v>
      </c>
      <c r="C81" s="0" t="n">
        <v>23</v>
      </c>
      <c r="D81" s="0" t="n">
        <v>12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60</v>
      </c>
      <c r="B82" s="0" t="s">
        <v>161</v>
      </c>
      <c r="C82" s="0" t="n">
        <v>5</v>
      </c>
      <c r="D82" s="0" t="n">
        <v>12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2</v>
      </c>
      <c r="B83" s="0" t="s">
        <v>163</v>
      </c>
      <c r="C83" s="0" t="n">
        <v>4</v>
      </c>
      <c r="D83" s="0" t="n">
        <v>12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4</v>
      </c>
      <c r="B84" s="0" t="s">
        <v>165</v>
      </c>
      <c r="C84" s="0" t="n">
        <v>3</v>
      </c>
      <c r="D84" s="0" t="n">
        <v>11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6</v>
      </c>
      <c r="B85" s="0" t="s">
        <v>167</v>
      </c>
      <c r="C85" s="0" t="n">
        <v>7</v>
      </c>
      <c r="D85" s="0" t="n">
        <v>11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8</v>
      </c>
      <c r="B86" s="0" t="s">
        <v>169</v>
      </c>
      <c r="C86" s="0" t="n">
        <v>3</v>
      </c>
      <c r="D86" s="0" t="n">
        <v>11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70</v>
      </c>
      <c r="B87" s="0" t="s">
        <v>171</v>
      </c>
      <c r="C87" s="0" t="n">
        <v>2</v>
      </c>
      <c r="D87" s="0" t="n">
        <v>11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2</v>
      </c>
      <c r="B88" s="0" t="s">
        <v>173</v>
      </c>
      <c r="C88" s="0" t="n">
        <v>1</v>
      </c>
      <c r="D88" s="0" t="n">
        <v>11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4</v>
      </c>
      <c r="B89" s="0" t="s">
        <v>175</v>
      </c>
      <c r="C89" s="0" t="n">
        <v>12</v>
      </c>
      <c r="D89" s="0" t="n">
        <v>11</v>
      </c>
      <c r="E89" s="0" t="n">
        <v>0</v>
      </c>
      <c r="F89" s="0" t="n">
        <v>1</v>
      </c>
      <c r="G89" s="0" t="n">
        <v>0</v>
      </c>
      <c r="H89" s="0" t="n">
        <v>6</v>
      </c>
      <c r="I89" s="0" t="n">
        <v>0</v>
      </c>
    </row>
    <row r="90" customFormat="false" ht="14" hidden="false" customHeight="false" outlineLevel="0" collapsed="false">
      <c r="A90" s="0" t="s">
        <v>176</v>
      </c>
      <c r="B90" s="0" t="s">
        <v>177</v>
      </c>
      <c r="C90" s="0" t="n">
        <v>13</v>
      </c>
      <c r="D90" s="0" t="n">
        <v>11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8</v>
      </c>
      <c r="B91" s="0" t="s">
        <v>179</v>
      </c>
      <c r="C91" s="0" t="n">
        <v>8</v>
      </c>
      <c r="D91" s="0" t="n">
        <v>11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80</v>
      </c>
      <c r="B92" s="0" t="s">
        <v>181</v>
      </c>
      <c r="C92" s="0" t="n">
        <v>16</v>
      </c>
      <c r="D92" s="0" t="n">
        <v>11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2</v>
      </c>
      <c r="B93" s="0" t="s">
        <v>183</v>
      </c>
      <c r="C93" s="0" t="n">
        <v>10</v>
      </c>
      <c r="D93" s="0" t="n">
        <v>11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4</v>
      </c>
      <c r="B94" s="0" t="s">
        <v>185</v>
      </c>
      <c r="C94" s="0" t="n">
        <v>8</v>
      </c>
      <c r="D94" s="0" t="n">
        <v>11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6</v>
      </c>
      <c r="B95" s="0" t="s">
        <v>187</v>
      </c>
      <c r="C95" s="0" t="n">
        <v>7</v>
      </c>
      <c r="D95" s="0" t="n">
        <v>11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8</v>
      </c>
      <c r="B96" s="0" t="s">
        <v>189</v>
      </c>
      <c r="C96" s="0" t="n">
        <v>6</v>
      </c>
      <c r="D96" s="0" t="n">
        <v>1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90</v>
      </c>
      <c r="B97" s="0" t="s">
        <v>191</v>
      </c>
      <c r="C97" s="0" t="n">
        <v>0</v>
      </c>
      <c r="D97" s="0" t="n">
        <v>11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2</v>
      </c>
      <c r="B98" s="0" t="s">
        <v>193</v>
      </c>
      <c r="C98" s="0" t="n">
        <v>29</v>
      </c>
      <c r="D98" s="0" t="n">
        <v>11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4</v>
      </c>
      <c r="B99" s="0" t="s">
        <v>195</v>
      </c>
      <c r="C99" s="0" t="n">
        <v>9</v>
      </c>
      <c r="D99" s="0" t="n">
        <v>11</v>
      </c>
      <c r="E99" s="0" t="n">
        <v>0</v>
      </c>
      <c r="F99" s="0" t="n">
        <v>1</v>
      </c>
      <c r="G99" s="0" t="n">
        <v>1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6</v>
      </c>
      <c r="B100" s="0" t="s">
        <v>197</v>
      </c>
      <c r="C100" s="0" t="n">
        <v>15</v>
      </c>
      <c r="D100" s="0" t="n">
        <v>11</v>
      </c>
      <c r="E100" s="0" t="n">
        <v>0</v>
      </c>
      <c r="F100" s="0" t="n">
        <v>0</v>
      </c>
      <c r="G100" s="0" t="n">
        <v>1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8</v>
      </c>
      <c r="B101" s="0" t="s">
        <v>199</v>
      </c>
      <c r="C101" s="0" t="n">
        <v>13</v>
      </c>
      <c r="D101" s="0" t="n">
        <v>11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200</v>
      </c>
      <c r="B102" s="0" t="s">
        <v>201</v>
      </c>
      <c r="C102" s="0" t="n">
        <v>3</v>
      </c>
      <c r="D102" s="0" t="n">
        <v>11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2</v>
      </c>
      <c r="B103" s="0" t="s">
        <v>203</v>
      </c>
      <c r="C103" s="0" t="n">
        <v>0</v>
      </c>
      <c r="D103" s="0" t="n">
        <v>11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4</v>
      </c>
      <c r="B104" s="0" t="s">
        <v>205</v>
      </c>
      <c r="C104" s="0" t="n">
        <v>1</v>
      </c>
      <c r="D104" s="0" t="n">
        <v>11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6</v>
      </c>
      <c r="B105" s="0" t="s">
        <v>207</v>
      </c>
      <c r="C105" s="0" t="n">
        <v>5</v>
      </c>
      <c r="D105" s="0" t="n">
        <v>11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8</v>
      </c>
      <c r="B106" s="0" t="s">
        <v>209</v>
      </c>
      <c r="C106" s="0" t="n">
        <v>3</v>
      </c>
      <c r="D106" s="0" t="n">
        <v>1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10</v>
      </c>
      <c r="B107" s="0" t="s">
        <v>211</v>
      </c>
      <c r="C107" s="0" t="n">
        <v>7</v>
      </c>
      <c r="D107" s="0" t="n">
        <v>10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2</v>
      </c>
      <c r="B108" s="0" t="s">
        <v>213</v>
      </c>
      <c r="C108" s="0" t="n">
        <v>0</v>
      </c>
      <c r="D108" s="0" t="n">
        <v>1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4</v>
      </c>
      <c r="B109" s="0" t="s">
        <v>215</v>
      </c>
      <c r="C109" s="0" t="n">
        <v>10</v>
      </c>
      <c r="D109" s="0" t="n">
        <v>1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6</v>
      </c>
      <c r="B110" s="0" t="s">
        <v>217</v>
      </c>
      <c r="C110" s="0" t="n">
        <v>1</v>
      </c>
      <c r="D110" s="0" t="n">
        <v>1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8</v>
      </c>
      <c r="B111" s="0" t="s">
        <v>219</v>
      </c>
      <c r="C111" s="0" t="n">
        <v>12</v>
      </c>
      <c r="D111" s="0" t="n">
        <v>1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20</v>
      </c>
      <c r="B112" s="0" t="s">
        <v>221</v>
      </c>
      <c r="C112" s="0" t="n">
        <v>16</v>
      </c>
      <c r="D112" s="0" t="n">
        <v>10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2</v>
      </c>
      <c r="B113" s="0" t="s">
        <v>223</v>
      </c>
      <c r="C113" s="0" t="n">
        <v>6</v>
      </c>
      <c r="D113" s="0" t="n">
        <v>10</v>
      </c>
      <c r="E113" s="0" t="n">
        <v>0</v>
      </c>
      <c r="F113" s="0" t="n">
        <v>0</v>
      </c>
      <c r="G113" s="0" t="n">
        <v>0</v>
      </c>
      <c r="H113" s="0" t="n">
        <v>1</v>
      </c>
      <c r="I113" s="0" t="n">
        <v>0</v>
      </c>
    </row>
    <row r="114" customFormat="false" ht="14" hidden="false" customHeight="false" outlineLevel="0" collapsed="false">
      <c r="A114" s="0" t="s">
        <v>224</v>
      </c>
      <c r="B114" s="0" t="s">
        <v>225</v>
      </c>
      <c r="C114" s="0" t="n">
        <v>8</v>
      </c>
      <c r="D114" s="0" t="n">
        <v>10</v>
      </c>
      <c r="E114" s="0" t="n">
        <v>0</v>
      </c>
      <c r="F114" s="0" t="n">
        <v>2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6</v>
      </c>
      <c r="B115" s="0" t="s">
        <v>227</v>
      </c>
      <c r="C115" s="0" t="n">
        <v>9</v>
      </c>
      <c r="D115" s="0" t="n">
        <v>1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8</v>
      </c>
      <c r="B116" s="0" t="s">
        <v>229</v>
      </c>
      <c r="C116" s="0" t="n">
        <v>9</v>
      </c>
      <c r="D116" s="0" t="n">
        <v>1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30</v>
      </c>
      <c r="B117" s="0" t="s">
        <v>231</v>
      </c>
      <c r="C117" s="0" t="n">
        <v>6</v>
      </c>
      <c r="D117" s="0" t="n">
        <v>10</v>
      </c>
      <c r="E117" s="0" t="n">
        <v>0</v>
      </c>
      <c r="F117" s="0" t="n">
        <v>1</v>
      </c>
      <c r="G117" s="0" t="n">
        <v>1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2</v>
      </c>
      <c r="B118" s="0" t="s">
        <v>233</v>
      </c>
      <c r="C118" s="0" t="n">
        <v>3</v>
      </c>
      <c r="D118" s="0" t="n">
        <v>1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4</v>
      </c>
      <c r="B119" s="0" t="s">
        <v>235</v>
      </c>
      <c r="C119" s="0" t="n">
        <v>10</v>
      </c>
      <c r="D119" s="0" t="n">
        <v>1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6</v>
      </c>
      <c r="B120" s="0" t="s">
        <v>237</v>
      </c>
      <c r="C120" s="0" t="n">
        <v>4</v>
      </c>
      <c r="D120" s="0" t="n">
        <v>1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8</v>
      </c>
      <c r="B121" s="0" t="s">
        <v>239</v>
      </c>
      <c r="C121" s="0" t="n">
        <v>0</v>
      </c>
      <c r="D121" s="0" t="n">
        <v>1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40</v>
      </c>
      <c r="B122" s="0" t="s">
        <v>241</v>
      </c>
      <c r="C122" s="0" t="n">
        <v>0</v>
      </c>
      <c r="D122" s="0" t="n">
        <v>1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2</v>
      </c>
      <c r="B123" s="0" t="s">
        <v>243</v>
      </c>
      <c r="C123" s="0" t="n">
        <v>6</v>
      </c>
      <c r="D123" s="0" t="n">
        <v>1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4</v>
      </c>
      <c r="B124" s="0" t="s">
        <v>245</v>
      </c>
      <c r="C124" s="0" t="n">
        <v>9</v>
      </c>
      <c r="D124" s="0" t="n">
        <v>1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6</v>
      </c>
      <c r="B125" s="0" t="s">
        <v>247</v>
      </c>
      <c r="C125" s="0" t="n">
        <v>10</v>
      </c>
      <c r="D125" s="0" t="n">
        <v>1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8</v>
      </c>
      <c r="B126" s="0" t="s">
        <v>249</v>
      </c>
      <c r="C126" s="0" t="n">
        <v>5</v>
      </c>
      <c r="D126" s="0" t="n">
        <v>1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50</v>
      </c>
      <c r="B127" s="0" t="s">
        <v>251</v>
      </c>
      <c r="C127" s="0" t="n">
        <v>3</v>
      </c>
      <c r="D127" s="0" t="n">
        <v>1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2</v>
      </c>
      <c r="B128" s="0" t="s">
        <v>253</v>
      </c>
      <c r="C128" s="0" t="n">
        <v>15</v>
      </c>
      <c r="D128" s="0" t="n">
        <v>1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4</v>
      </c>
      <c r="B129" s="0" t="s">
        <v>255</v>
      </c>
      <c r="C129" s="0" t="n">
        <v>4</v>
      </c>
      <c r="D129" s="0" t="n">
        <v>10</v>
      </c>
      <c r="E129" s="0" t="n">
        <v>0</v>
      </c>
      <c r="F129" s="0" t="n">
        <v>0</v>
      </c>
      <c r="G129" s="0" t="n">
        <v>1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6</v>
      </c>
      <c r="B130" s="0" t="s">
        <v>257</v>
      </c>
      <c r="C130" s="0" t="n">
        <v>6</v>
      </c>
      <c r="D130" s="0" t="n">
        <v>10</v>
      </c>
      <c r="E130" s="0" t="n">
        <v>0</v>
      </c>
      <c r="F130" s="0" t="n">
        <v>1</v>
      </c>
      <c r="G130" s="0" t="n">
        <v>1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8</v>
      </c>
      <c r="B131" s="0" t="s">
        <v>259</v>
      </c>
      <c r="C131" s="0" t="n">
        <v>7</v>
      </c>
      <c r="D131" s="0" t="n">
        <v>9</v>
      </c>
      <c r="E131" s="0" t="n">
        <v>0</v>
      </c>
      <c r="F131" s="0" t="n">
        <v>5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60</v>
      </c>
      <c r="B132" s="0" t="s">
        <v>261</v>
      </c>
      <c r="C132" s="0" t="n">
        <v>7</v>
      </c>
      <c r="D132" s="0" t="n">
        <v>9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2</v>
      </c>
      <c r="B133" s="0" t="s">
        <v>263</v>
      </c>
      <c r="C133" s="0" t="n">
        <v>11</v>
      </c>
      <c r="D133" s="0" t="n">
        <v>9</v>
      </c>
      <c r="E133" s="0" t="n">
        <v>0</v>
      </c>
      <c r="F133" s="0" t="n">
        <v>1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4</v>
      </c>
      <c r="B134" s="0" t="s">
        <v>265</v>
      </c>
      <c r="C134" s="0" t="n">
        <v>9</v>
      </c>
      <c r="D134" s="0" t="n">
        <v>9</v>
      </c>
      <c r="E134" s="0" t="n">
        <v>0</v>
      </c>
      <c r="F134" s="0" t="n">
        <v>1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6</v>
      </c>
      <c r="B135" s="0" t="s">
        <v>267</v>
      </c>
      <c r="C135" s="0" t="n">
        <v>9</v>
      </c>
      <c r="D135" s="0" t="n">
        <v>9</v>
      </c>
      <c r="E135" s="0" t="n">
        <v>0</v>
      </c>
      <c r="F135" s="0" t="n">
        <v>3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8</v>
      </c>
      <c r="B136" s="0" t="s">
        <v>269</v>
      </c>
      <c r="C136" s="0" t="n">
        <v>4</v>
      </c>
      <c r="D136" s="0" t="n">
        <v>9</v>
      </c>
      <c r="E136" s="0" t="n">
        <v>0</v>
      </c>
      <c r="F136" s="0" t="n">
        <v>0</v>
      </c>
      <c r="G136" s="0" t="n">
        <v>0</v>
      </c>
      <c r="H136" s="0" t="n">
        <v>2</v>
      </c>
      <c r="I136" s="0" t="n">
        <v>0</v>
      </c>
    </row>
    <row r="137" customFormat="false" ht="14" hidden="false" customHeight="false" outlineLevel="0" collapsed="false">
      <c r="A137" s="0" t="s">
        <v>270</v>
      </c>
      <c r="B137" s="0" t="s">
        <v>271</v>
      </c>
      <c r="C137" s="0" t="n">
        <v>5</v>
      </c>
      <c r="D137" s="0" t="n">
        <v>9</v>
      </c>
      <c r="E137" s="0" t="n">
        <v>0</v>
      </c>
      <c r="F137" s="0" t="n">
        <v>1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2</v>
      </c>
      <c r="B138" s="0" t="s">
        <v>273</v>
      </c>
      <c r="C138" s="0" t="n">
        <v>7</v>
      </c>
      <c r="D138" s="0" t="n">
        <v>9</v>
      </c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4</v>
      </c>
      <c r="B139" s="0" t="s">
        <v>275</v>
      </c>
      <c r="C139" s="0" t="n">
        <v>7</v>
      </c>
      <c r="D139" s="0" t="n">
        <v>9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6</v>
      </c>
      <c r="B140" s="0" t="s">
        <v>277</v>
      </c>
      <c r="C140" s="0" t="n">
        <v>6</v>
      </c>
      <c r="D140" s="0" t="n">
        <v>9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8</v>
      </c>
      <c r="B141" s="0" t="s">
        <v>279</v>
      </c>
      <c r="C141" s="0" t="n">
        <v>3</v>
      </c>
      <c r="D141" s="0" t="n">
        <v>9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80</v>
      </c>
      <c r="B142" s="0" t="s">
        <v>281</v>
      </c>
      <c r="C142" s="0" t="n">
        <v>3</v>
      </c>
      <c r="D142" s="0" t="n">
        <v>9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2</v>
      </c>
      <c r="B143" s="0" t="s">
        <v>283</v>
      </c>
      <c r="C143" s="0" t="n">
        <v>0</v>
      </c>
      <c r="D143" s="0" t="n">
        <v>9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4</v>
      </c>
      <c r="B144" s="0" t="s">
        <v>285</v>
      </c>
      <c r="C144" s="0" t="n">
        <v>3</v>
      </c>
      <c r="D144" s="0" t="n">
        <v>9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6</v>
      </c>
      <c r="B145" s="0" t="s">
        <v>287</v>
      </c>
      <c r="C145" s="0" t="n">
        <v>8</v>
      </c>
      <c r="D145" s="0" t="n">
        <v>9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8</v>
      </c>
      <c r="B146" s="0" t="s">
        <v>289</v>
      </c>
      <c r="C146" s="0" t="n">
        <v>0</v>
      </c>
      <c r="D146" s="0" t="n">
        <v>9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90</v>
      </c>
      <c r="B147" s="0" t="s">
        <v>291</v>
      </c>
      <c r="C147" s="0" t="n">
        <v>2</v>
      </c>
      <c r="D147" s="0" t="n">
        <v>9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2</v>
      </c>
      <c r="B148" s="0" t="s">
        <v>293</v>
      </c>
      <c r="C148" s="0" t="n">
        <v>2</v>
      </c>
      <c r="D148" s="0" t="n">
        <v>9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4</v>
      </c>
      <c r="B149" s="0" t="s">
        <v>295</v>
      </c>
      <c r="C149" s="0" t="n">
        <v>1</v>
      </c>
      <c r="D149" s="0" t="n">
        <v>9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6</v>
      </c>
      <c r="B150" s="0" t="s">
        <v>297</v>
      </c>
      <c r="C150" s="0" t="n">
        <v>3</v>
      </c>
      <c r="D150" s="0" t="n">
        <v>9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8</v>
      </c>
      <c r="B151" s="0" t="s">
        <v>299</v>
      </c>
      <c r="C151" s="0" t="n">
        <v>5</v>
      </c>
      <c r="D151" s="0" t="n">
        <v>9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300</v>
      </c>
      <c r="B152" s="0" t="s">
        <v>301</v>
      </c>
      <c r="C152" s="0" t="n">
        <v>2</v>
      </c>
      <c r="D152" s="0" t="n">
        <v>9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2</v>
      </c>
      <c r="B153" s="0" t="s">
        <v>303</v>
      </c>
      <c r="C153" s="0" t="n">
        <v>11</v>
      </c>
      <c r="D153" s="0" t="n">
        <v>9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4</v>
      </c>
      <c r="B154" s="0" t="s">
        <v>305</v>
      </c>
      <c r="C154" s="0" t="n">
        <v>3</v>
      </c>
      <c r="D154" s="0" t="n">
        <v>9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6</v>
      </c>
      <c r="B155" s="0" t="s">
        <v>307</v>
      </c>
      <c r="C155" s="0" t="n">
        <v>1</v>
      </c>
      <c r="D155" s="0" t="n">
        <v>9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8</v>
      </c>
      <c r="B156" s="0" t="s">
        <v>309</v>
      </c>
      <c r="C156" s="0" t="n">
        <v>2</v>
      </c>
      <c r="D156" s="0" t="n">
        <v>9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10</v>
      </c>
      <c r="B157" s="0" t="s">
        <v>311</v>
      </c>
      <c r="C157" s="0" t="n">
        <v>7</v>
      </c>
      <c r="D157" s="0" t="n">
        <v>9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2</v>
      </c>
      <c r="B158" s="0" t="s">
        <v>313</v>
      </c>
      <c r="C158" s="0" t="n">
        <v>1</v>
      </c>
      <c r="D158" s="0" t="n">
        <v>9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4</v>
      </c>
      <c r="B159" s="0" t="s">
        <v>315</v>
      </c>
      <c r="C159" s="0" t="n">
        <v>1</v>
      </c>
      <c r="D159" s="0" t="n">
        <v>9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6</v>
      </c>
      <c r="B160" s="0" t="s">
        <v>317</v>
      </c>
      <c r="C160" s="0" t="n">
        <v>4</v>
      </c>
      <c r="D160" s="0" t="n">
        <v>8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8</v>
      </c>
      <c r="B161" s="0" t="s">
        <v>319</v>
      </c>
      <c r="C161" s="0" t="n">
        <v>6</v>
      </c>
      <c r="D161" s="0" t="n">
        <v>8</v>
      </c>
      <c r="E161" s="0" t="n">
        <v>0</v>
      </c>
      <c r="F161" s="0" t="n">
        <v>6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20</v>
      </c>
      <c r="B162" s="0" t="s">
        <v>321</v>
      </c>
      <c r="C162" s="0" t="n">
        <v>9</v>
      </c>
      <c r="D162" s="0" t="n">
        <v>8</v>
      </c>
      <c r="E162" s="0" t="n">
        <v>0</v>
      </c>
      <c r="F162" s="0" t="n">
        <v>1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2</v>
      </c>
      <c r="B163" s="0" t="s">
        <v>323</v>
      </c>
      <c r="C163" s="0" t="n">
        <v>9</v>
      </c>
      <c r="D163" s="0" t="n">
        <v>8</v>
      </c>
      <c r="E163" s="0" t="n">
        <v>0</v>
      </c>
      <c r="F163" s="0" t="n">
        <v>1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4</v>
      </c>
      <c r="B164" s="0" t="s">
        <v>325</v>
      </c>
      <c r="C164" s="0" t="n">
        <v>1</v>
      </c>
      <c r="D164" s="0" t="n">
        <v>8</v>
      </c>
      <c r="E164" s="0" t="n">
        <v>0</v>
      </c>
      <c r="F164" s="0" t="n">
        <v>1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6</v>
      </c>
      <c r="B165" s="0" t="s">
        <v>327</v>
      </c>
      <c r="C165" s="0" t="n">
        <v>5</v>
      </c>
      <c r="D165" s="0" t="n">
        <v>8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8</v>
      </c>
      <c r="B166" s="0" t="s">
        <v>329</v>
      </c>
      <c r="C166" s="0" t="n">
        <v>4</v>
      </c>
      <c r="D166" s="0" t="n">
        <v>8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30</v>
      </c>
      <c r="B167" s="0" t="s">
        <v>331</v>
      </c>
      <c r="C167" s="0" t="n">
        <v>4</v>
      </c>
      <c r="D167" s="0" t="n">
        <v>8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2</v>
      </c>
      <c r="B168" s="0" t="s">
        <v>333</v>
      </c>
      <c r="C168" s="0" t="n">
        <v>2</v>
      </c>
      <c r="D168" s="0" t="n">
        <v>8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4</v>
      </c>
      <c r="B169" s="0" t="s">
        <v>335</v>
      </c>
      <c r="C169" s="0" t="n">
        <v>10</v>
      </c>
      <c r="D169" s="0" t="n">
        <v>8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6</v>
      </c>
      <c r="B170" s="0" t="s">
        <v>337</v>
      </c>
      <c r="C170" s="0" t="n">
        <v>1</v>
      </c>
      <c r="D170" s="0" t="n">
        <v>8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8</v>
      </c>
      <c r="B171" s="0" t="s">
        <v>339</v>
      </c>
      <c r="C171" s="0" t="n">
        <v>5</v>
      </c>
      <c r="D171" s="0" t="n">
        <v>8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40</v>
      </c>
      <c r="B172" s="0" t="s">
        <v>341</v>
      </c>
      <c r="C172" s="0" t="n">
        <v>5</v>
      </c>
      <c r="D172" s="0" t="n">
        <v>8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2</v>
      </c>
      <c r="B173" s="0" t="s">
        <v>343</v>
      </c>
      <c r="C173" s="0" t="n">
        <v>2</v>
      </c>
      <c r="D173" s="0" t="n">
        <v>8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4</v>
      </c>
      <c r="B174" s="0" t="s">
        <v>345</v>
      </c>
      <c r="C174" s="0" t="n">
        <v>2</v>
      </c>
      <c r="D174" s="0" t="n">
        <v>8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6</v>
      </c>
      <c r="B175" s="0" t="s">
        <v>347</v>
      </c>
      <c r="C175" s="0" t="n">
        <v>6</v>
      </c>
      <c r="D175" s="0" t="n">
        <v>8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8</v>
      </c>
      <c r="B176" s="0" t="s">
        <v>349</v>
      </c>
      <c r="C176" s="0" t="n">
        <v>1</v>
      </c>
      <c r="D176" s="0" t="n">
        <v>8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50</v>
      </c>
      <c r="B177" s="0" t="s">
        <v>351</v>
      </c>
      <c r="C177" s="0" t="n">
        <v>0</v>
      </c>
      <c r="D177" s="0" t="n">
        <v>8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2</v>
      </c>
      <c r="B178" s="0" t="s">
        <v>353</v>
      </c>
      <c r="C178" s="0" t="n">
        <v>1</v>
      </c>
      <c r="D178" s="0" t="n">
        <v>8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4</v>
      </c>
      <c r="B179" s="0" t="s">
        <v>355</v>
      </c>
      <c r="C179" s="0" t="n">
        <v>1</v>
      </c>
      <c r="D179" s="0" t="n">
        <v>8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6</v>
      </c>
      <c r="B180" s="0" t="s">
        <v>357</v>
      </c>
      <c r="C180" s="0" t="n">
        <v>4</v>
      </c>
      <c r="D180" s="0" t="n">
        <v>8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8</v>
      </c>
      <c r="B181" s="0" t="s">
        <v>359</v>
      </c>
      <c r="C181" s="0" t="n">
        <v>3</v>
      </c>
      <c r="D181" s="0" t="n">
        <v>8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60</v>
      </c>
      <c r="B182" s="0" t="s">
        <v>361</v>
      </c>
      <c r="C182" s="0" t="n">
        <v>3</v>
      </c>
      <c r="D182" s="0" t="n">
        <v>8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2</v>
      </c>
      <c r="B183" s="0" t="s">
        <v>363</v>
      </c>
      <c r="C183" s="0" t="n">
        <v>2</v>
      </c>
      <c r="D183" s="0" t="n">
        <v>8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4</v>
      </c>
      <c r="B184" s="0" t="s">
        <v>365</v>
      </c>
      <c r="C184" s="0" t="n">
        <v>1</v>
      </c>
      <c r="D184" s="0" t="n">
        <v>8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6</v>
      </c>
      <c r="B185" s="0" t="s">
        <v>367</v>
      </c>
      <c r="C185" s="0" t="n">
        <v>1</v>
      </c>
      <c r="D185" s="0" t="n">
        <v>8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8</v>
      </c>
      <c r="B186" s="0" t="s">
        <v>369</v>
      </c>
      <c r="C186" s="0" t="n">
        <v>7</v>
      </c>
      <c r="D186" s="0" t="n">
        <v>8</v>
      </c>
      <c r="E186" s="0" t="n">
        <v>0</v>
      </c>
      <c r="F186" s="0" t="n">
        <v>0</v>
      </c>
      <c r="G186" s="0" t="n">
        <v>1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70</v>
      </c>
      <c r="B187" s="0" t="s">
        <v>371</v>
      </c>
      <c r="C187" s="0" t="n">
        <v>6</v>
      </c>
      <c r="D187" s="0" t="n">
        <v>8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2</v>
      </c>
      <c r="B188" s="0" t="s">
        <v>373</v>
      </c>
      <c r="C188" s="0" t="n">
        <v>3</v>
      </c>
      <c r="D188" s="0" t="n">
        <v>8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4</v>
      </c>
      <c r="B189" s="0" t="s">
        <v>375</v>
      </c>
      <c r="C189" s="0" t="n">
        <v>5</v>
      </c>
      <c r="D189" s="0" t="n">
        <v>8</v>
      </c>
      <c r="E189" s="0" t="n">
        <v>0</v>
      </c>
      <c r="F189" s="0" t="n">
        <v>0</v>
      </c>
      <c r="G189" s="0" t="n">
        <v>2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6</v>
      </c>
      <c r="B190" s="0" t="s">
        <v>377</v>
      </c>
      <c r="C190" s="0" t="n">
        <v>1</v>
      </c>
      <c r="D190" s="0" t="n">
        <v>8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8</v>
      </c>
      <c r="B191" s="0" t="s">
        <v>379</v>
      </c>
      <c r="C191" s="0" t="n">
        <v>2</v>
      </c>
      <c r="D191" s="0" t="n">
        <v>8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80</v>
      </c>
      <c r="B192" s="0" t="s">
        <v>381</v>
      </c>
      <c r="C192" s="0" t="n">
        <v>5</v>
      </c>
      <c r="D192" s="0" t="n">
        <v>8</v>
      </c>
      <c r="E192" s="0" t="n">
        <v>0</v>
      </c>
      <c r="F192" s="0" t="n">
        <v>1</v>
      </c>
      <c r="G192" s="0" t="n">
        <v>1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2</v>
      </c>
      <c r="B193" s="0" t="s">
        <v>383</v>
      </c>
      <c r="C193" s="0" t="n">
        <v>4</v>
      </c>
      <c r="D193" s="0" t="n">
        <v>8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4</v>
      </c>
      <c r="B194" s="0" t="s">
        <v>385</v>
      </c>
      <c r="C194" s="0" t="n">
        <v>2</v>
      </c>
      <c r="D194" s="0" t="n">
        <v>8</v>
      </c>
      <c r="E194" s="0" t="n">
        <v>0</v>
      </c>
      <c r="F194" s="0" t="n">
        <v>2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6</v>
      </c>
      <c r="B195" s="0" t="s">
        <v>387</v>
      </c>
      <c r="C195" s="0" t="n">
        <v>2</v>
      </c>
      <c r="D195" s="0" t="n">
        <v>8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8</v>
      </c>
      <c r="B196" s="0" t="s">
        <v>389</v>
      </c>
      <c r="C196" s="0" t="n">
        <v>3</v>
      </c>
      <c r="D196" s="0" t="n">
        <v>8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90</v>
      </c>
      <c r="B197" s="0" t="s">
        <v>391</v>
      </c>
      <c r="C197" s="0" t="n">
        <v>9</v>
      </c>
      <c r="D197" s="0" t="n">
        <v>8</v>
      </c>
      <c r="E197" s="0" t="n">
        <v>0</v>
      </c>
      <c r="F197" s="0" t="n">
        <v>0</v>
      </c>
      <c r="G197" s="0" t="n">
        <v>1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2</v>
      </c>
      <c r="B198" s="0" t="s">
        <v>393</v>
      </c>
      <c r="C198" s="0" t="n">
        <v>3</v>
      </c>
      <c r="D198" s="0" t="n">
        <v>7</v>
      </c>
      <c r="E198" s="0" t="n">
        <v>0</v>
      </c>
      <c r="F198" s="0" t="n">
        <v>1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4</v>
      </c>
      <c r="B199" s="0" t="s">
        <v>395</v>
      </c>
      <c r="C199" s="0" t="n">
        <v>4</v>
      </c>
      <c r="D199" s="0" t="n">
        <v>7</v>
      </c>
      <c r="E199" s="0" t="n">
        <v>0</v>
      </c>
      <c r="F199" s="0" t="n">
        <v>1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6</v>
      </c>
      <c r="B200" s="0" t="s">
        <v>397</v>
      </c>
      <c r="C200" s="0" t="n">
        <v>4</v>
      </c>
      <c r="D200" s="0" t="n">
        <v>7</v>
      </c>
      <c r="E200" s="0" t="n">
        <v>0</v>
      </c>
      <c r="F200" s="0" t="n">
        <v>2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8</v>
      </c>
      <c r="B201" s="0" t="s">
        <v>399</v>
      </c>
      <c r="C201" s="0" t="n">
        <v>3</v>
      </c>
      <c r="D201" s="0" t="n">
        <v>7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400</v>
      </c>
      <c r="B202" s="0" t="s">
        <v>401</v>
      </c>
      <c r="C202" s="0" t="n">
        <v>1</v>
      </c>
      <c r="D202" s="0" t="n">
        <v>7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2</v>
      </c>
      <c r="B203" s="0" t="s">
        <v>403</v>
      </c>
      <c r="C203" s="0" t="n">
        <v>3</v>
      </c>
      <c r="D203" s="0" t="n">
        <v>7</v>
      </c>
      <c r="E203" s="0" t="n">
        <v>0</v>
      </c>
      <c r="F203" s="0" t="n">
        <v>1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4</v>
      </c>
      <c r="B204" s="0" t="s">
        <v>405</v>
      </c>
      <c r="C204" s="0" t="n">
        <v>1</v>
      </c>
      <c r="D204" s="0" t="n">
        <v>7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6</v>
      </c>
      <c r="B205" s="0" t="s">
        <v>407</v>
      </c>
      <c r="C205" s="0" t="n">
        <v>6</v>
      </c>
      <c r="D205" s="0" t="n">
        <v>7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8</v>
      </c>
      <c r="B206" s="0" t="s">
        <v>409</v>
      </c>
      <c r="C206" s="0" t="n">
        <v>8</v>
      </c>
      <c r="D206" s="0" t="n">
        <v>7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10</v>
      </c>
      <c r="B207" s="0" t="s">
        <v>411</v>
      </c>
      <c r="C207" s="0" t="n">
        <v>1</v>
      </c>
      <c r="D207" s="0" t="n">
        <v>7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2</v>
      </c>
      <c r="B208" s="0" t="s">
        <v>413</v>
      </c>
      <c r="C208" s="0" t="n">
        <v>4</v>
      </c>
      <c r="D208" s="0" t="n">
        <v>7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4</v>
      </c>
      <c r="B209" s="0" t="s">
        <v>415</v>
      </c>
      <c r="C209" s="0" t="n">
        <v>5</v>
      </c>
      <c r="D209" s="0" t="n">
        <v>7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6</v>
      </c>
      <c r="B210" s="0" t="s">
        <v>417</v>
      </c>
      <c r="C210" s="0" t="n">
        <v>4</v>
      </c>
      <c r="D210" s="0" t="n">
        <v>7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8</v>
      </c>
      <c r="B211" s="0" t="s">
        <v>419</v>
      </c>
      <c r="C211" s="0" t="n">
        <v>3</v>
      </c>
      <c r="D211" s="0" t="n">
        <v>7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20</v>
      </c>
      <c r="B212" s="0" t="s">
        <v>421</v>
      </c>
      <c r="C212" s="0" t="n">
        <v>1</v>
      </c>
      <c r="D212" s="0" t="n">
        <v>7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2</v>
      </c>
      <c r="B213" s="0" t="s">
        <v>423</v>
      </c>
      <c r="C213" s="0" t="n">
        <v>0</v>
      </c>
      <c r="D213" s="0" t="n">
        <v>7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4</v>
      </c>
      <c r="B214" s="0" t="s">
        <v>425</v>
      </c>
      <c r="C214" s="0" t="n">
        <v>1</v>
      </c>
      <c r="D214" s="0" t="n">
        <v>7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6</v>
      </c>
      <c r="B215" s="0" t="s">
        <v>427</v>
      </c>
      <c r="C215" s="0" t="n">
        <v>0</v>
      </c>
      <c r="D215" s="0" t="n">
        <v>7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8</v>
      </c>
      <c r="B216" s="0" t="s">
        <v>429</v>
      </c>
      <c r="C216" s="0" t="n">
        <v>1</v>
      </c>
      <c r="D216" s="0" t="n">
        <v>7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30</v>
      </c>
      <c r="B217" s="0" t="s">
        <v>431</v>
      </c>
      <c r="C217" s="0" t="n">
        <v>3</v>
      </c>
      <c r="D217" s="0" t="n">
        <v>7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2</v>
      </c>
      <c r="B218" s="0" t="s">
        <v>433</v>
      </c>
      <c r="C218" s="0" t="n">
        <v>0</v>
      </c>
      <c r="D218" s="0" t="n">
        <v>7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4</v>
      </c>
      <c r="B219" s="0" t="s">
        <v>435</v>
      </c>
      <c r="C219" s="0" t="n">
        <v>0</v>
      </c>
      <c r="D219" s="0" t="n">
        <v>7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6</v>
      </c>
      <c r="B220" s="0" t="s">
        <v>437</v>
      </c>
      <c r="C220" s="0" t="n">
        <v>0</v>
      </c>
      <c r="D220" s="0" t="n">
        <v>7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8</v>
      </c>
      <c r="B221" s="0" t="s">
        <v>439</v>
      </c>
      <c r="C221" s="0" t="n">
        <v>0</v>
      </c>
      <c r="D221" s="0" t="n">
        <v>7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40</v>
      </c>
      <c r="B222" s="0" t="s">
        <v>441</v>
      </c>
      <c r="C222" s="0" t="n">
        <v>0</v>
      </c>
      <c r="D222" s="0" t="n">
        <v>7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2</v>
      </c>
      <c r="B223" s="0" t="s">
        <v>443</v>
      </c>
      <c r="C223" s="0" t="n">
        <v>2</v>
      </c>
      <c r="D223" s="0" t="n">
        <v>7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4</v>
      </c>
      <c r="B224" s="0" t="s">
        <v>445</v>
      </c>
      <c r="C224" s="0" t="n">
        <v>12</v>
      </c>
      <c r="D224" s="0" t="n">
        <v>7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6</v>
      </c>
      <c r="B225" s="0" t="s">
        <v>447</v>
      </c>
      <c r="C225" s="0" t="n">
        <v>2</v>
      </c>
      <c r="D225" s="0" t="n">
        <v>7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8</v>
      </c>
      <c r="B226" s="0" t="s">
        <v>449</v>
      </c>
      <c r="C226" s="0" t="n">
        <v>4</v>
      </c>
      <c r="D226" s="0" t="n">
        <v>7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50</v>
      </c>
      <c r="B227" s="0" t="s">
        <v>451</v>
      </c>
      <c r="C227" s="0" t="n">
        <v>1</v>
      </c>
      <c r="D227" s="0" t="n">
        <v>7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2</v>
      </c>
      <c r="B228" s="0" t="s">
        <v>453</v>
      </c>
      <c r="C228" s="0" t="n">
        <v>2</v>
      </c>
      <c r="D228" s="0" t="n">
        <v>7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4</v>
      </c>
      <c r="B229" s="0" t="s">
        <v>455</v>
      </c>
      <c r="C229" s="0" t="n">
        <v>1</v>
      </c>
      <c r="D229" s="0" t="n">
        <v>7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6</v>
      </c>
      <c r="B230" s="0" t="s">
        <v>457</v>
      </c>
      <c r="C230" s="0" t="n">
        <v>3</v>
      </c>
      <c r="D230" s="0" t="n">
        <v>7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8</v>
      </c>
      <c r="B231" s="0" t="s">
        <v>459</v>
      </c>
      <c r="C231" s="0" t="n">
        <v>2</v>
      </c>
      <c r="D231" s="0" t="n">
        <v>7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60</v>
      </c>
      <c r="B232" s="0" t="s">
        <v>461</v>
      </c>
      <c r="C232" s="0" t="n">
        <v>4</v>
      </c>
      <c r="D232" s="0" t="n">
        <v>7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2</v>
      </c>
      <c r="B233" s="0" t="s">
        <v>463</v>
      </c>
      <c r="C233" s="0" t="n">
        <v>4</v>
      </c>
      <c r="D233" s="0" t="n">
        <v>7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4</v>
      </c>
      <c r="B234" s="0" t="s">
        <v>465</v>
      </c>
      <c r="C234" s="0" t="n">
        <v>6</v>
      </c>
      <c r="D234" s="0" t="n">
        <v>7</v>
      </c>
      <c r="E234" s="0" t="n">
        <v>0</v>
      </c>
      <c r="F234" s="0" t="n">
        <v>1</v>
      </c>
      <c r="G234" s="0" t="n">
        <v>2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6</v>
      </c>
      <c r="B235" s="0" t="s">
        <v>467</v>
      </c>
      <c r="C235" s="0" t="n">
        <v>7</v>
      </c>
      <c r="D235" s="0" t="n">
        <v>7</v>
      </c>
      <c r="E235" s="0" t="n">
        <v>0</v>
      </c>
      <c r="F235" s="0" t="n">
        <v>0</v>
      </c>
      <c r="G235" s="0" t="n">
        <v>3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8</v>
      </c>
      <c r="B236" s="0" t="s">
        <v>469</v>
      </c>
      <c r="C236" s="0" t="n">
        <v>1</v>
      </c>
      <c r="D236" s="0" t="n">
        <v>7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70</v>
      </c>
      <c r="B237" s="0" t="s">
        <v>471</v>
      </c>
      <c r="C237" s="0" t="n">
        <v>4</v>
      </c>
      <c r="D237" s="0" t="n">
        <v>7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2</v>
      </c>
      <c r="B238" s="0" t="s">
        <v>473</v>
      </c>
      <c r="C238" s="0" t="n">
        <v>0</v>
      </c>
      <c r="D238" s="0" t="n">
        <v>7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4</v>
      </c>
      <c r="B239" s="0" t="s">
        <v>475</v>
      </c>
      <c r="C239" s="0" t="n">
        <v>3</v>
      </c>
      <c r="D239" s="0" t="n">
        <v>7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6</v>
      </c>
      <c r="B240" s="0" t="s">
        <v>477</v>
      </c>
      <c r="C240" s="0" t="n">
        <v>2</v>
      </c>
      <c r="D240" s="0" t="n">
        <v>7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8</v>
      </c>
      <c r="B241" s="0" t="s">
        <v>479</v>
      </c>
      <c r="C241" s="0" t="n">
        <v>1</v>
      </c>
      <c r="D241" s="0" t="n">
        <v>7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80</v>
      </c>
      <c r="B242" s="0" t="s">
        <v>481</v>
      </c>
      <c r="C242" s="0" t="n">
        <v>8</v>
      </c>
      <c r="D242" s="0" t="n">
        <v>7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2</v>
      </c>
      <c r="B243" s="0" t="s">
        <v>483</v>
      </c>
      <c r="C243" s="0" t="n">
        <v>1</v>
      </c>
      <c r="D243" s="0" t="n">
        <v>7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4</v>
      </c>
      <c r="B244" s="0" t="s">
        <v>485</v>
      </c>
      <c r="C244" s="0" t="n">
        <v>11</v>
      </c>
      <c r="D244" s="0" t="n">
        <v>6</v>
      </c>
      <c r="E244" s="0" t="n">
        <v>0</v>
      </c>
      <c r="F244" s="0" t="n">
        <v>1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6</v>
      </c>
      <c r="B245" s="0" t="s">
        <v>487</v>
      </c>
      <c r="C245" s="0" t="n">
        <v>5</v>
      </c>
      <c r="D245" s="0" t="n">
        <v>6</v>
      </c>
      <c r="E245" s="0" t="n">
        <v>0</v>
      </c>
      <c r="F245" s="0" t="n">
        <v>3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8</v>
      </c>
      <c r="B246" s="0" t="s">
        <v>489</v>
      </c>
      <c r="C246" s="0" t="n">
        <v>7</v>
      </c>
      <c r="D246" s="0" t="n">
        <v>6</v>
      </c>
      <c r="E246" s="0" t="n">
        <v>0</v>
      </c>
      <c r="F246" s="0" t="n">
        <v>5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90</v>
      </c>
      <c r="B247" s="0" t="s">
        <v>491</v>
      </c>
      <c r="C247" s="0" t="n">
        <v>10</v>
      </c>
      <c r="D247" s="0" t="n">
        <v>6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2</v>
      </c>
      <c r="B248" s="0" t="s">
        <v>493</v>
      </c>
      <c r="C248" s="0" t="n">
        <v>4</v>
      </c>
      <c r="D248" s="0" t="n">
        <v>6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4</v>
      </c>
      <c r="B249" s="0" t="s">
        <v>495</v>
      </c>
      <c r="C249" s="0" t="n">
        <v>2</v>
      </c>
      <c r="D249" s="0" t="n">
        <v>6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6</v>
      </c>
      <c r="B250" s="0" t="s">
        <v>497</v>
      </c>
      <c r="C250" s="0" t="n">
        <v>0</v>
      </c>
      <c r="D250" s="0" t="n">
        <v>6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8</v>
      </c>
      <c r="B251" s="0" t="s">
        <v>499</v>
      </c>
      <c r="C251" s="0" t="n">
        <v>6</v>
      </c>
      <c r="D251" s="0" t="n">
        <v>6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500</v>
      </c>
      <c r="B252" s="0" t="s">
        <v>501</v>
      </c>
      <c r="C252" s="0" t="n">
        <v>3</v>
      </c>
      <c r="D252" s="0" t="n">
        <v>6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2</v>
      </c>
      <c r="B253" s="0" t="s">
        <v>503</v>
      </c>
      <c r="C253" s="0" t="n">
        <v>0</v>
      </c>
      <c r="D253" s="0" t="n">
        <v>6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4</v>
      </c>
      <c r="B254" s="0" t="s">
        <v>505</v>
      </c>
      <c r="C254" s="0" t="n">
        <v>2</v>
      </c>
      <c r="D254" s="0" t="n">
        <v>6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6</v>
      </c>
      <c r="B255" s="0" t="s">
        <v>507</v>
      </c>
      <c r="C255" s="0" t="n">
        <v>7</v>
      </c>
      <c r="D255" s="0" t="n">
        <v>6</v>
      </c>
      <c r="E255" s="0" t="n">
        <v>0</v>
      </c>
      <c r="F255" s="0" t="n">
        <v>1</v>
      </c>
      <c r="G255" s="0" t="n">
        <v>0</v>
      </c>
      <c r="H255" s="0" t="n">
        <v>1</v>
      </c>
      <c r="I255" s="0" t="n">
        <v>0</v>
      </c>
    </row>
    <row r="256" customFormat="false" ht="14" hidden="false" customHeight="false" outlineLevel="0" collapsed="false">
      <c r="A256" s="0" t="s">
        <v>508</v>
      </c>
      <c r="B256" s="0" t="s">
        <v>509</v>
      </c>
      <c r="C256" s="0" t="n">
        <v>7</v>
      </c>
      <c r="D256" s="0" t="n">
        <v>6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10</v>
      </c>
      <c r="B257" s="0" t="s">
        <v>511</v>
      </c>
      <c r="C257" s="0" t="n">
        <v>2</v>
      </c>
      <c r="D257" s="0" t="n">
        <v>6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2</v>
      </c>
      <c r="B258" s="0" t="s">
        <v>513</v>
      </c>
      <c r="C258" s="0" t="n">
        <v>3</v>
      </c>
      <c r="D258" s="0" t="n">
        <v>6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4</v>
      </c>
      <c r="B259" s="0" t="s">
        <v>515</v>
      </c>
      <c r="C259" s="0" t="n">
        <v>5</v>
      </c>
      <c r="D259" s="0" t="n">
        <v>6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6</v>
      </c>
      <c r="B260" s="0" t="s">
        <v>517</v>
      </c>
      <c r="C260" s="0" t="n">
        <v>5</v>
      </c>
      <c r="D260" s="0" t="n">
        <v>6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8</v>
      </c>
      <c r="B261" s="0" t="s">
        <v>519</v>
      </c>
      <c r="C261" s="0" t="n">
        <v>5</v>
      </c>
      <c r="D261" s="0" t="n">
        <v>6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20</v>
      </c>
      <c r="B262" s="0" t="s">
        <v>521</v>
      </c>
      <c r="C262" s="0" t="n">
        <v>9</v>
      </c>
      <c r="D262" s="0" t="n">
        <v>6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2</v>
      </c>
      <c r="B263" s="0" t="s">
        <v>523</v>
      </c>
      <c r="C263" s="0" t="n">
        <v>3</v>
      </c>
      <c r="D263" s="0" t="n">
        <v>6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4</v>
      </c>
      <c r="B264" s="0" t="s">
        <v>525</v>
      </c>
      <c r="C264" s="0" t="n">
        <v>1</v>
      </c>
      <c r="D264" s="0" t="n">
        <v>6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6</v>
      </c>
      <c r="B265" s="0" t="s">
        <v>527</v>
      </c>
      <c r="C265" s="0" t="n">
        <v>5</v>
      </c>
      <c r="D265" s="0" t="n">
        <v>6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8</v>
      </c>
      <c r="B266" s="0" t="s">
        <v>529</v>
      </c>
      <c r="C266" s="0" t="n">
        <v>6</v>
      </c>
      <c r="D266" s="0" t="n">
        <v>6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30</v>
      </c>
      <c r="B267" s="0" t="s">
        <v>531</v>
      </c>
      <c r="C267" s="0" t="n">
        <v>4</v>
      </c>
      <c r="D267" s="0" t="n">
        <v>6</v>
      </c>
      <c r="E267" s="0" t="n">
        <v>0</v>
      </c>
      <c r="F267" s="0" t="n">
        <v>1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2</v>
      </c>
      <c r="B268" s="0" t="s">
        <v>533</v>
      </c>
      <c r="C268" s="0" t="n">
        <v>3</v>
      </c>
      <c r="D268" s="0" t="n">
        <v>6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4</v>
      </c>
      <c r="B269" s="0" t="s">
        <v>535</v>
      </c>
      <c r="C269" s="0" t="n">
        <v>4</v>
      </c>
      <c r="D269" s="0" t="n">
        <v>6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6</v>
      </c>
      <c r="B270" s="0" t="s">
        <v>537</v>
      </c>
      <c r="C270" s="0" t="n">
        <v>4</v>
      </c>
      <c r="D270" s="0" t="n">
        <v>6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8</v>
      </c>
      <c r="B271" s="0" t="s">
        <v>539</v>
      </c>
      <c r="C271" s="0" t="n">
        <v>1</v>
      </c>
      <c r="D271" s="0" t="n">
        <v>6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40</v>
      </c>
      <c r="B272" s="0" t="s">
        <v>541</v>
      </c>
      <c r="C272" s="0" t="n">
        <v>6</v>
      </c>
      <c r="D272" s="0" t="n">
        <v>6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2</v>
      </c>
      <c r="B273" s="0" t="s">
        <v>543</v>
      </c>
      <c r="C273" s="0" t="n">
        <v>5</v>
      </c>
      <c r="D273" s="0" t="n">
        <v>6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4</v>
      </c>
      <c r="B274" s="0" t="s">
        <v>545</v>
      </c>
      <c r="C274" s="0" t="n">
        <v>5</v>
      </c>
      <c r="D274" s="0" t="n">
        <v>6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6</v>
      </c>
      <c r="B275" s="0" t="s">
        <v>547</v>
      </c>
      <c r="C275" s="0" t="n">
        <v>0</v>
      </c>
      <c r="D275" s="0" t="n">
        <v>6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8</v>
      </c>
      <c r="B276" s="0" t="s">
        <v>549</v>
      </c>
      <c r="C276" s="0" t="n">
        <v>3</v>
      </c>
      <c r="D276" s="0" t="n">
        <v>6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50</v>
      </c>
      <c r="B277" s="0" t="s">
        <v>551</v>
      </c>
      <c r="C277" s="0" t="n">
        <v>0</v>
      </c>
      <c r="D277" s="0" t="n">
        <v>6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2</v>
      </c>
      <c r="B278" s="0" t="s">
        <v>553</v>
      </c>
      <c r="C278" s="0" t="n">
        <v>4</v>
      </c>
      <c r="D278" s="0" t="n">
        <v>6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4</v>
      </c>
      <c r="B279" s="0" t="s">
        <v>555</v>
      </c>
      <c r="C279" s="0" t="n">
        <v>3</v>
      </c>
      <c r="D279" s="0" t="n">
        <v>6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6</v>
      </c>
      <c r="B280" s="0" t="s">
        <v>557</v>
      </c>
      <c r="C280" s="0" t="n">
        <v>3</v>
      </c>
      <c r="D280" s="0" t="n">
        <v>6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8</v>
      </c>
      <c r="B281" s="0" t="s">
        <v>559</v>
      </c>
      <c r="C281" s="0" t="n">
        <v>4</v>
      </c>
      <c r="D281" s="0" t="n">
        <v>6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60</v>
      </c>
      <c r="B282" s="0" t="s">
        <v>561</v>
      </c>
      <c r="C282" s="0" t="n">
        <v>0</v>
      </c>
      <c r="D282" s="0" t="n">
        <v>6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2</v>
      </c>
      <c r="B283" s="0" t="s">
        <v>563</v>
      </c>
      <c r="C283" s="0" t="n">
        <v>0</v>
      </c>
      <c r="D283" s="0" t="n">
        <v>6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4</v>
      </c>
      <c r="B284" s="0" t="s">
        <v>565</v>
      </c>
      <c r="C284" s="0" t="n">
        <v>7</v>
      </c>
      <c r="D284" s="0" t="n">
        <v>6</v>
      </c>
      <c r="E284" s="0" t="n">
        <v>0</v>
      </c>
      <c r="F284" s="0" t="n">
        <v>0</v>
      </c>
      <c r="G284" s="0" t="n">
        <v>3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6</v>
      </c>
      <c r="B285" s="0" t="s">
        <v>567</v>
      </c>
      <c r="C285" s="0" t="n">
        <v>5</v>
      </c>
      <c r="D285" s="0" t="n">
        <v>6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8</v>
      </c>
      <c r="B286" s="0" t="s">
        <v>569</v>
      </c>
      <c r="C286" s="0" t="n">
        <v>7</v>
      </c>
      <c r="D286" s="0" t="n">
        <v>6</v>
      </c>
      <c r="E286" s="0" t="n">
        <v>0</v>
      </c>
      <c r="F286" s="0" t="n">
        <v>0</v>
      </c>
      <c r="G286" s="0" t="n">
        <v>1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70</v>
      </c>
      <c r="B287" s="0" t="s">
        <v>571</v>
      </c>
      <c r="C287" s="0" t="n">
        <v>1</v>
      </c>
      <c r="D287" s="0" t="n">
        <v>6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2</v>
      </c>
      <c r="B288" s="0" t="s">
        <v>573</v>
      </c>
      <c r="C288" s="0" t="n">
        <v>11</v>
      </c>
      <c r="D288" s="0" t="n">
        <v>6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4</v>
      </c>
      <c r="B289" s="0" t="s">
        <v>575</v>
      </c>
      <c r="C289" s="0" t="n">
        <v>4</v>
      </c>
      <c r="D289" s="0" t="n">
        <v>6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6</v>
      </c>
      <c r="B290" s="0" t="s">
        <v>577</v>
      </c>
      <c r="C290" s="0" t="n">
        <v>2</v>
      </c>
      <c r="D290" s="0" t="n">
        <v>6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8</v>
      </c>
      <c r="B291" s="0" t="s">
        <v>579</v>
      </c>
      <c r="C291" s="0" t="n">
        <v>3</v>
      </c>
      <c r="D291" s="0" t="n">
        <v>6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80</v>
      </c>
      <c r="B292" s="0" t="s">
        <v>581</v>
      </c>
      <c r="C292" s="0" t="n">
        <v>1</v>
      </c>
      <c r="D292" s="0" t="n">
        <v>6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2</v>
      </c>
      <c r="B293" s="0" t="s">
        <v>583</v>
      </c>
      <c r="C293" s="0" t="n">
        <v>1</v>
      </c>
      <c r="D293" s="0" t="n">
        <v>6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4</v>
      </c>
      <c r="B294" s="0" t="s">
        <v>585</v>
      </c>
      <c r="C294" s="0" t="n">
        <v>0</v>
      </c>
      <c r="D294" s="0" t="n">
        <v>6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6</v>
      </c>
      <c r="B295" s="0" t="s">
        <v>587</v>
      </c>
      <c r="C295" s="0" t="n">
        <v>1</v>
      </c>
      <c r="D295" s="0" t="n">
        <v>6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8</v>
      </c>
      <c r="B296" s="0" t="s">
        <v>589</v>
      </c>
      <c r="C296" s="0" t="n">
        <v>6</v>
      </c>
      <c r="D296" s="0" t="n">
        <v>6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90</v>
      </c>
      <c r="B297" s="0" t="s">
        <v>591</v>
      </c>
      <c r="C297" s="0" t="n">
        <v>5</v>
      </c>
      <c r="D297" s="0" t="n">
        <v>6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2</v>
      </c>
      <c r="B298" s="0" t="s">
        <v>593</v>
      </c>
      <c r="C298" s="0" t="n">
        <v>2</v>
      </c>
      <c r="D298" s="0" t="n">
        <v>6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4</v>
      </c>
      <c r="B299" s="0" t="s">
        <v>595</v>
      </c>
      <c r="C299" s="0" t="n">
        <v>2</v>
      </c>
      <c r="D299" s="0" t="n">
        <v>6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6</v>
      </c>
      <c r="B300" s="0" t="s">
        <v>597</v>
      </c>
      <c r="C300" s="0" t="n">
        <v>8</v>
      </c>
      <c r="D300" s="0" t="n">
        <v>6</v>
      </c>
      <c r="E300" s="0" t="n">
        <v>0</v>
      </c>
      <c r="F300" s="0" t="n">
        <v>0</v>
      </c>
      <c r="G300" s="0" t="n">
        <v>2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8</v>
      </c>
      <c r="B301" s="0" t="s">
        <v>599</v>
      </c>
      <c r="C301" s="0" t="n">
        <v>13</v>
      </c>
      <c r="D301" s="0" t="n">
        <v>6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600</v>
      </c>
      <c r="B302" s="0" t="s">
        <v>601</v>
      </c>
      <c r="C302" s="0" t="n">
        <v>2</v>
      </c>
      <c r="D302" s="0" t="n">
        <v>6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2</v>
      </c>
      <c r="B303" s="0" t="s">
        <v>603</v>
      </c>
      <c r="C303" s="0" t="n">
        <v>2</v>
      </c>
      <c r="D303" s="0" t="n">
        <v>6</v>
      </c>
      <c r="E303" s="0" t="n">
        <v>0</v>
      </c>
      <c r="F303" s="0" t="n">
        <v>1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4</v>
      </c>
      <c r="B304" s="0" t="s">
        <v>605</v>
      </c>
      <c r="C304" s="0" t="n">
        <v>4</v>
      </c>
      <c r="D304" s="0" t="n">
        <v>6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6</v>
      </c>
      <c r="B305" s="0" t="s">
        <v>607</v>
      </c>
      <c r="C305" s="0" t="n">
        <v>1</v>
      </c>
      <c r="D305" s="0" t="n">
        <v>6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8</v>
      </c>
      <c r="B306" s="0" t="s">
        <v>609</v>
      </c>
      <c r="C306" s="0" t="n">
        <v>3</v>
      </c>
      <c r="D306" s="0" t="n">
        <v>6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10</v>
      </c>
      <c r="B307" s="0" t="s">
        <v>611</v>
      </c>
      <c r="C307" s="0" t="n">
        <v>1</v>
      </c>
      <c r="D307" s="0" t="n">
        <v>6</v>
      </c>
      <c r="E307" s="0" t="n">
        <v>0</v>
      </c>
      <c r="F307" s="0" t="n">
        <v>0</v>
      </c>
      <c r="G307" s="0" t="n">
        <v>1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2</v>
      </c>
      <c r="B308" s="0" t="s">
        <v>613</v>
      </c>
      <c r="C308" s="0" t="n">
        <v>6</v>
      </c>
      <c r="D308" s="0" t="n">
        <v>6</v>
      </c>
      <c r="E308" s="0" t="n">
        <v>0</v>
      </c>
      <c r="F308" s="0" t="n">
        <v>1</v>
      </c>
      <c r="G308" s="0" t="n">
        <v>1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4</v>
      </c>
      <c r="B309" s="0" t="s">
        <v>615</v>
      </c>
      <c r="C309" s="0" t="n">
        <v>3</v>
      </c>
      <c r="D309" s="0" t="n">
        <v>6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6</v>
      </c>
      <c r="B310" s="0" t="s">
        <v>617</v>
      </c>
      <c r="C310" s="0" t="n">
        <v>0</v>
      </c>
      <c r="D310" s="0" t="n">
        <v>6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8</v>
      </c>
      <c r="B311" s="0" t="s">
        <v>619</v>
      </c>
      <c r="C311" s="0" t="n">
        <v>6</v>
      </c>
      <c r="D311" s="0" t="n">
        <v>6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20</v>
      </c>
      <c r="B312" s="0" t="s">
        <v>621</v>
      </c>
      <c r="C312" s="0" t="n">
        <v>0</v>
      </c>
      <c r="D312" s="0" t="n">
        <v>6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2</v>
      </c>
      <c r="B313" s="0" t="s">
        <v>623</v>
      </c>
      <c r="C313" s="0" t="n">
        <v>4</v>
      </c>
      <c r="D313" s="0" t="n">
        <v>6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4</v>
      </c>
      <c r="B314" s="0" t="s">
        <v>625</v>
      </c>
      <c r="C314" s="0" t="n">
        <v>3</v>
      </c>
      <c r="D314" s="0" t="n">
        <v>6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6</v>
      </c>
      <c r="B315" s="0" t="s">
        <v>627</v>
      </c>
      <c r="C315" s="0" t="n">
        <v>4</v>
      </c>
      <c r="D315" s="0" t="n">
        <v>5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8</v>
      </c>
      <c r="B316" s="0" t="s">
        <v>629</v>
      </c>
      <c r="C316" s="0" t="n">
        <v>4</v>
      </c>
      <c r="D316" s="0" t="n">
        <v>5</v>
      </c>
      <c r="E316" s="0" t="n">
        <v>0</v>
      </c>
      <c r="F316" s="0" t="n">
        <v>2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30</v>
      </c>
      <c r="B317" s="0" t="s">
        <v>631</v>
      </c>
      <c r="C317" s="0" t="n">
        <v>4</v>
      </c>
      <c r="D317" s="0" t="n">
        <v>5</v>
      </c>
      <c r="E317" s="0" t="n">
        <v>0</v>
      </c>
      <c r="F317" s="0" t="n">
        <v>2</v>
      </c>
      <c r="G317" s="0" t="n">
        <v>0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2</v>
      </c>
      <c r="B318" s="0" t="s">
        <v>633</v>
      </c>
      <c r="C318" s="0" t="n">
        <v>8</v>
      </c>
      <c r="D318" s="0" t="n">
        <v>5</v>
      </c>
      <c r="E318" s="0" t="n">
        <v>0</v>
      </c>
      <c r="F318" s="0" t="n">
        <v>3</v>
      </c>
      <c r="G318" s="0" t="n">
        <v>2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4</v>
      </c>
      <c r="B319" s="0" t="s">
        <v>635</v>
      </c>
      <c r="C319" s="0" t="n">
        <v>3</v>
      </c>
      <c r="D319" s="0" t="n">
        <v>5</v>
      </c>
      <c r="E319" s="0" t="n">
        <v>0</v>
      </c>
      <c r="F319" s="0" t="n">
        <v>1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6</v>
      </c>
      <c r="B320" s="0" t="s">
        <v>637</v>
      </c>
      <c r="C320" s="0" t="n">
        <v>0</v>
      </c>
      <c r="D320" s="0" t="n">
        <v>5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8</v>
      </c>
      <c r="B321" s="0" t="s">
        <v>639</v>
      </c>
      <c r="C321" s="0" t="n">
        <v>2</v>
      </c>
      <c r="D321" s="0" t="n">
        <v>5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40</v>
      </c>
      <c r="B322" s="0" t="s">
        <v>641</v>
      </c>
      <c r="C322" s="0" t="n">
        <v>1</v>
      </c>
      <c r="D322" s="0" t="n">
        <v>5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2</v>
      </c>
      <c r="B323" s="0" t="s">
        <v>643</v>
      </c>
      <c r="C323" s="0" t="n">
        <v>3</v>
      </c>
      <c r="D323" s="0" t="n">
        <v>5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4</v>
      </c>
      <c r="B324" s="0" t="s">
        <v>645</v>
      </c>
      <c r="C324" s="0" t="n">
        <v>6</v>
      </c>
      <c r="D324" s="0" t="n">
        <v>5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6</v>
      </c>
      <c r="B325" s="0" t="s">
        <v>647</v>
      </c>
      <c r="C325" s="0" t="n">
        <v>10</v>
      </c>
      <c r="D325" s="0" t="n">
        <v>5</v>
      </c>
      <c r="E325" s="0" t="n">
        <v>0</v>
      </c>
      <c r="F325" s="0" t="n">
        <v>2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8</v>
      </c>
      <c r="B326" s="0" t="s">
        <v>649</v>
      </c>
      <c r="C326" s="0" t="n">
        <v>1</v>
      </c>
      <c r="D326" s="0" t="n">
        <v>5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50</v>
      </c>
      <c r="B327" s="0" t="s">
        <v>651</v>
      </c>
      <c r="C327" s="0" t="n">
        <v>6</v>
      </c>
      <c r="D327" s="0" t="n">
        <v>5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2</v>
      </c>
      <c r="B328" s="0" t="s">
        <v>653</v>
      </c>
      <c r="C328" s="0" t="n">
        <v>7</v>
      </c>
      <c r="D328" s="0" t="n">
        <v>5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4</v>
      </c>
      <c r="B329" s="0" t="s">
        <v>655</v>
      </c>
      <c r="C329" s="0" t="n">
        <v>3</v>
      </c>
      <c r="D329" s="0" t="n">
        <v>5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6</v>
      </c>
      <c r="B330" s="0" t="s">
        <v>657</v>
      </c>
      <c r="C330" s="0" t="n">
        <v>1</v>
      </c>
      <c r="D330" s="0" t="n">
        <v>5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8</v>
      </c>
      <c r="B331" s="0" t="s">
        <v>659</v>
      </c>
      <c r="C331" s="0" t="n">
        <v>1</v>
      </c>
      <c r="D331" s="0" t="n">
        <v>5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60</v>
      </c>
      <c r="B332" s="0" t="s">
        <v>661</v>
      </c>
      <c r="C332" s="0" t="n">
        <v>1</v>
      </c>
      <c r="D332" s="0" t="n">
        <v>5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2</v>
      </c>
      <c r="B333" s="0" t="s">
        <v>663</v>
      </c>
      <c r="C333" s="0" t="n">
        <v>4</v>
      </c>
      <c r="D333" s="0" t="n">
        <v>5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4</v>
      </c>
      <c r="B334" s="0" t="s">
        <v>665</v>
      </c>
      <c r="C334" s="0" t="n">
        <v>3</v>
      </c>
      <c r="D334" s="0" t="n">
        <v>5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6</v>
      </c>
      <c r="B335" s="0" t="s">
        <v>667</v>
      </c>
      <c r="C335" s="0" t="n">
        <v>2</v>
      </c>
      <c r="D335" s="0" t="n">
        <v>5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8</v>
      </c>
      <c r="B336" s="0" t="s">
        <v>669</v>
      </c>
      <c r="C336" s="0" t="n">
        <v>0</v>
      </c>
      <c r="D336" s="0" t="n">
        <v>5</v>
      </c>
      <c r="E336" s="0" t="n">
        <v>0</v>
      </c>
      <c r="F336" s="0" t="n">
        <v>1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70</v>
      </c>
      <c r="B337" s="0" t="s">
        <v>671</v>
      </c>
      <c r="C337" s="0" t="n">
        <v>2</v>
      </c>
      <c r="D337" s="0" t="n">
        <v>5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2</v>
      </c>
      <c r="B338" s="0" t="s">
        <v>673</v>
      </c>
      <c r="C338" s="0" t="n">
        <v>7</v>
      </c>
      <c r="D338" s="0" t="n">
        <v>5</v>
      </c>
      <c r="E338" s="0" t="n">
        <v>0</v>
      </c>
      <c r="F338" s="0" t="n">
        <v>0</v>
      </c>
      <c r="G338" s="0" t="n">
        <v>1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4</v>
      </c>
      <c r="B339" s="0" t="s">
        <v>675</v>
      </c>
      <c r="C339" s="0" t="n">
        <v>1</v>
      </c>
      <c r="D339" s="0" t="n">
        <v>5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6</v>
      </c>
      <c r="B340" s="0" t="s">
        <v>677</v>
      </c>
      <c r="C340" s="0" t="n">
        <v>0</v>
      </c>
      <c r="D340" s="0" t="n">
        <v>5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8</v>
      </c>
      <c r="B341" s="0" t="s">
        <v>679</v>
      </c>
      <c r="C341" s="0" t="n">
        <v>2</v>
      </c>
      <c r="D341" s="0" t="n">
        <v>5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80</v>
      </c>
      <c r="B342" s="0" t="s">
        <v>681</v>
      </c>
      <c r="C342" s="0" t="n">
        <v>1</v>
      </c>
      <c r="D342" s="0" t="n">
        <v>5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2</v>
      </c>
      <c r="B343" s="0" t="s">
        <v>683</v>
      </c>
      <c r="C343" s="0" t="n">
        <v>3</v>
      </c>
      <c r="D343" s="0" t="n">
        <v>5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4</v>
      </c>
      <c r="B344" s="0" t="s">
        <v>685</v>
      </c>
      <c r="C344" s="0" t="n">
        <v>1</v>
      </c>
      <c r="D344" s="0" t="n">
        <v>5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6</v>
      </c>
      <c r="B345" s="0" t="s">
        <v>687</v>
      </c>
      <c r="C345" s="0" t="n">
        <v>1</v>
      </c>
      <c r="D345" s="0" t="n">
        <v>5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8</v>
      </c>
      <c r="B346" s="0" t="s">
        <v>689</v>
      </c>
      <c r="C346" s="0" t="n">
        <v>1</v>
      </c>
      <c r="D346" s="0" t="n">
        <v>5</v>
      </c>
      <c r="E346" s="0" t="n">
        <v>0</v>
      </c>
      <c r="F346" s="0" t="n">
        <v>1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90</v>
      </c>
      <c r="B347" s="0" t="s">
        <v>691</v>
      </c>
      <c r="C347" s="0" t="n">
        <v>2</v>
      </c>
      <c r="D347" s="0" t="n">
        <v>5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2</v>
      </c>
      <c r="B348" s="0" t="s">
        <v>693</v>
      </c>
      <c r="C348" s="0" t="n">
        <v>1</v>
      </c>
      <c r="D348" s="0" t="n">
        <v>5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4</v>
      </c>
      <c r="B349" s="0" t="s">
        <v>695</v>
      </c>
      <c r="C349" s="0" t="n">
        <v>2</v>
      </c>
      <c r="D349" s="0" t="n">
        <v>5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6</v>
      </c>
      <c r="B350" s="0" t="s">
        <v>697</v>
      </c>
      <c r="C350" s="0" t="n">
        <v>2</v>
      </c>
      <c r="D350" s="0" t="n">
        <v>5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8</v>
      </c>
      <c r="B351" s="0" t="s">
        <v>699</v>
      </c>
      <c r="C351" s="0" t="n">
        <v>3</v>
      </c>
      <c r="D351" s="0" t="n">
        <v>5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700</v>
      </c>
      <c r="B352" s="0" t="s">
        <v>701</v>
      </c>
      <c r="C352" s="0" t="n">
        <v>15</v>
      </c>
      <c r="D352" s="0" t="n">
        <v>5</v>
      </c>
      <c r="E352" s="0" t="n">
        <v>0</v>
      </c>
      <c r="F352" s="0" t="n">
        <v>0</v>
      </c>
      <c r="G352" s="0" t="n">
        <v>1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2</v>
      </c>
      <c r="B353" s="0" t="s">
        <v>703</v>
      </c>
      <c r="C353" s="0" t="n">
        <v>0</v>
      </c>
      <c r="D353" s="0" t="n">
        <v>5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4</v>
      </c>
      <c r="B354" s="0" t="s">
        <v>705</v>
      </c>
      <c r="C354" s="0" t="n">
        <v>0</v>
      </c>
      <c r="D354" s="0" t="n">
        <v>5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6</v>
      </c>
      <c r="B355" s="0" t="s">
        <v>707</v>
      </c>
      <c r="C355" s="0" t="n">
        <v>2</v>
      </c>
      <c r="D355" s="0" t="n">
        <v>5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8</v>
      </c>
      <c r="B356" s="0" t="s">
        <v>709</v>
      </c>
      <c r="C356" s="0" t="n">
        <v>4</v>
      </c>
      <c r="D356" s="0" t="n">
        <v>5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10</v>
      </c>
      <c r="B357" s="0" t="s">
        <v>711</v>
      </c>
      <c r="C357" s="0" t="n">
        <v>2</v>
      </c>
      <c r="D357" s="0" t="n">
        <v>5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2</v>
      </c>
      <c r="B358" s="0" t="s">
        <v>713</v>
      </c>
      <c r="C358" s="0" t="n">
        <v>4</v>
      </c>
      <c r="D358" s="0" t="n">
        <v>5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4</v>
      </c>
      <c r="B359" s="0" t="s">
        <v>715</v>
      </c>
      <c r="C359" s="0" t="n">
        <v>2</v>
      </c>
      <c r="D359" s="0" t="n">
        <v>5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6</v>
      </c>
      <c r="B360" s="0" t="s">
        <v>717</v>
      </c>
      <c r="C360" s="0" t="n">
        <v>0</v>
      </c>
      <c r="D360" s="0" t="n">
        <v>5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8</v>
      </c>
      <c r="B361" s="0" t="s">
        <v>719</v>
      </c>
      <c r="C361" s="0" t="n">
        <v>3</v>
      </c>
      <c r="D361" s="0" t="n">
        <v>5</v>
      </c>
      <c r="E361" s="0" t="n">
        <v>0</v>
      </c>
      <c r="F361" s="0" t="n">
        <v>2</v>
      </c>
      <c r="G361" s="0" t="n">
        <v>1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20</v>
      </c>
      <c r="B362" s="0" t="s">
        <v>721</v>
      </c>
      <c r="C362" s="0" t="n">
        <v>5</v>
      </c>
      <c r="D362" s="0" t="n">
        <v>5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2</v>
      </c>
      <c r="B363" s="0" t="s">
        <v>723</v>
      </c>
      <c r="C363" s="0" t="n">
        <v>4</v>
      </c>
      <c r="D363" s="0" t="n">
        <v>5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4</v>
      </c>
      <c r="B364" s="0" t="s">
        <v>725</v>
      </c>
      <c r="C364" s="0" t="n">
        <v>3</v>
      </c>
      <c r="D364" s="0" t="n">
        <v>5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6</v>
      </c>
      <c r="B365" s="0" t="s">
        <v>727</v>
      </c>
      <c r="C365" s="0" t="n">
        <v>5</v>
      </c>
      <c r="D365" s="0" t="n">
        <v>5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8</v>
      </c>
      <c r="B366" s="0" t="s">
        <v>729</v>
      </c>
      <c r="C366" s="0" t="n">
        <v>0</v>
      </c>
      <c r="D366" s="0" t="n">
        <v>5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30</v>
      </c>
      <c r="B367" s="0" t="s">
        <v>731</v>
      </c>
      <c r="C367" s="0" t="n">
        <v>1</v>
      </c>
      <c r="D367" s="0" t="n">
        <v>5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2</v>
      </c>
      <c r="B368" s="0" t="s">
        <v>733</v>
      </c>
      <c r="C368" s="0" t="n">
        <v>4</v>
      </c>
      <c r="D368" s="0" t="n">
        <v>5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4</v>
      </c>
      <c r="B369" s="0" t="s">
        <v>735</v>
      </c>
      <c r="C369" s="0" t="n">
        <v>0</v>
      </c>
      <c r="D369" s="0" t="n">
        <v>5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6</v>
      </c>
      <c r="B370" s="0" t="s">
        <v>737</v>
      </c>
      <c r="C370" s="0" t="n">
        <v>1</v>
      </c>
      <c r="D370" s="0" t="n">
        <v>5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8</v>
      </c>
      <c r="B371" s="0" t="s">
        <v>739</v>
      </c>
      <c r="C371" s="0" t="n">
        <v>3</v>
      </c>
      <c r="D371" s="0" t="n">
        <v>5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40</v>
      </c>
      <c r="B372" s="0" t="s">
        <v>741</v>
      </c>
      <c r="C372" s="0" t="n">
        <v>2</v>
      </c>
      <c r="D372" s="0" t="n">
        <v>5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2</v>
      </c>
      <c r="B373" s="0" t="s">
        <v>743</v>
      </c>
      <c r="C373" s="0" t="n">
        <v>0</v>
      </c>
      <c r="D373" s="0" t="n">
        <v>5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4</v>
      </c>
      <c r="B374" s="0" t="s">
        <v>745</v>
      </c>
      <c r="C374" s="0" t="n">
        <v>3</v>
      </c>
      <c r="D374" s="0" t="n">
        <v>5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</row>
    <row r="375" customFormat="false" ht="14" hidden="false" customHeight="false" outlineLevel="0" collapsed="false">
      <c r="A375" s="0" t="s">
        <v>746</v>
      </c>
      <c r="B375" s="0" t="s">
        <v>747</v>
      </c>
      <c r="C375" s="0" t="n">
        <v>1</v>
      </c>
      <c r="D375" s="0" t="n">
        <v>5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8</v>
      </c>
      <c r="B376" s="0" t="s">
        <v>749</v>
      </c>
      <c r="C376" s="0" t="n">
        <v>6</v>
      </c>
      <c r="D376" s="0" t="n">
        <v>5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50</v>
      </c>
      <c r="B377" s="0" t="s">
        <v>751</v>
      </c>
      <c r="C377" s="0" t="n">
        <v>7</v>
      </c>
      <c r="D377" s="0" t="n">
        <v>5</v>
      </c>
      <c r="E377" s="0" t="n">
        <v>0</v>
      </c>
      <c r="F377" s="0" t="n">
        <v>0</v>
      </c>
      <c r="G377" s="0" t="n">
        <v>1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2</v>
      </c>
      <c r="B378" s="0" t="s">
        <v>753</v>
      </c>
      <c r="C378" s="0" t="n">
        <v>1</v>
      </c>
      <c r="D378" s="0" t="n">
        <v>5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4</v>
      </c>
      <c r="B379" s="0" t="s">
        <v>755</v>
      </c>
      <c r="C379" s="0" t="n">
        <v>0</v>
      </c>
      <c r="D379" s="0" t="n">
        <v>5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6</v>
      </c>
      <c r="B380" s="0" t="s">
        <v>757</v>
      </c>
      <c r="C380" s="0" t="n">
        <v>3</v>
      </c>
      <c r="D380" s="0" t="n">
        <v>5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8</v>
      </c>
      <c r="B381" s="0" t="s">
        <v>759</v>
      </c>
      <c r="C381" s="0" t="n">
        <v>5</v>
      </c>
      <c r="D381" s="0" t="n">
        <v>5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60</v>
      </c>
      <c r="B382" s="0" t="s">
        <v>761</v>
      </c>
      <c r="C382" s="0" t="n">
        <v>0</v>
      </c>
      <c r="D382" s="0" t="n">
        <v>5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2</v>
      </c>
      <c r="B383" s="0" t="s">
        <v>763</v>
      </c>
      <c r="C383" s="0" t="n">
        <v>4</v>
      </c>
      <c r="D383" s="0" t="n">
        <v>5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4</v>
      </c>
      <c r="B384" s="0" t="s">
        <v>765</v>
      </c>
      <c r="C384" s="0" t="n">
        <v>2</v>
      </c>
      <c r="D384" s="0" t="n">
        <v>5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6</v>
      </c>
      <c r="B385" s="0" t="s">
        <v>767</v>
      </c>
      <c r="C385" s="0" t="n">
        <v>2</v>
      </c>
      <c r="D385" s="0" t="n">
        <v>5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8</v>
      </c>
      <c r="B386" s="0" t="s">
        <v>769</v>
      </c>
      <c r="C386" s="0" t="n">
        <v>1</v>
      </c>
      <c r="D386" s="0" t="n">
        <v>5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70</v>
      </c>
      <c r="B387" s="0" t="s">
        <v>771</v>
      </c>
      <c r="C387" s="0" t="n">
        <v>3</v>
      </c>
      <c r="D387" s="0" t="n">
        <v>5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2</v>
      </c>
      <c r="B388" s="0" t="s">
        <v>773</v>
      </c>
      <c r="C388" s="0" t="n">
        <v>5</v>
      </c>
      <c r="D388" s="0" t="n">
        <v>5</v>
      </c>
      <c r="E388" s="0" t="n">
        <v>0</v>
      </c>
      <c r="F388" s="0" t="n">
        <v>1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4</v>
      </c>
      <c r="B389" s="0" t="s">
        <v>775</v>
      </c>
      <c r="C389" s="0" t="n">
        <v>4</v>
      </c>
      <c r="D389" s="0" t="n">
        <v>5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6</v>
      </c>
      <c r="B390" s="0" t="s">
        <v>777</v>
      </c>
      <c r="C390" s="0" t="n">
        <v>0</v>
      </c>
      <c r="D390" s="0" t="n">
        <v>5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8</v>
      </c>
      <c r="B391" s="0" t="s">
        <v>779</v>
      </c>
      <c r="C391" s="0" t="n">
        <v>2</v>
      </c>
      <c r="D391" s="0" t="n">
        <v>5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80</v>
      </c>
      <c r="B392" s="0" t="s">
        <v>781</v>
      </c>
      <c r="C392" s="0" t="n">
        <v>3</v>
      </c>
      <c r="D392" s="0" t="n">
        <v>5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2</v>
      </c>
      <c r="B393" s="0" t="s">
        <v>783</v>
      </c>
      <c r="C393" s="0" t="n">
        <v>0</v>
      </c>
      <c r="D393" s="0" t="n">
        <v>5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4</v>
      </c>
      <c r="B394" s="0" t="s">
        <v>785</v>
      </c>
      <c r="C394" s="0" t="n">
        <v>4</v>
      </c>
      <c r="D394" s="0" t="n">
        <v>5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6</v>
      </c>
      <c r="B395" s="0" t="s">
        <v>787</v>
      </c>
      <c r="C395" s="0" t="n">
        <v>5</v>
      </c>
      <c r="D395" s="0" t="n">
        <v>5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8</v>
      </c>
      <c r="B396" s="0" t="s">
        <v>789</v>
      </c>
      <c r="C396" s="0" t="n">
        <v>3</v>
      </c>
      <c r="D396" s="0" t="n">
        <v>5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90</v>
      </c>
      <c r="B397" s="0" t="s">
        <v>791</v>
      </c>
      <c r="C397" s="0" t="n">
        <v>2</v>
      </c>
      <c r="D397" s="0" t="n">
        <v>5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2</v>
      </c>
      <c r="B398" s="0" t="s">
        <v>793</v>
      </c>
      <c r="C398" s="0" t="n">
        <v>3</v>
      </c>
      <c r="D398" s="0" t="n">
        <v>5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4</v>
      </c>
      <c r="B399" s="0" t="s">
        <v>795</v>
      </c>
      <c r="C399" s="0" t="n">
        <v>4</v>
      </c>
      <c r="D399" s="0" t="n">
        <v>5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6</v>
      </c>
      <c r="B400" s="0" t="s">
        <v>797</v>
      </c>
      <c r="C400" s="0" t="n">
        <v>3</v>
      </c>
      <c r="D400" s="0" t="n">
        <v>5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8</v>
      </c>
      <c r="B401" s="0" t="s">
        <v>799</v>
      </c>
      <c r="C401" s="0" t="n">
        <v>1</v>
      </c>
      <c r="D401" s="0" t="n">
        <v>5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800</v>
      </c>
      <c r="B402" s="0" t="s">
        <v>801</v>
      </c>
      <c r="C402" s="0" t="n">
        <v>2</v>
      </c>
      <c r="D402" s="0" t="n">
        <v>4</v>
      </c>
      <c r="E402" s="0" t="n">
        <v>0</v>
      </c>
      <c r="F402" s="0" t="n">
        <v>2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2</v>
      </c>
      <c r="B403" s="0" t="s">
        <v>803</v>
      </c>
      <c r="C403" s="0" t="n">
        <v>9</v>
      </c>
      <c r="D403" s="0" t="n">
        <v>4</v>
      </c>
      <c r="E403" s="0" t="n">
        <v>0</v>
      </c>
      <c r="F403" s="0" t="n">
        <v>1</v>
      </c>
      <c r="G403" s="0" t="n">
        <v>0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4</v>
      </c>
      <c r="B404" s="0" t="s">
        <v>805</v>
      </c>
      <c r="C404" s="0" t="n">
        <v>2</v>
      </c>
      <c r="D404" s="0" t="n">
        <v>4</v>
      </c>
      <c r="E404" s="0" t="n">
        <v>0</v>
      </c>
      <c r="F404" s="0" t="n">
        <v>1</v>
      </c>
      <c r="G404" s="0" t="n">
        <v>1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6</v>
      </c>
      <c r="B405" s="0" t="s">
        <v>807</v>
      </c>
      <c r="C405" s="0" t="n">
        <v>5</v>
      </c>
      <c r="D405" s="0" t="n">
        <v>4</v>
      </c>
      <c r="E405" s="0" t="n">
        <v>0</v>
      </c>
      <c r="F405" s="0" t="n">
        <v>3</v>
      </c>
      <c r="G405" s="0" t="n">
        <v>3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8</v>
      </c>
      <c r="B406" s="0" t="s">
        <v>809</v>
      </c>
      <c r="C406" s="0" t="n">
        <v>2</v>
      </c>
      <c r="D406" s="0" t="n">
        <v>4</v>
      </c>
      <c r="E406" s="0" t="n">
        <v>0</v>
      </c>
      <c r="F406" s="0" t="n">
        <v>1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10</v>
      </c>
      <c r="B407" s="0" t="s">
        <v>811</v>
      </c>
      <c r="C407" s="0" t="n">
        <v>7</v>
      </c>
      <c r="D407" s="0" t="n">
        <v>4</v>
      </c>
      <c r="E407" s="0" t="n">
        <v>0</v>
      </c>
      <c r="F407" s="0" t="n">
        <v>4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2</v>
      </c>
      <c r="B408" s="0" t="s">
        <v>813</v>
      </c>
      <c r="C408" s="0" t="n">
        <v>2</v>
      </c>
      <c r="D408" s="0" t="n">
        <v>4</v>
      </c>
      <c r="E408" s="0" t="n">
        <v>0</v>
      </c>
      <c r="F408" s="0" t="n">
        <v>1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4</v>
      </c>
      <c r="B409" s="0" t="s">
        <v>815</v>
      </c>
      <c r="C409" s="0" t="n">
        <v>2</v>
      </c>
      <c r="D409" s="0" t="n">
        <v>4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6</v>
      </c>
      <c r="B410" s="0" t="s">
        <v>817</v>
      </c>
      <c r="C410" s="0" t="n">
        <v>5</v>
      </c>
      <c r="D410" s="0" t="n">
        <v>4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8</v>
      </c>
      <c r="B411" s="0" t="s">
        <v>819</v>
      </c>
      <c r="C411" s="0" t="n">
        <v>4</v>
      </c>
      <c r="D411" s="0" t="n">
        <v>4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20</v>
      </c>
      <c r="B412" s="0" t="s">
        <v>821</v>
      </c>
      <c r="C412" s="0" t="n">
        <v>2</v>
      </c>
      <c r="D412" s="0" t="n">
        <v>4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2</v>
      </c>
      <c r="B413" s="0" t="s">
        <v>823</v>
      </c>
      <c r="C413" s="0" t="n">
        <v>4</v>
      </c>
      <c r="D413" s="0" t="n">
        <v>4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4</v>
      </c>
      <c r="B414" s="0" t="s">
        <v>825</v>
      </c>
      <c r="C414" s="0" t="n">
        <v>1</v>
      </c>
      <c r="D414" s="0" t="n">
        <v>4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6</v>
      </c>
      <c r="B415" s="0" t="s">
        <v>827</v>
      </c>
      <c r="C415" s="0" t="n">
        <v>1</v>
      </c>
      <c r="D415" s="0" t="n">
        <v>4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</row>
    <row r="416" customFormat="false" ht="14" hidden="false" customHeight="false" outlineLevel="0" collapsed="false">
      <c r="A416" s="0" t="s">
        <v>828</v>
      </c>
      <c r="B416" s="0" t="s">
        <v>829</v>
      </c>
      <c r="C416" s="0" t="n">
        <v>1</v>
      </c>
      <c r="D416" s="0" t="n">
        <v>4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30</v>
      </c>
      <c r="B417" s="0" t="s">
        <v>831</v>
      </c>
      <c r="C417" s="0" t="n">
        <v>0</v>
      </c>
      <c r="D417" s="0" t="n">
        <v>4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2</v>
      </c>
      <c r="B418" s="0" t="s">
        <v>833</v>
      </c>
      <c r="C418" s="0" t="n">
        <v>1</v>
      </c>
      <c r="D418" s="0" t="n">
        <v>4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4</v>
      </c>
      <c r="B419" s="0" t="s">
        <v>835</v>
      </c>
      <c r="C419" s="0" t="n">
        <v>0</v>
      </c>
      <c r="D419" s="0" t="n">
        <v>4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</row>
    <row r="420" customFormat="false" ht="14" hidden="false" customHeight="false" outlineLevel="0" collapsed="false">
      <c r="A420" s="0" t="s">
        <v>836</v>
      </c>
      <c r="B420" s="0" t="s">
        <v>837</v>
      </c>
      <c r="C420" s="0" t="n">
        <v>5</v>
      </c>
      <c r="D420" s="0" t="n">
        <v>4</v>
      </c>
      <c r="E420" s="0" t="n">
        <v>0</v>
      </c>
      <c r="F420" s="0" t="n">
        <v>1</v>
      </c>
      <c r="G420" s="0" t="n">
        <v>0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8</v>
      </c>
      <c r="B421" s="0" t="s">
        <v>839</v>
      </c>
      <c r="C421" s="0" t="n">
        <v>1</v>
      </c>
      <c r="D421" s="0" t="n">
        <v>4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40</v>
      </c>
      <c r="B422" s="0" t="s">
        <v>841</v>
      </c>
      <c r="C422" s="0" t="n">
        <v>0</v>
      </c>
      <c r="D422" s="0" t="n">
        <v>4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2</v>
      </c>
      <c r="B423" s="0" t="s">
        <v>843</v>
      </c>
      <c r="C423" s="0" t="n">
        <v>2</v>
      </c>
      <c r="D423" s="0" t="n">
        <v>4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4</v>
      </c>
      <c r="B424" s="0" t="s">
        <v>845</v>
      </c>
      <c r="C424" s="0" t="n">
        <v>2</v>
      </c>
      <c r="D424" s="0" t="n">
        <v>4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6</v>
      </c>
      <c r="B425" s="0" t="s">
        <v>847</v>
      </c>
      <c r="C425" s="0" t="n">
        <v>0</v>
      </c>
      <c r="D425" s="0" t="n">
        <v>4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8</v>
      </c>
      <c r="B426" s="0" t="s">
        <v>849</v>
      </c>
      <c r="C426" s="0" t="n">
        <v>4</v>
      </c>
      <c r="D426" s="0" t="n">
        <v>4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50</v>
      </c>
      <c r="B427" s="0" t="s">
        <v>851</v>
      </c>
      <c r="C427" s="0" t="n">
        <v>5</v>
      </c>
      <c r="D427" s="0" t="n">
        <v>4</v>
      </c>
      <c r="E427" s="0" t="n">
        <v>0</v>
      </c>
      <c r="F427" s="0" t="n">
        <v>1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2</v>
      </c>
      <c r="B428" s="0" t="s">
        <v>853</v>
      </c>
      <c r="C428" s="0" t="n">
        <v>1</v>
      </c>
      <c r="D428" s="0" t="n">
        <v>4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4</v>
      </c>
      <c r="B429" s="0" t="s">
        <v>855</v>
      </c>
      <c r="C429" s="0" t="n">
        <v>2</v>
      </c>
      <c r="D429" s="0" t="n">
        <v>4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6</v>
      </c>
      <c r="B430" s="0" t="s">
        <v>857</v>
      </c>
      <c r="C430" s="0" t="n">
        <v>1</v>
      </c>
      <c r="D430" s="0" t="n">
        <v>4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8</v>
      </c>
      <c r="B431" s="0" t="s">
        <v>859</v>
      </c>
      <c r="C431" s="0" t="n">
        <v>3</v>
      </c>
      <c r="D431" s="0" t="n">
        <v>4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</row>
    <row r="432" customFormat="false" ht="14" hidden="false" customHeight="false" outlineLevel="0" collapsed="false">
      <c r="A432" s="0" t="s">
        <v>860</v>
      </c>
      <c r="B432" s="0" t="s">
        <v>861</v>
      </c>
      <c r="C432" s="0" t="n">
        <v>1</v>
      </c>
      <c r="D432" s="0" t="n">
        <v>4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2</v>
      </c>
      <c r="B433" s="0" t="s">
        <v>863</v>
      </c>
      <c r="C433" s="0" t="n">
        <v>1</v>
      </c>
      <c r="D433" s="0" t="n">
        <v>4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4</v>
      </c>
      <c r="B434" s="0" t="s">
        <v>865</v>
      </c>
      <c r="C434" s="0" t="n">
        <v>2</v>
      </c>
      <c r="D434" s="0" t="n">
        <v>4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6</v>
      </c>
      <c r="B435" s="0" t="s">
        <v>867</v>
      </c>
      <c r="C435" s="0" t="n">
        <v>1</v>
      </c>
      <c r="D435" s="0" t="n">
        <v>4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8</v>
      </c>
      <c r="B436" s="0" t="s">
        <v>869</v>
      </c>
      <c r="C436" s="0" t="n">
        <v>1</v>
      </c>
      <c r="D436" s="0" t="n">
        <v>4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70</v>
      </c>
      <c r="B437" s="0" t="s">
        <v>871</v>
      </c>
      <c r="C437" s="0" t="n">
        <v>1</v>
      </c>
      <c r="D437" s="0" t="n">
        <v>4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2</v>
      </c>
      <c r="B438" s="0" t="s">
        <v>873</v>
      </c>
      <c r="C438" s="0" t="n">
        <v>0</v>
      </c>
      <c r="D438" s="0" t="n">
        <v>4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4</v>
      </c>
      <c r="B439" s="0" t="s">
        <v>875</v>
      </c>
      <c r="C439" s="0" t="n">
        <v>1</v>
      </c>
      <c r="D439" s="0" t="n">
        <v>4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6</v>
      </c>
      <c r="B440" s="0" t="s">
        <v>877</v>
      </c>
      <c r="C440" s="0" t="n">
        <v>5</v>
      </c>
      <c r="D440" s="0" t="n">
        <v>4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8</v>
      </c>
      <c r="B441" s="0" t="s">
        <v>879</v>
      </c>
      <c r="C441" s="0" t="n">
        <v>0</v>
      </c>
      <c r="D441" s="0" t="n">
        <v>4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80</v>
      </c>
      <c r="B442" s="0" t="s">
        <v>881</v>
      </c>
      <c r="C442" s="0" t="n">
        <v>2</v>
      </c>
      <c r="D442" s="0" t="n">
        <v>4</v>
      </c>
      <c r="E442" s="0" t="n">
        <v>0</v>
      </c>
      <c r="F442" s="0" t="n">
        <v>1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2</v>
      </c>
      <c r="B443" s="0" t="s">
        <v>883</v>
      </c>
      <c r="C443" s="0" t="n">
        <v>1</v>
      </c>
      <c r="D443" s="0" t="n">
        <v>4</v>
      </c>
      <c r="E443" s="0" t="n">
        <v>0</v>
      </c>
      <c r="F443" s="0" t="n">
        <v>1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4</v>
      </c>
      <c r="B444" s="0" t="s">
        <v>885</v>
      </c>
      <c r="C444" s="0" t="n">
        <v>0</v>
      </c>
      <c r="D444" s="0" t="n">
        <v>4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6</v>
      </c>
      <c r="B445" s="0" t="s">
        <v>887</v>
      </c>
      <c r="C445" s="0" t="n">
        <v>5</v>
      </c>
      <c r="D445" s="0" t="n">
        <v>4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8</v>
      </c>
      <c r="B446" s="0" t="s">
        <v>889</v>
      </c>
      <c r="C446" s="0" t="n">
        <v>5</v>
      </c>
      <c r="D446" s="0" t="n">
        <v>4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90</v>
      </c>
      <c r="B447" s="0" t="s">
        <v>891</v>
      </c>
      <c r="C447" s="0" t="n">
        <v>3</v>
      </c>
      <c r="D447" s="0" t="n">
        <v>4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2</v>
      </c>
      <c r="B448" s="0" t="s">
        <v>893</v>
      </c>
      <c r="C448" s="0" t="n">
        <v>1</v>
      </c>
      <c r="D448" s="0" t="n">
        <v>4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4</v>
      </c>
      <c r="B449" s="0" t="s">
        <v>895</v>
      </c>
      <c r="C449" s="0" t="n">
        <v>2</v>
      </c>
      <c r="D449" s="0" t="n">
        <v>4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6</v>
      </c>
      <c r="B450" s="0" t="s">
        <v>897</v>
      </c>
      <c r="C450" s="0" t="n">
        <v>0</v>
      </c>
      <c r="D450" s="0" t="n">
        <v>4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8</v>
      </c>
      <c r="B451" s="0" t="s">
        <v>899</v>
      </c>
      <c r="C451" s="0" t="n">
        <v>0</v>
      </c>
      <c r="D451" s="0" t="n">
        <v>4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900</v>
      </c>
      <c r="B452" s="0" t="s">
        <v>901</v>
      </c>
      <c r="C452" s="0" t="n">
        <v>0</v>
      </c>
      <c r="D452" s="0" t="n">
        <v>4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2</v>
      </c>
      <c r="B453" s="0" t="s">
        <v>903</v>
      </c>
      <c r="C453" s="0" t="n">
        <v>1</v>
      </c>
      <c r="D453" s="0" t="n">
        <v>4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4</v>
      </c>
      <c r="B454" s="0" t="s">
        <v>905</v>
      </c>
      <c r="C454" s="0" t="n">
        <v>1</v>
      </c>
      <c r="D454" s="0" t="n">
        <v>4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6</v>
      </c>
      <c r="B455" s="0" t="s">
        <v>907</v>
      </c>
      <c r="C455" s="0" t="n">
        <v>0</v>
      </c>
      <c r="D455" s="0" t="n">
        <v>4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8</v>
      </c>
      <c r="B456" s="0" t="s">
        <v>909</v>
      </c>
      <c r="C456" s="0" t="n">
        <v>0</v>
      </c>
      <c r="D456" s="0" t="n">
        <v>4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10</v>
      </c>
      <c r="B457" s="0" t="s">
        <v>911</v>
      </c>
      <c r="C457" s="0" t="n">
        <v>5</v>
      </c>
      <c r="D457" s="0" t="n">
        <v>4</v>
      </c>
      <c r="E457" s="0" t="n">
        <v>0</v>
      </c>
      <c r="F457" s="0" t="n">
        <v>1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2</v>
      </c>
      <c r="B458" s="0" t="s">
        <v>913</v>
      </c>
      <c r="C458" s="0" t="n">
        <v>0</v>
      </c>
      <c r="D458" s="0" t="n">
        <v>4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4</v>
      </c>
      <c r="B459" s="0" t="s">
        <v>915</v>
      </c>
      <c r="C459" s="0" t="n">
        <v>0</v>
      </c>
      <c r="D459" s="0" t="n">
        <v>4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6</v>
      </c>
      <c r="B460" s="0" t="s">
        <v>917</v>
      </c>
      <c r="C460" s="0" t="n">
        <v>0</v>
      </c>
      <c r="D460" s="0" t="n">
        <v>4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8</v>
      </c>
      <c r="B461" s="0" t="s">
        <v>919</v>
      </c>
      <c r="C461" s="0" t="n">
        <v>3</v>
      </c>
      <c r="D461" s="0" t="n">
        <v>4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20</v>
      </c>
      <c r="B462" s="0" t="s">
        <v>921</v>
      </c>
      <c r="C462" s="0" t="n">
        <v>0</v>
      </c>
      <c r="D462" s="0" t="n">
        <v>4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2</v>
      </c>
      <c r="B463" s="0" t="s">
        <v>923</v>
      </c>
      <c r="C463" s="0" t="n">
        <v>1</v>
      </c>
      <c r="D463" s="0" t="n">
        <v>4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4</v>
      </c>
      <c r="B464" s="0" t="s">
        <v>925</v>
      </c>
      <c r="C464" s="0" t="n">
        <v>0</v>
      </c>
      <c r="D464" s="0" t="n">
        <v>4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6</v>
      </c>
      <c r="B465" s="0" t="s">
        <v>927</v>
      </c>
      <c r="C465" s="0" t="n">
        <v>4</v>
      </c>
      <c r="D465" s="0" t="n">
        <v>4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8</v>
      </c>
      <c r="B466" s="0" t="s">
        <v>929</v>
      </c>
      <c r="C466" s="0" t="n">
        <v>4</v>
      </c>
      <c r="D466" s="0" t="n">
        <v>4</v>
      </c>
      <c r="E466" s="0" t="n">
        <v>0</v>
      </c>
      <c r="F466" s="0" t="n">
        <v>0</v>
      </c>
      <c r="G466" s="0" t="n">
        <v>1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30</v>
      </c>
      <c r="B467" s="0" t="s">
        <v>931</v>
      </c>
      <c r="C467" s="0" t="n">
        <v>2</v>
      </c>
      <c r="D467" s="0" t="n">
        <v>4</v>
      </c>
      <c r="E467" s="0" t="n">
        <v>0</v>
      </c>
      <c r="F467" s="0" t="n">
        <v>0</v>
      </c>
      <c r="G467" s="0" t="n">
        <v>1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2</v>
      </c>
      <c r="B468" s="0" t="s">
        <v>933</v>
      </c>
      <c r="C468" s="0" t="n">
        <v>1</v>
      </c>
      <c r="D468" s="0" t="n">
        <v>4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4</v>
      </c>
      <c r="B469" s="0" t="s">
        <v>935</v>
      </c>
      <c r="C469" s="0" t="n">
        <v>0</v>
      </c>
      <c r="D469" s="0" t="n">
        <v>4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6</v>
      </c>
      <c r="B470" s="0" t="s">
        <v>937</v>
      </c>
      <c r="C470" s="0" t="n">
        <v>0</v>
      </c>
      <c r="D470" s="0" t="n">
        <v>4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8</v>
      </c>
      <c r="B471" s="0" t="s">
        <v>939</v>
      </c>
      <c r="C471" s="0" t="n">
        <v>0</v>
      </c>
      <c r="D471" s="0" t="n">
        <v>4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40</v>
      </c>
      <c r="B472" s="0" t="s">
        <v>941</v>
      </c>
      <c r="C472" s="0" t="n">
        <v>0</v>
      </c>
      <c r="D472" s="0" t="n">
        <v>4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2</v>
      </c>
      <c r="B473" s="0" t="s">
        <v>943</v>
      </c>
      <c r="C473" s="0" t="n">
        <v>1</v>
      </c>
      <c r="D473" s="0" t="n">
        <v>4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4</v>
      </c>
      <c r="B474" s="0" t="s">
        <v>945</v>
      </c>
      <c r="C474" s="0" t="n">
        <v>1</v>
      </c>
      <c r="D474" s="0" t="n">
        <v>4</v>
      </c>
      <c r="E474" s="0" t="n">
        <v>0</v>
      </c>
      <c r="F474" s="0" t="n">
        <v>1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6</v>
      </c>
      <c r="B475" s="0" t="s">
        <v>947</v>
      </c>
      <c r="C475" s="0" t="n">
        <v>8</v>
      </c>
      <c r="D475" s="0" t="n">
        <v>4</v>
      </c>
      <c r="E475" s="0" t="n">
        <v>0</v>
      </c>
      <c r="F475" s="0" t="n">
        <v>0</v>
      </c>
      <c r="G475" s="0" t="n">
        <v>2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8</v>
      </c>
      <c r="B476" s="0" t="s">
        <v>949</v>
      </c>
      <c r="C476" s="0" t="n">
        <v>1</v>
      </c>
      <c r="D476" s="0" t="n">
        <v>4</v>
      </c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50</v>
      </c>
      <c r="B477" s="0" t="s">
        <v>951</v>
      </c>
      <c r="C477" s="0" t="n">
        <v>1</v>
      </c>
      <c r="D477" s="0" t="n">
        <v>4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2</v>
      </c>
      <c r="B478" s="0" t="s">
        <v>953</v>
      </c>
      <c r="C478" s="0" t="n">
        <v>8</v>
      </c>
      <c r="D478" s="0" t="n">
        <v>4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4</v>
      </c>
      <c r="B479" s="0" t="s">
        <v>955</v>
      </c>
      <c r="C479" s="0" t="n">
        <v>0</v>
      </c>
      <c r="D479" s="0" t="n">
        <v>4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6</v>
      </c>
      <c r="B480" s="0" t="s">
        <v>957</v>
      </c>
      <c r="C480" s="0" t="n">
        <v>0</v>
      </c>
      <c r="D480" s="0" t="n">
        <v>4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8</v>
      </c>
      <c r="B481" s="0" t="s">
        <v>959</v>
      </c>
      <c r="C481" s="0" t="n">
        <v>2</v>
      </c>
      <c r="D481" s="0" t="n">
        <v>4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60</v>
      </c>
      <c r="B482" s="0" t="s">
        <v>961</v>
      </c>
      <c r="C482" s="0" t="n">
        <v>1</v>
      </c>
      <c r="D482" s="0" t="n">
        <v>4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2</v>
      </c>
      <c r="B483" s="0" t="s">
        <v>963</v>
      </c>
      <c r="C483" s="0" t="n">
        <v>3</v>
      </c>
      <c r="D483" s="0" t="n">
        <v>4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4</v>
      </c>
      <c r="B484" s="0" t="s">
        <v>965</v>
      </c>
      <c r="C484" s="0" t="n">
        <v>0</v>
      </c>
      <c r="D484" s="0" t="n">
        <v>4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6</v>
      </c>
      <c r="B485" s="0" t="s">
        <v>967</v>
      </c>
      <c r="C485" s="0" t="n">
        <v>1</v>
      </c>
      <c r="D485" s="0" t="n">
        <v>4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8</v>
      </c>
      <c r="B486" s="0" t="s">
        <v>969</v>
      </c>
      <c r="C486" s="0" t="n">
        <v>3</v>
      </c>
      <c r="D486" s="0" t="n">
        <v>4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70</v>
      </c>
      <c r="B487" s="0" t="s">
        <v>971</v>
      </c>
      <c r="C487" s="0" t="n">
        <v>2</v>
      </c>
      <c r="D487" s="0" t="n">
        <v>4</v>
      </c>
      <c r="E487" s="0" t="n">
        <v>0</v>
      </c>
      <c r="F487" s="0" t="n">
        <v>1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2</v>
      </c>
      <c r="B488" s="0" t="s">
        <v>973</v>
      </c>
      <c r="C488" s="0" t="n">
        <v>4</v>
      </c>
      <c r="D488" s="0" t="n">
        <v>4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4</v>
      </c>
      <c r="B489" s="0" t="s">
        <v>975</v>
      </c>
      <c r="C489" s="0" t="n">
        <v>0</v>
      </c>
      <c r="D489" s="0" t="n">
        <v>4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6</v>
      </c>
      <c r="B490" s="0" t="s">
        <v>977</v>
      </c>
      <c r="C490" s="0" t="n">
        <v>5</v>
      </c>
      <c r="D490" s="0" t="n">
        <v>4</v>
      </c>
      <c r="E490" s="0" t="n">
        <v>0</v>
      </c>
      <c r="F490" s="0" t="n">
        <v>0</v>
      </c>
      <c r="G490" s="0" t="n">
        <v>2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8</v>
      </c>
      <c r="B491" s="0" t="s">
        <v>979</v>
      </c>
      <c r="C491" s="0" t="n">
        <v>0</v>
      </c>
      <c r="D491" s="0" t="n">
        <v>4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80</v>
      </c>
      <c r="B492" s="0" t="s">
        <v>981</v>
      </c>
      <c r="C492" s="0" t="n">
        <v>0</v>
      </c>
      <c r="D492" s="0" t="n">
        <v>4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2</v>
      </c>
      <c r="B493" s="0" t="s">
        <v>983</v>
      </c>
      <c r="C493" s="0" t="n">
        <v>3</v>
      </c>
      <c r="D493" s="0" t="n">
        <v>4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4</v>
      </c>
      <c r="B494" s="0" t="s">
        <v>985</v>
      </c>
      <c r="C494" s="0" t="n">
        <v>3</v>
      </c>
      <c r="D494" s="0" t="n">
        <v>4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6</v>
      </c>
      <c r="B495" s="0" t="s">
        <v>987</v>
      </c>
      <c r="C495" s="0" t="n">
        <v>2</v>
      </c>
      <c r="D495" s="0" t="n">
        <v>4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8</v>
      </c>
      <c r="B496" s="0" t="s">
        <v>989</v>
      </c>
      <c r="C496" s="0" t="n">
        <v>1</v>
      </c>
      <c r="D496" s="0" t="n">
        <v>4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90</v>
      </c>
      <c r="B497" s="0" t="s">
        <v>991</v>
      </c>
      <c r="C497" s="0" t="n">
        <v>2</v>
      </c>
      <c r="D497" s="0" t="n">
        <v>4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2</v>
      </c>
      <c r="B498" s="0" t="s">
        <v>993</v>
      </c>
      <c r="C498" s="0" t="n">
        <v>1</v>
      </c>
      <c r="D498" s="0" t="n">
        <v>4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4</v>
      </c>
      <c r="B499" s="0" t="s">
        <v>995</v>
      </c>
      <c r="C499" s="0" t="n">
        <v>0</v>
      </c>
      <c r="D499" s="0" t="n">
        <v>4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6</v>
      </c>
      <c r="B500" s="0" t="s">
        <v>997</v>
      </c>
      <c r="C500" s="0" t="n">
        <v>1</v>
      </c>
      <c r="D500" s="0" t="n">
        <v>4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8</v>
      </c>
      <c r="B501" s="0" t="s">
        <v>999</v>
      </c>
      <c r="C501" s="0" t="n">
        <v>4</v>
      </c>
      <c r="D501" s="0" t="n">
        <v>4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1000</v>
      </c>
      <c r="B502" s="0" t="s">
        <v>1001</v>
      </c>
      <c r="C502" s="0" t="n">
        <v>2</v>
      </c>
      <c r="D502" s="0" t="n">
        <v>4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2</v>
      </c>
      <c r="B503" s="0" t="s">
        <v>1003</v>
      </c>
      <c r="C503" s="0" t="n">
        <v>2</v>
      </c>
      <c r="D503" s="0" t="n">
        <v>4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4</v>
      </c>
      <c r="B504" s="0" t="s">
        <v>1005</v>
      </c>
      <c r="C504" s="0" t="n">
        <v>3</v>
      </c>
      <c r="D504" s="0" t="n">
        <v>4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6</v>
      </c>
      <c r="B505" s="0" t="s">
        <v>1007</v>
      </c>
      <c r="C505" s="0" t="n">
        <v>1</v>
      </c>
      <c r="D505" s="0" t="n">
        <v>4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8</v>
      </c>
      <c r="B506" s="0" t="s">
        <v>1009</v>
      </c>
      <c r="C506" s="0" t="n">
        <v>4</v>
      </c>
      <c r="D506" s="0" t="n">
        <v>4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10</v>
      </c>
      <c r="B507" s="0" t="s">
        <v>1011</v>
      </c>
      <c r="C507" s="0" t="n">
        <v>1</v>
      </c>
      <c r="D507" s="0" t="n">
        <v>4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2</v>
      </c>
      <c r="B508" s="0" t="s">
        <v>1013</v>
      </c>
      <c r="C508" s="0" t="n">
        <v>3</v>
      </c>
      <c r="D508" s="0" t="n">
        <v>4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4</v>
      </c>
      <c r="B509" s="0" t="s">
        <v>1015</v>
      </c>
      <c r="C509" s="0" t="n">
        <v>3</v>
      </c>
      <c r="D509" s="0" t="n">
        <v>4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6</v>
      </c>
      <c r="B510" s="0" t="s">
        <v>1017</v>
      </c>
      <c r="C510" s="0" t="n">
        <v>1</v>
      </c>
      <c r="D510" s="0" t="n">
        <v>4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8</v>
      </c>
      <c r="B511" s="0" t="s">
        <v>1019</v>
      </c>
      <c r="C511" s="0" t="n">
        <v>0</v>
      </c>
      <c r="D511" s="0" t="n">
        <v>4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20</v>
      </c>
      <c r="B512" s="0" t="s">
        <v>1021</v>
      </c>
      <c r="C512" s="0" t="n">
        <v>0</v>
      </c>
      <c r="D512" s="0" t="n">
        <v>4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2</v>
      </c>
      <c r="B513" s="0" t="s">
        <v>1023</v>
      </c>
      <c r="C513" s="0" t="n">
        <v>0</v>
      </c>
      <c r="D513" s="0" t="n">
        <v>4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4</v>
      </c>
      <c r="B514" s="0" t="s">
        <v>1025</v>
      </c>
      <c r="C514" s="0" t="n">
        <v>0</v>
      </c>
      <c r="D514" s="0" t="n">
        <v>4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6</v>
      </c>
      <c r="B515" s="0" t="s">
        <v>1027</v>
      </c>
      <c r="C515" s="0" t="n">
        <v>2</v>
      </c>
      <c r="D515" s="0" t="n">
        <v>4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8</v>
      </c>
      <c r="B516" s="0" t="s">
        <v>1029</v>
      </c>
      <c r="C516" s="0" t="n">
        <v>3</v>
      </c>
      <c r="D516" s="0" t="n">
        <v>4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30</v>
      </c>
      <c r="B517" s="0" t="s">
        <v>1031</v>
      </c>
      <c r="C517" s="0" t="n">
        <v>5</v>
      </c>
      <c r="D517" s="0" t="n">
        <v>4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2</v>
      </c>
      <c r="B518" s="0" t="s">
        <v>1033</v>
      </c>
      <c r="C518" s="0" t="n">
        <v>0</v>
      </c>
      <c r="D518" s="0" t="n">
        <v>4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4</v>
      </c>
      <c r="B519" s="0" t="s">
        <v>1035</v>
      </c>
      <c r="C519" s="0" t="n">
        <v>0</v>
      </c>
      <c r="D519" s="0" t="n">
        <v>4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6</v>
      </c>
      <c r="B520" s="0" t="s">
        <v>1037</v>
      </c>
      <c r="C520" s="0" t="n">
        <v>3</v>
      </c>
      <c r="D520" s="0" t="n">
        <v>4</v>
      </c>
      <c r="E520" s="0" t="n">
        <v>0</v>
      </c>
      <c r="F520" s="0" t="n">
        <v>1</v>
      </c>
      <c r="G520" s="0" t="n">
        <v>1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8</v>
      </c>
      <c r="B521" s="0" t="s">
        <v>1039</v>
      </c>
      <c r="C521" s="0" t="n">
        <v>0</v>
      </c>
      <c r="D521" s="0" t="n">
        <v>4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40</v>
      </c>
      <c r="B522" s="0" t="s">
        <v>1041</v>
      </c>
      <c r="C522" s="0" t="n">
        <v>2</v>
      </c>
      <c r="D522" s="0" t="n">
        <v>4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2</v>
      </c>
      <c r="B523" s="0" t="s">
        <v>1043</v>
      </c>
      <c r="C523" s="0" t="n">
        <v>1</v>
      </c>
      <c r="D523" s="0" t="n">
        <v>4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4</v>
      </c>
      <c r="B524" s="0" t="s">
        <v>1045</v>
      </c>
      <c r="C524" s="0" t="n">
        <v>1</v>
      </c>
      <c r="D524" s="0" t="n">
        <v>4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6</v>
      </c>
      <c r="B525" s="0" t="s">
        <v>1047</v>
      </c>
      <c r="C525" s="0" t="n">
        <v>3</v>
      </c>
      <c r="D525" s="0" t="n">
        <v>4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8</v>
      </c>
      <c r="B526" s="0" t="s">
        <v>1049</v>
      </c>
      <c r="C526" s="0" t="n">
        <v>0</v>
      </c>
      <c r="D526" s="0" t="n">
        <v>4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50</v>
      </c>
      <c r="B527" s="0" t="s">
        <v>1051</v>
      </c>
      <c r="C527" s="0" t="n">
        <v>2</v>
      </c>
      <c r="D527" s="0" t="n">
        <v>4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2</v>
      </c>
      <c r="B528" s="0" t="s">
        <v>1053</v>
      </c>
      <c r="C528" s="0" t="n">
        <v>1</v>
      </c>
      <c r="D528" s="0" t="n">
        <v>4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4</v>
      </c>
      <c r="B529" s="0" t="s">
        <v>1055</v>
      </c>
      <c r="C529" s="0" t="n">
        <v>0</v>
      </c>
      <c r="D529" s="0" t="n">
        <v>4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6</v>
      </c>
      <c r="B530" s="0" t="s">
        <v>1057</v>
      </c>
      <c r="C530" s="0" t="n">
        <v>1</v>
      </c>
      <c r="D530" s="0" t="n">
        <v>4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8</v>
      </c>
      <c r="B531" s="0" t="s">
        <v>1059</v>
      </c>
      <c r="C531" s="0" t="n">
        <v>2</v>
      </c>
      <c r="D531" s="0" t="n">
        <v>3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60</v>
      </c>
      <c r="B532" s="0" t="s">
        <v>1061</v>
      </c>
      <c r="C532" s="0" t="n">
        <v>1</v>
      </c>
      <c r="D532" s="0" t="n">
        <v>3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2</v>
      </c>
      <c r="B533" s="0" t="s">
        <v>1063</v>
      </c>
      <c r="C533" s="0" t="n">
        <v>3</v>
      </c>
      <c r="D533" s="0" t="n">
        <v>3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4</v>
      </c>
      <c r="B534" s="0" t="s">
        <v>1065</v>
      </c>
      <c r="C534" s="0" t="n">
        <v>1</v>
      </c>
      <c r="D534" s="0" t="n">
        <v>3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6</v>
      </c>
      <c r="B535" s="0" t="s">
        <v>1067</v>
      </c>
      <c r="C535" s="0" t="n">
        <v>1</v>
      </c>
      <c r="D535" s="0" t="n">
        <v>3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8</v>
      </c>
      <c r="B536" s="0" t="s">
        <v>1069</v>
      </c>
      <c r="C536" s="0" t="n">
        <v>0</v>
      </c>
      <c r="D536" s="0" t="n">
        <v>3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70</v>
      </c>
      <c r="B537" s="0" t="s">
        <v>1071</v>
      </c>
      <c r="C537" s="0" t="n">
        <v>1</v>
      </c>
      <c r="D537" s="0" t="n">
        <v>3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2</v>
      </c>
      <c r="B538" s="0" t="s">
        <v>1073</v>
      </c>
      <c r="C538" s="0" t="n">
        <v>1</v>
      </c>
      <c r="D538" s="0" t="n">
        <v>3</v>
      </c>
      <c r="E538" s="0" t="n">
        <v>0</v>
      </c>
      <c r="F538" s="0" t="n">
        <v>0</v>
      </c>
      <c r="G538" s="0" t="n">
        <v>1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4</v>
      </c>
      <c r="B539" s="0" t="s">
        <v>1075</v>
      </c>
      <c r="C539" s="0" t="n">
        <v>2</v>
      </c>
      <c r="D539" s="0" t="n">
        <v>3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6</v>
      </c>
      <c r="B540" s="0" t="s">
        <v>1077</v>
      </c>
      <c r="C540" s="0" t="n">
        <v>3</v>
      </c>
      <c r="D540" s="0" t="n">
        <v>3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8</v>
      </c>
      <c r="B541" s="0" t="s">
        <v>1079</v>
      </c>
      <c r="C541" s="0" t="n">
        <v>0</v>
      </c>
      <c r="D541" s="0" t="n">
        <v>3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80</v>
      </c>
      <c r="B542" s="0" t="s">
        <v>1081</v>
      </c>
      <c r="C542" s="0" t="n">
        <v>0</v>
      </c>
      <c r="D542" s="0" t="n">
        <v>3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2</v>
      </c>
      <c r="B543" s="0" t="s">
        <v>1083</v>
      </c>
      <c r="C543" s="0" t="n">
        <v>2</v>
      </c>
      <c r="D543" s="0" t="n">
        <v>3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4</v>
      </c>
      <c r="B544" s="0" t="s">
        <v>1085</v>
      </c>
      <c r="C544" s="0" t="n">
        <v>0</v>
      </c>
      <c r="D544" s="0" t="n">
        <v>3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6</v>
      </c>
      <c r="B545" s="0" t="s">
        <v>1087</v>
      </c>
      <c r="C545" s="0" t="n">
        <v>1</v>
      </c>
      <c r="D545" s="0" t="n">
        <v>3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8</v>
      </c>
      <c r="B546" s="0" t="s">
        <v>1089</v>
      </c>
      <c r="C546" s="0" t="n">
        <v>0</v>
      </c>
      <c r="D546" s="0" t="n">
        <v>3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90</v>
      </c>
      <c r="B547" s="0" t="s">
        <v>1091</v>
      </c>
      <c r="C547" s="0" t="n">
        <v>1</v>
      </c>
      <c r="D547" s="0" t="n">
        <v>3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2</v>
      </c>
      <c r="B548" s="0" t="s">
        <v>1093</v>
      </c>
      <c r="C548" s="0" t="n">
        <v>4</v>
      </c>
      <c r="D548" s="0" t="n">
        <v>3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4</v>
      </c>
      <c r="B549" s="0" t="s">
        <v>1095</v>
      </c>
      <c r="C549" s="0" t="n">
        <v>0</v>
      </c>
      <c r="D549" s="0" t="n">
        <v>3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6</v>
      </c>
      <c r="B550" s="0" t="s">
        <v>1097</v>
      </c>
      <c r="C550" s="0" t="n">
        <v>0</v>
      </c>
      <c r="D550" s="0" t="n">
        <v>3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8</v>
      </c>
      <c r="B551" s="0" t="s">
        <v>1099</v>
      </c>
      <c r="C551" s="0" t="n">
        <v>3</v>
      </c>
      <c r="D551" s="0" t="n">
        <v>3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100</v>
      </c>
      <c r="B552" s="0" t="s">
        <v>1101</v>
      </c>
      <c r="C552" s="0" t="n">
        <v>2</v>
      </c>
      <c r="D552" s="0" t="n">
        <v>3</v>
      </c>
      <c r="E552" s="0" t="n">
        <v>0</v>
      </c>
      <c r="F552" s="0" t="n">
        <v>0</v>
      </c>
      <c r="G552" s="0" t="n">
        <v>2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2</v>
      </c>
      <c r="B553" s="0" t="s">
        <v>1103</v>
      </c>
      <c r="C553" s="0" t="n">
        <v>0</v>
      </c>
      <c r="D553" s="0" t="n">
        <v>3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4</v>
      </c>
      <c r="B554" s="0" t="s">
        <v>1105</v>
      </c>
      <c r="C554" s="0" t="n">
        <v>0</v>
      </c>
      <c r="D554" s="0" t="n">
        <v>3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6</v>
      </c>
      <c r="B555" s="0" t="s">
        <v>1107</v>
      </c>
      <c r="C555" s="0" t="n">
        <v>0</v>
      </c>
      <c r="D555" s="0" t="n">
        <v>3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8</v>
      </c>
      <c r="B556" s="0" t="s">
        <v>1109</v>
      </c>
      <c r="C556" s="0" t="n">
        <v>0</v>
      </c>
      <c r="D556" s="0" t="n">
        <v>3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10</v>
      </c>
      <c r="B557" s="0" t="s">
        <v>1111</v>
      </c>
      <c r="C557" s="0" t="n">
        <v>1</v>
      </c>
      <c r="D557" s="0" t="n">
        <v>3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2</v>
      </c>
      <c r="B558" s="0" t="s">
        <v>1113</v>
      </c>
      <c r="C558" s="0" t="n">
        <v>3</v>
      </c>
      <c r="D558" s="0" t="n">
        <v>3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4</v>
      </c>
      <c r="B559" s="0" t="s">
        <v>1115</v>
      </c>
      <c r="C559" s="0" t="n">
        <v>4</v>
      </c>
      <c r="D559" s="0" t="n">
        <v>3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6</v>
      </c>
      <c r="B560" s="0" t="s">
        <v>1117</v>
      </c>
      <c r="C560" s="0" t="n">
        <v>3</v>
      </c>
      <c r="D560" s="0" t="n">
        <v>3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8</v>
      </c>
      <c r="B561" s="0" t="s">
        <v>1119</v>
      </c>
      <c r="C561" s="0" t="n">
        <v>0</v>
      </c>
      <c r="D561" s="0" t="n">
        <v>3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20</v>
      </c>
      <c r="B562" s="0" t="s">
        <v>1121</v>
      </c>
      <c r="C562" s="0" t="n">
        <v>1</v>
      </c>
      <c r="D562" s="0" t="n">
        <v>3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2</v>
      </c>
      <c r="B563" s="0" t="s">
        <v>1123</v>
      </c>
      <c r="C563" s="0" t="n">
        <v>0</v>
      </c>
      <c r="D563" s="0" t="n">
        <v>3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4</v>
      </c>
      <c r="B564" s="0" t="s">
        <v>1125</v>
      </c>
      <c r="C564" s="0" t="n">
        <v>0</v>
      </c>
      <c r="D564" s="0" t="n">
        <v>3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6</v>
      </c>
      <c r="B565" s="0" t="s">
        <v>1127</v>
      </c>
      <c r="C565" s="0" t="n">
        <v>1</v>
      </c>
      <c r="D565" s="0" t="n">
        <v>3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8</v>
      </c>
      <c r="B566" s="0" t="s">
        <v>1129</v>
      </c>
      <c r="C566" s="0" t="n">
        <v>1</v>
      </c>
      <c r="D566" s="0" t="n">
        <v>3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30</v>
      </c>
      <c r="B567" s="0" t="s">
        <v>1131</v>
      </c>
      <c r="C567" s="0" t="n">
        <v>0</v>
      </c>
      <c r="D567" s="0" t="n">
        <v>3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2</v>
      </c>
      <c r="B568" s="0" t="s">
        <v>1133</v>
      </c>
      <c r="C568" s="0" t="n">
        <v>2</v>
      </c>
      <c r="D568" s="0" t="n">
        <v>3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4</v>
      </c>
      <c r="B569" s="0" t="s">
        <v>1135</v>
      </c>
      <c r="C569" s="0" t="n">
        <v>1</v>
      </c>
      <c r="D569" s="0" t="n">
        <v>3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6</v>
      </c>
      <c r="B570" s="0" t="s">
        <v>1137</v>
      </c>
      <c r="C570" s="0" t="n">
        <v>4</v>
      </c>
      <c r="D570" s="0" t="n">
        <v>3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8</v>
      </c>
      <c r="B571" s="0" t="s">
        <v>1139</v>
      </c>
      <c r="C571" s="0" t="n">
        <v>1</v>
      </c>
      <c r="D571" s="0" t="n">
        <v>3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40</v>
      </c>
      <c r="B572" s="0" t="s">
        <v>1141</v>
      </c>
      <c r="C572" s="0" t="n">
        <v>0</v>
      </c>
      <c r="D572" s="0" t="n">
        <v>3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2</v>
      </c>
      <c r="B573" s="0" t="s">
        <v>1143</v>
      </c>
      <c r="C573" s="0" t="n">
        <v>2</v>
      </c>
      <c r="D573" s="0" t="n">
        <v>3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4</v>
      </c>
      <c r="B574" s="0" t="s">
        <v>1145</v>
      </c>
      <c r="C574" s="0" t="n">
        <v>0</v>
      </c>
      <c r="D574" s="0" t="n">
        <v>3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6</v>
      </c>
      <c r="B575" s="0" t="s">
        <v>1147</v>
      </c>
      <c r="C575" s="0" t="n">
        <v>0</v>
      </c>
      <c r="D575" s="0" t="n">
        <v>3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8</v>
      </c>
      <c r="B576" s="0" t="s">
        <v>1149</v>
      </c>
      <c r="C576" s="0" t="n">
        <v>0</v>
      </c>
      <c r="D576" s="0" t="n">
        <v>3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50</v>
      </c>
      <c r="B577" s="0" t="s">
        <v>1151</v>
      </c>
      <c r="C577" s="0" t="n">
        <v>3</v>
      </c>
      <c r="D577" s="0" t="n">
        <v>3</v>
      </c>
      <c r="E577" s="0" t="n">
        <v>0</v>
      </c>
      <c r="F577" s="0" t="n">
        <v>0</v>
      </c>
      <c r="G577" s="0" t="n">
        <v>1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2</v>
      </c>
      <c r="B578" s="0" t="s">
        <v>1153</v>
      </c>
      <c r="C578" s="0" t="n">
        <v>1</v>
      </c>
      <c r="D578" s="0" t="n">
        <v>3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4</v>
      </c>
      <c r="B579" s="0" t="s">
        <v>1155</v>
      </c>
      <c r="C579" s="0" t="n">
        <v>0</v>
      </c>
      <c r="D579" s="0" t="n">
        <v>3</v>
      </c>
      <c r="E579" s="0" t="n">
        <v>0</v>
      </c>
      <c r="F579" s="0" t="n">
        <v>1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6</v>
      </c>
      <c r="B580" s="0" t="s">
        <v>1157</v>
      </c>
      <c r="C580" s="0" t="n">
        <v>2</v>
      </c>
      <c r="D580" s="0" t="n">
        <v>3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8</v>
      </c>
      <c r="B581" s="0" t="s">
        <v>1159</v>
      </c>
      <c r="C581" s="0" t="n">
        <v>1</v>
      </c>
      <c r="D581" s="0" t="n">
        <v>3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60</v>
      </c>
      <c r="B582" s="0" t="s">
        <v>1161</v>
      </c>
      <c r="C582" s="0" t="n">
        <v>1</v>
      </c>
      <c r="D582" s="0" t="n">
        <v>3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2</v>
      </c>
      <c r="B583" s="0" t="s">
        <v>1163</v>
      </c>
      <c r="C583" s="0" t="n">
        <v>4</v>
      </c>
      <c r="D583" s="0" t="n">
        <v>3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4</v>
      </c>
      <c r="B584" s="0" t="s">
        <v>1165</v>
      </c>
      <c r="C584" s="0" t="n">
        <v>0</v>
      </c>
      <c r="D584" s="0" t="n">
        <v>3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6</v>
      </c>
      <c r="B585" s="0" t="s">
        <v>1167</v>
      </c>
      <c r="C585" s="0" t="n">
        <v>0</v>
      </c>
      <c r="D585" s="0" t="n">
        <v>3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8</v>
      </c>
      <c r="B586" s="0" t="s">
        <v>1169</v>
      </c>
      <c r="C586" s="0" t="n">
        <v>1</v>
      </c>
      <c r="D586" s="0" t="n">
        <v>3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70</v>
      </c>
      <c r="B587" s="0" t="s">
        <v>1171</v>
      </c>
      <c r="C587" s="0" t="n">
        <v>2</v>
      </c>
      <c r="D587" s="0" t="n">
        <v>3</v>
      </c>
      <c r="E587" s="0" t="n">
        <v>0</v>
      </c>
      <c r="F587" s="0" t="n">
        <v>0</v>
      </c>
      <c r="G587" s="0" t="n">
        <v>1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2</v>
      </c>
      <c r="B588" s="0" t="s">
        <v>1173</v>
      </c>
      <c r="C588" s="0" t="n">
        <v>0</v>
      </c>
      <c r="D588" s="0" t="n">
        <v>3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4</v>
      </c>
      <c r="B589" s="0" t="s">
        <v>1175</v>
      </c>
      <c r="C589" s="0" t="n">
        <v>0</v>
      </c>
      <c r="D589" s="0" t="n">
        <v>3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6</v>
      </c>
      <c r="B590" s="0" t="s">
        <v>1177</v>
      </c>
      <c r="C590" s="0" t="n">
        <v>5</v>
      </c>
      <c r="D590" s="0" t="n">
        <v>3</v>
      </c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8</v>
      </c>
      <c r="B591" s="0" t="s">
        <v>1179</v>
      </c>
      <c r="C591" s="0" t="n">
        <v>4</v>
      </c>
      <c r="D591" s="0" t="n">
        <v>3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80</v>
      </c>
      <c r="B592" s="0" t="s">
        <v>1181</v>
      </c>
      <c r="C592" s="0" t="n">
        <v>1</v>
      </c>
      <c r="D592" s="0" t="n">
        <v>3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2</v>
      </c>
      <c r="B593" s="0" t="s">
        <v>1183</v>
      </c>
      <c r="C593" s="0" t="n">
        <v>0</v>
      </c>
      <c r="D593" s="0" t="n">
        <v>3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4</v>
      </c>
      <c r="B594" s="0" t="s">
        <v>1185</v>
      </c>
      <c r="C594" s="0" t="n">
        <v>0</v>
      </c>
      <c r="D594" s="0" t="n">
        <v>3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6</v>
      </c>
      <c r="B595" s="0" t="s">
        <v>1187</v>
      </c>
      <c r="C595" s="0" t="n">
        <v>2</v>
      </c>
      <c r="D595" s="0" t="n">
        <v>3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8</v>
      </c>
      <c r="B596" s="0" t="s">
        <v>1189</v>
      </c>
      <c r="C596" s="0" t="n">
        <v>2</v>
      </c>
      <c r="D596" s="0" t="n">
        <v>3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90</v>
      </c>
      <c r="B597" s="0" t="s">
        <v>1191</v>
      </c>
      <c r="C597" s="0" t="n">
        <v>0</v>
      </c>
      <c r="D597" s="0" t="n">
        <v>3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2</v>
      </c>
      <c r="B598" s="0" t="s">
        <v>1193</v>
      </c>
      <c r="C598" s="0" t="n">
        <v>0</v>
      </c>
      <c r="D598" s="0" t="n">
        <v>3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4</v>
      </c>
      <c r="B599" s="0" t="s">
        <v>1195</v>
      </c>
      <c r="C599" s="0" t="n">
        <v>1</v>
      </c>
      <c r="D599" s="0" t="n">
        <v>3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6</v>
      </c>
      <c r="B600" s="0" t="s">
        <v>1197</v>
      </c>
      <c r="C600" s="0" t="n">
        <v>0</v>
      </c>
      <c r="D600" s="0" t="n">
        <v>3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8</v>
      </c>
      <c r="B601" s="0" t="s">
        <v>1199</v>
      </c>
      <c r="C601" s="0" t="n">
        <v>0</v>
      </c>
      <c r="D601" s="0" t="n">
        <v>3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200</v>
      </c>
      <c r="B602" s="0" t="s">
        <v>1201</v>
      </c>
      <c r="C602" s="0" t="n">
        <v>0</v>
      </c>
      <c r="D602" s="0" t="n">
        <v>3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2</v>
      </c>
      <c r="B603" s="0" t="s">
        <v>1203</v>
      </c>
      <c r="C603" s="0" t="n">
        <v>0</v>
      </c>
      <c r="D603" s="0" t="n">
        <v>3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4</v>
      </c>
      <c r="B604" s="0" t="s">
        <v>1205</v>
      </c>
      <c r="C604" s="0" t="n">
        <v>6</v>
      </c>
      <c r="D604" s="0" t="n">
        <v>3</v>
      </c>
      <c r="E604" s="0" t="n">
        <v>0</v>
      </c>
      <c r="F604" s="0" t="n">
        <v>0</v>
      </c>
      <c r="G604" s="0" t="n">
        <v>3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6</v>
      </c>
      <c r="B605" s="0" t="s">
        <v>1207</v>
      </c>
      <c r="C605" s="0" t="n">
        <v>0</v>
      </c>
      <c r="D605" s="0" t="n">
        <v>3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8</v>
      </c>
      <c r="B606" s="0" t="s">
        <v>1209</v>
      </c>
      <c r="C606" s="0" t="n">
        <v>0</v>
      </c>
      <c r="D606" s="0" t="n">
        <v>3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10</v>
      </c>
      <c r="B607" s="0" t="s">
        <v>1211</v>
      </c>
      <c r="C607" s="0" t="n">
        <v>1</v>
      </c>
      <c r="D607" s="0" t="n">
        <v>3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2</v>
      </c>
      <c r="B608" s="0" t="s">
        <v>1213</v>
      </c>
      <c r="C608" s="0" t="n">
        <v>0</v>
      </c>
      <c r="D608" s="0" t="n">
        <v>3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4</v>
      </c>
      <c r="B609" s="0" t="s">
        <v>1215</v>
      </c>
      <c r="C609" s="0" t="n">
        <v>0</v>
      </c>
      <c r="D609" s="0" t="n">
        <v>3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6</v>
      </c>
      <c r="B610" s="0" t="s">
        <v>1217</v>
      </c>
      <c r="C610" s="0" t="n">
        <v>4</v>
      </c>
      <c r="D610" s="0" t="n">
        <v>3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8</v>
      </c>
      <c r="B611" s="0" t="s">
        <v>1219</v>
      </c>
      <c r="C611" s="0" t="n">
        <v>0</v>
      </c>
      <c r="D611" s="0" t="n">
        <v>3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20</v>
      </c>
      <c r="B612" s="0" t="s">
        <v>1221</v>
      </c>
      <c r="C612" s="0" t="n">
        <v>0</v>
      </c>
      <c r="D612" s="0" t="n">
        <v>3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2</v>
      </c>
      <c r="B613" s="0" t="s">
        <v>1223</v>
      </c>
      <c r="C613" s="0" t="n">
        <v>0</v>
      </c>
      <c r="D613" s="0" t="n">
        <v>3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4</v>
      </c>
      <c r="B614" s="0" t="s">
        <v>1225</v>
      </c>
      <c r="C614" s="0" t="n">
        <v>1</v>
      </c>
      <c r="D614" s="0" t="n">
        <v>3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6</v>
      </c>
      <c r="B615" s="0" t="s">
        <v>1227</v>
      </c>
      <c r="C615" s="0" t="n">
        <v>2</v>
      </c>
      <c r="D615" s="0" t="n">
        <v>3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8</v>
      </c>
      <c r="B616" s="0" t="s">
        <v>1229</v>
      </c>
      <c r="C616" s="0" t="n">
        <v>0</v>
      </c>
      <c r="D616" s="0" t="n">
        <v>3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30</v>
      </c>
      <c r="B617" s="0" t="s">
        <v>1231</v>
      </c>
      <c r="C617" s="0" t="n">
        <v>1</v>
      </c>
      <c r="D617" s="0" t="n">
        <v>3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2</v>
      </c>
      <c r="B618" s="0" t="s">
        <v>1233</v>
      </c>
      <c r="C618" s="0" t="n">
        <v>0</v>
      </c>
      <c r="D618" s="0" t="n">
        <v>3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4</v>
      </c>
      <c r="B619" s="0" t="s">
        <v>1235</v>
      </c>
      <c r="C619" s="0" t="n">
        <v>1</v>
      </c>
      <c r="D619" s="0" t="n">
        <v>3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6</v>
      </c>
      <c r="B620" s="0" t="s">
        <v>1237</v>
      </c>
      <c r="C620" s="0" t="n">
        <v>1</v>
      </c>
      <c r="D620" s="0" t="n">
        <v>3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8</v>
      </c>
      <c r="B621" s="0" t="s">
        <v>1239</v>
      </c>
      <c r="C621" s="0" t="n">
        <v>2</v>
      </c>
      <c r="D621" s="0" t="n">
        <v>3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40</v>
      </c>
      <c r="B622" s="0" t="s">
        <v>1241</v>
      </c>
      <c r="C622" s="0" t="n">
        <v>0</v>
      </c>
      <c r="D622" s="0" t="n">
        <v>3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2</v>
      </c>
      <c r="B623" s="0" t="s">
        <v>1243</v>
      </c>
      <c r="C623" s="0" t="n">
        <v>0</v>
      </c>
      <c r="D623" s="0" t="n">
        <v>3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4</v>
      </c>
      <c r="B624" s="0" t="s">
        <v>1245</v>
      </c>
      <c r="C624" s="0" t="n">
        <v>1</v>
      </c>
      <c r="D624" s="0" t="n">
        <v>3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6</v>
      </c>
      <c r="B625" s="0" t="s">
        <v>1247</v>
      </c>
      <c r="C625" s="0" t="n">
        <v>0</v>
      </c>
      <c r="D625" s="0" t="n">
        <v>3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8</v>
      </c>
      <c r="B626" s="0" t="s">
        <v>1249</v>
      </c>
      <c r="C626" s="0" t="n">
        <v>3</v>
      </c>
      <c r="D626" s="0" t="n">
        <v>3</v>
      </c>
      <c r="E626" s="0" t="n">
        <v>0</v>
      </c>
      <c r="F626" s="0" t="n">
        <v>1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50</v>
      </c>
      <c r="B627" s="0" t="s">
        <v>1251</v>
      </c>
      <c r="C627" s="0" t="n">
        <v>0</v>
      </c>
      <c r="D627" s="0" t="n">
        <v>3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2</v>
      </c>
      <c r="B628" s="0" t="s">
        <v>1253</v>
      </c>
      <c r="C628" s="0" t="n">
        <v>4</v>
      </c>
      <c r="D628" s="0" t="n">
        <v>3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4</v>
      </c>
      <c r="B629" s="0" t="s">
        <v>1255</v>
      </c>
      <c r="C629" s="0" t="n">
        <v>0</v>
      </c>
      <c r="D629" s="0" t="n">
        <v>3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6</v>
      </c>
      <c r="B630" s="0" t="s">
        <v>1257</v>
      </c>
      <c r="C630" s="0" t="n">
        <v>6</v>
      </c>
      <c r="D630" s="0" t="n">
        <v>3</v>
      </c>
      <c r="E630" s="0" t="n">
        <v>0</v>
      </c>
      <c r="F630" s="0" t="n">
        <v>0</v>
      </c>
      <c r="G630" s="0" t="n">
        <v>2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8</v>
      </c>
      <c r="B631" s="0" t="s">
        <v>1259</v>
      </c>
      <c r="C631" s="0" t="n">
        <v>0</v>
      </c>
      <c r="D631" s="0" t="n">
        <v>3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60</v>
      </c>
      <c r="B632" s="0" t="s">
        <v>1261</v>
      </c>
      <c r="C632" s="0" t="n">
        <v>4</v>
      </c>
      <c r="D632" s="0" t="n">
        <v>3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2</v>
      </c>
      <c r="B633" s="0" t="s">
        <v>1263</v>
      </c>
      <c r="C633" s="0" t="n">
        <v>4</v>
      </c>
      <c r="D633" s="0" t="n">
        <v>3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4</v>
      </c>
      <c r="B634" s="0" t="s">
        <v>1265</v>
      </c>
      <c r="C634" s="0" t="n">
        <v>0</v>
      </c>
      <c r="D634" s="0" t="n">
        <v>3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6</v>
      </c>
      <c r="B635" s="0" t="s">
        <v>1267</v>
      </c>
      <c r="C635" s="0" t="n">
        <v>0</v>
      </c>
      <c r="D635" s="0" t="n">
        <v>3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8</v>
      </c>
      <c r="B636" s="0" t="s">
        <v>1269</v>
      </c>
      <c r="C636" s="0" t="n">
        <v>2</v>
      </c>
      <c r="D636" s="0" t="n">
        <v>3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70</v>
      </c>
      <c r="B637" s="0" t="s">
        <v>1271</v>
      </c>
      <c r="C637" s="0" t="n">
        <v>0</v>
      </c>
      <c r="D637" s="0" t="n">
        <v>3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2</v>
      </c>
      <c r="B638" s="0" t="s">
        <v>1273</v>
      </c>
      <c r="C638" s="0" t="n">
        <v>1</v>
      </c>
      <c r="D638" s="0" t="n">
        <v>3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4</v>
      </c>
      <c r="B639" s="0" t="s">
        <v>1275</v>
      </c>
      <c r="C639" s="0" t="n">
        <v>1</v>
      </c>
      <c r="D639" s="0" t="n">
        <v>3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6</v>
      </c>
      <c r="B640" s="0" t="s">
        <v>1277</v>
      </c>
      <c r="C640" s="0" t="n">
        <v>2</v>
      </c>
      <c r="D640" s="0" t="n">
        <v>3</v>
      </c>
      <c r="E640" s="0" t="n">
        <v>0</v>
      </c>
      <c r="F640" s="0" t="n">
        <v>1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8</v>
      </c>
      <c r="B641" s="0" t="s">
        <v>1279</v>
      </c>
      <c r="C641" s="0" t="n">
        <v>2</v>
      </c>
      <c r="D641" s="0" t="n">
        <v>3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80</v>
      </c>
      <c r="B642" s="0" t="s">
        <v>1281</v>
      </c>
      <c r="C642" s="0" t="n">
        <v>4</v>
      </c>
      <c r="D642" s="0" t="n">
        <v>3</v>
      </c>
      <c r="E642" s="0" t="n">
        <v>0</v>
      </c>
      <c r="F642" s="0" t="n">
        <v>0</v>
      </c>
      <c r="G642" s="0" t="n">
        <v>1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2</v>
      </c>
      <c r="B643" s="0" t="s">
        <v>1283</v>
      </c>
      <c r="C643" s="0" t="n">
        <v>3</v>
      </c>
      <c r="D643" s="0" t="n">
        <v>3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4</v>
      </c>
      <c r="B644" s="0" t="s">
        <v>1285</v>
      </c>
      <c r="C644" s="0" t="n">
        <v>0</v>
      </c>
      <c r="D644" s="0" t="n">
        <v>3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6</v>
      </c>
      <c r="B645" s="0" t="s">
        <v>1287</v>
      </c>
      <c r="C645" s="0" t="n">
        <v>0</v>
      </c>
      <c r="D645" s="0" t="n">
        <v>3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8</v>
      </c>
      <c r="B646" s="0" t="s">
        <v>1289</v>
      </c>
      <c r="C646" s="0" t="n">
        <v>2</v>
      </c>
      <c r="D646" s="0" t="n">
        <v>3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90</v>
      </c>
      <c r="B647" s="0" t="s">
        <v>1291</v>
      </c>
      <c r="C647" s="0" t="n">
        <v>0</v>
      </c>
      <c r="D647" s="0" t="n">
        <v>3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2</v>
      </c>
      <c r="B648" s="0" t="s">
        <v>1293</v>
      </c>
      <c r="C648" s="0" t="n">
        <v>0</v>
      </c>
      <c r="D648" s="0" t="n">
        <v>3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4</v>
      </c>
      <c r="B649" s="0" t="s">
        <v>1295</v>
      </c>
      <c r="C649" s="0" t="n">
        <v>2</v>
      </c>
      <c r="D649" s="0" t="n">
        <v>3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6</v>
      </c>
      <c r="B650" s="0" t="s">
        <v>1297</v>
      </c>
      <c r="C650" s="0" t="n">
        <v>0</v>
      </c>
      <c r="D650" s="0" t="n">
        <v>3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8</v>
      </c>
      <c r="B651" s="0" t="s">
        <v>1299</v>
      </c>
      <c r="C651" s="0" t="n">
        <v>1</v>
      </c>
      <c r="D651" s="0" t="n">
        <v>3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300</v>
      </c>
      <c r="B652" s="0" t="s">
        <v>1301</v>
      </c>
      <c r="C652" s="0" t="n">
        <v>0</v>
      </c>
      <c r="D652" s="0" t="n">
        <v>3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2</v>
      </c>
      <c r="B653" s="0" t="s">
        <v>1303</v>
      </c>
      <c r="C653" s="0" t="n">
        <v>3</v>
      </c>
      <c r="D653" s="0" t="n">
        <v>3</v>
      </c>
      <c r="E653" s="0" t="n">
        <v>0</v>
      </c>
      <c r="F653" s="0" t="n">
        <v>1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4</v>
      </c>
      <c r="B654" s="0" t="s">
        <v>1305</v>
      </c>
      <c r="C654" s="0" t="n">
        <v>0</v>
      </c>
      <c r="D654" s="0" t="n">
        <v>3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6</v>
      </c>
      <c r="B655" s="0" t="s">
        <v>1307</v>
      </c>
      <c r="C655" s="0" t="n">
        <v>0</v>
      </c>
      <c r="D655" s="0" t="n">
        <v>3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8</v>
      </c>
      <c r="B656" s="0" t="s">
        <v>1309</v>
      </c>
      <c r="C656" s="0" t="n">
        <v>0</v>
      </c>
      <c r="D656" s="0" t="n">
        <v>3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10</v>
      </c>
      <c r="B657" s="0" t="s">
        <v>1311</v>
      </c>
      <c r="C657" s="0" t="n">
        <v>0</v>
      </c>
      <c r="D657" s="0" t="n">
        <v>3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2</v>
      </c>
      <c r="B658" s="0" t="s">
        <v>1313</v>
      </c>
      <c r="C658" s="0" t="n">
        <v>0</v>
      </c>
      <c r="D658" s="0" t="n">
        <v>3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4</v>
      </c>
      <c r="B659" s="0" t="s">
        <v>1315</v>
      </c>
      <c r="C659" s="0" t="n">
        <v>1</v>
      </c>
      <c r="D659" s="0" t="n">
        <v>3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6</v>
      </c>
      <c r="B660" s="0" t="s">
        <v>1317</v>
      </c>
      <c r="C660" s="0" t="n">
        <v>1</v>
      </c>
      <c r="D660" s="0" t="n">
        <v>3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8</v>
      </c>
      <c r="B661" s="0" t="s">
        <v>1319</v>
      </c>
      <c r="C661" s="0" t="n">
        <v>3</v>
      </c>
      <c r="D661" s="0" t="n">
        <v>3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20</v>
      </c>
      <c r="B662" s="0" t="s">
        <v>1321</v>
      </c>
      <c r="C662" s="0" t="n">
        <v>0</v>
      </c>
      <c r="D662" s="0" t="n">
        <v>3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2</v>
      </c>
      <c r="B663" s="0" t="s">
        <v>1323</v>
      </c>
      <c r="C663" s="0" t="n">
        <v>0</v>
      </c>
      <c r="D663" s="0" t="n">
        <v>3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4</v>
      </c>
      <c r="B664" s="0" t="s">
        <v>1325</v>
      </c>
      <c r="C664" s="0" t="n">
        <v>2</v>
      </c>
      <c r="D664" s="0" t="n">
        <v>3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6</v>
      </c>
      <c r="B665" s="0" t="s">
        <v>1327</v>
      </c>
      <c r="C665" s="0" t="n">
        <v>1</v>
      </c>
      <c r="D665" s="0" t="n">
        <v>3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8</v>
      </c>
      <c r="B666" s="0" t="s">
        <v>1329</v>
      </c>
      <c r="C666" s="0" t="n">
        <v>0</v>
      </c>
      <c r="D666" s="0" t="n">
        <v>3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30</v>
      </c>
      <c r="B667" s="0" t="s">
        <v>1331</v>
      </c>
      <c r="C667" s="0" t="n">
        <v>0</v>
      </c>
      <c r="D667" s="0" t="n">
        <v>3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2</v>
      </c>
      <c r="B668" s="0" t="s">
        <v>1333</v>
      </c>
      <c r="C668" s="0" t="n">
        <v>3</v>
      </c>
      <c r="D668" s="0" t="n">
        <v>3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4</v>
      </c>
      <c r="B669" s="0" t="s">
        <v>1335</v>
      </c>
      <c r="C669" s="0" t="n">
        <v>0</v>
      </c>
      <c r="D669" s="0" t="n">
        <v>3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6</v>
      </c>
      <c r="B670" s="0" t="s">
        <v>1337</v>
      </c>
      <c r="C670" s="0" t="n">
        <v>1</v>
      </c>
      <c r="D670" s="0" t="n">
        <v>3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8</v>
      </c>
      <c r="B671" s="0" t="s">
        <v>1339</v>
      </c>
      <c r="C671" s="0" t="n">
        <v>2</v>
      </c>
      <c r="D671" s="0" t="n">
        <v>3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40</v>
      </c>
      <c r="B672" s="0" t="s">
        <v>1341</v>
      </c>
      <c r="C672" s="0" t="n">
        <v>1</v>
      </c>
      <c r="D672" s="0" t="n">
        <v>3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2</v>
      </c>
      <c r="B673" s="0" t="s">
        <v>1343</v>
      </c>
      <c r="C673" s="0" t="n">
        <v>0</v>
      </c>
      <c r="D673" s="0" t="n">
        <v>3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4</v>
      </c>
      <c r="B674" s="0" t="s">
        <v>1345</v>
      </c>
      <c r="C674" s="0" t="n">
        <v>1</v>
      </c>
      <c r="D674" s="0" t="n">
        <v>3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6</v>
      </c>
      <c r="B675" s="0" t="s">
        <v>1347</v>
      </c>
      <c r="C675" s="0" t="n">
        <v>0</v>
      </c>
      <c r="D675" s="0" t="n">
        <v>3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8</v>
      </c>
      <c r="B676" s="0" t="s">
        <v>1349</v>
      </c>
      <c r="C676" s="0" t="n">
        <v>6</v>
      </c>
      <c r="D676" s="0" t="n">
        <v>3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50</v>
      </c>
      <c r="B677" s="0" t="s">
        <v>1351</v>
      </c>
      <c r="C677" s="0" t="n">
        <v>3</v>
      </c>
      <c r="D677" s="0" t="n">
        <v>3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2</v>
      </c>
      <c r="B678" s="0" t="s">
        <v>1353</v>
      </c>
      <c r="C678" s="0" t="n">
        <v>5</v>
      </c>
      <c r="D678" s="0" t="n">
        <v>3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4</v>
      </c>
      <c r="B679" s="0" t="s">
        <v>1355</v>
      </c>
      <c r="C679" s="0" t="n">
        <v>1</v>
      </c>
      <c r="D679" s="0" t="n">
        <v>3</v>
      </c>
      <c r="E679" s="0" t="n">
        <v>0</v>
      </c>
      <c r="F679" s="0" t="n">
        <v>1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6</v>
      </c>
      <c r="B680" s="0" t="s">
        <v>1357</v>
      </c>
      <c r="C680" s="0" t="n">
        <v>5</v>
      </c>
      <c r="D680" s="0" t="n">
        <v>3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8</v>
      </c>
      <c r="B681" s="0" t="s">
        <v>1359</v>
      </c>
      <c r="C681" s="0" t="n">
        <v>1</v>
      </c>
      <c r="D681" s="0" t="n">
        <v>3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60</v>
      </c>
      <c r="B682" s="0" t="s">
        <v>1361</v>
      </c>
      <c r="C682" s="0" t="n">
        <v>3</v>
      </c>
      <c r="D682" s="0" t="n">
        <v>3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2</v>
      </c>
      <c r="B683" s="0" t="s">
        <v>1363</v>
      </c>
      <c r="C683" s="0" t="n">
        <v>0</v>
      </c>
      <c r="D683" s="0" t="n">
        <v>3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4</v>
      </c>
      <c r="B684" s="0" t="s">
        <v>1365</v>
      </c>
      <c r="C684" s="0" t="n">
        <v>2</v>
      </c>
      <c r="D684" s="0" t="n">
        <v>3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6</v>
      </c>
      <c r="B685" s="0" t="s">
        <v>1367</v>
      </c>
      <c r="C685" s="0" t="n">
        <v>0</v>
      </c>
      <c r="D685" s="0" t="n">
        <v>3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8</v>
      </c>
      <c r="B686" s="0" t="s">
        <v>1369</v>
      </c>
      <c r="C686" s="0" t="n">
        <v>1</v>
      </c>
      <c r="D686" s="0" t="n">
        <v>3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70</v>
      </c>
      <c r="B687" s="0" t="s">
        <v>1371</v>
      </c>
      <c r="C687" s="0" t="n">
        <v>1</v>
      </c>
      <c r="D687" s="0" t="n">
        <v>3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2</v>
      </c>
      <c r="B688" s="0" t="s">
        <v>1373</v>
      </c>
      <c r="C688" s="0" t="n">
        <v>0</v>
      </c>
      <c r="D688" s="0" t="n">
        <v>3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4</v>
      </c>
      <c r="B689" s="0" t="s">
        <v>1375</v>
      </c>
      <c r="C689" s="0" t="n">
        <v>2</v>
      </c>
      <c r="D689" s="0" t="n">
        <v>3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6</v>
      </c>
      <c r="B690" s="0" t="s">
        <v>1377</v>
      </c>
      <c r="C690" s="0" t="n">
        <v>1</v>
      </c>
      <c r="D690" s="0" t="n">
        <v>3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8</v>
      </c>
      <c r="B691" s="0" t="s">
        <v>1379</v>
      </c>
      <c r="C691" s="0" t="n">
        <v>3</v>
      </c>
      <c r="D691" s="0" t="n">
        <v>3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80</v>
      </c>
      <c r="B692" s="0" t="s">
        <v>1381</v>
      </c>
      <c r="C692" s="0" t="n">
        <v>0</v>
      </c>
      <c r="D692" s="0" t="n">
        <v>3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2</v>
      </c>
      <c r="B693" s="0" t="s">
        <v>1383</v>
      </c>
      <c r="C693" s="0" t="n">
        <v>0</v>
      </c>
      <c r="D693" s="0" t="n">
        <v>3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4</v>
      </c>
      <c r="B694" s="0" t="s">
        <v>1385</v>
      </c>
      <c r="C694" s="0" t="n">
        <v>2</v>
      </c>
      <c r="D694" s="0" t="n">
        <v>3</v>
      </c>
      <c r="E694" s="0" t="n">
        <v>0</v>
      </c>
      <c r="F694" s="0" t="n">
        <v>2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6</v>
      </c>
      <c r="B695" s="0" t="s">
        <v>1387</v>
      </c>
      <c r="C695" s="0" t="n">
        <v>1</v>
      </c>
      <c r="D695" s="0" t="n">
        <v>3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8</v>
      </c>
      <c r="B696" s="0" t="s">
        <v>1389</v>
      </c>
      <c r="C696" s="0" t="n">
        <v>2</v>
      </c>
      <c r="D696" s="0" t="n">
        <v>3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90</v>
      </c>
      <c r="B697" s="0" t="s">
        <v>1391</v>
      </c>
      <c r="C697" s="0" t="n">
        <v>1</v>
      </c>
      <c r="D697" s="0" t="n">
        <v>3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2</v>
      </c>
      <c r="B698" s="0" t="s">
        <v>1393</v>
      </c>
      <c r="C698" s="0" t="n">
        <v>2</v>
      </c>
      <c r="D698" s="0" t="n">
        <v>3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4</v>
      </c>
      <c r="B699" s="0" t="s">
        <v>1395</v>
      </c>
      <c r="C699" s="0" t="n">
        <v>1</v>
      </c>
      <c r="D699" s="0" t="n">
        <v>3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6</v>
      </c>
      <c r="B700" s="0" t="s">
        <v>1397</v>
      </c>
      <c r="C700" s="0" t="n">
        <v>1</v>
      </c>
      <c r="D700" s="0" t="n">
        <v>3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8</v>
      </c>
      <c r="B701" s="0" t="s">
        <v>1399</v>
      </c>
      <c r="C701" s="0" t="n">
        <v>0</v>
      </c>
      <c r="D701" s="0" t="n">
        <v>3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400</v>
      </c>
      <c r="B702" s="0" t="s">
        <v>1401</v>
      </c>
      <c r="C702" s="0" t="n">
        <v>0</v>
      </c>
      <c r="D702" s="0" t="n">
        <v>3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2</v>
      </c>
      <c r="B703" s="0" t="s">
        <v>1403</v>
      </c>
      <c r="C703" s="0" t="n">
        <v>0</v>
      </c>
      <c r="D703" s="0" t="n">
        <v>3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4</v>
      </c>
      <c r="B704" s="0" t="s">
        <v>1405</v>
      </c>
      <c r="C704" s="0" t="n">
        <v>0</v>
      </c>
      <c r="D704" s="0" t="n">
        <v>3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6</v>
      </c>
      <c r="B705" s="0" t="s">
        <v>1407</v>
      </c>
      <c r="C705" s="0" t="n">
        <v>3</v>
      </c>
      <c r="D705" s="0" t="n">
        <v>2</v>
      </c>
      <c r="E705" s="0" t="n">
        <v>0</v>
      </c>
      <c r="F705" s="0" t="n">
        <v>9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8</v>
      </c>
      <c r="B706" s="0" t="s">
        <v>1409</v>
      </c>
      <c r="C706" s="0" t="n">
        <v>2</v>
      </c>
      <c r="D706" s="0" t="n">
        <v>2</v>
      </c>
      <c r="E706" s="0" t="n">
        <v>0</v>
      </c>
      <c r="F706" s="0" t="n">
        <v>1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10</v>
      </c>
      <c r="B707" s="0" t="s">
        <v>1411</v>
      </c>
      <c r="C707" s="0" t="n">
        <v>2</v>
      </c>
      <c r="D707" s="0" t="n">
        <v>2</v>
      </c>
      <c r="E707" s="0" t="n">
        <v>0</v>
      </c>
      <c r="F707" s="0" t="n">
        <v>1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2</v>
      </c>
      <c r="B708" s="0" t="s">
        <v>1413</v>
      </c>
      <c r="C708" s="0" t="n">
        <v>2</v>
      </c>
      <c r="D708" s="0" t="n">
        <v>2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4</v>
      </c>
      <c r="B709" s="0" t="s">
        <v>1415</v>
      </c>
      <c r="C709" s="0" t="n">
        <v>0</v>
      </c>
      <c r="D709" s="0" t="n">
        <v>2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6</v>
      </c>
      <c r="B710" s="0" t="s">
        <v>1417</v>
      </c>
      <c r="C710" s="0" t="n">
        <v>2</v>
      </c>
      <c r="D710" s="0" t="n">
        <v>2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8</v>
      </c>
      <c r="B711" s="0" t="s">
        <v>1419</v>
      </c>
      <c r="C711" s="0" t="n">
        <v>3</v>
      </c>
      <c r="D711" s="0" t="n">
        <v>2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20</v>
      </c>
      <c r="B712" s="0" t="s">
        <v>1421</v>
      </c>
      <c r="C712" s="0" t="n">
        <v>3</v>
      </c>
      <c r="D712" s="0" t="n">
        <v>2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2</v>
      </c>
      <c r="B713" s="0" t="s">
        <v>1423</v>
      </c>
      <c r="C713" s="0" t="n">
        <v>0</v>
      </c>
      <c r="D713" s="0" t="n">
        <v>2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4</v>
      </c>
      <c r="B714" s="0" t="s">
        <v>1425</v>
      </c>
      <c r="C714" s="0" t="n">
        <v>3</v>
      </c>
      <c r="D714" s="0" t="n">
        <v>2</v>
      </c>
      <c r="E714" s="0" t="n">
        <v>0</v>
      </c>
      <c r="F714" s="0" t="n">
        <v>0</v>
      </c>
      <c r="G714" s="0" t="n">
        <v>1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6</v>
      </c>
      <c r="B715" s="0" t="s">
        <v>1427</v>
      </c>
      <c r="C715" s="0" t="n">
        <v>0</v>
      </c>
      <c r="D715" s="0" t="n">
        <v>2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8</v>
      </c>
      <c r="B716" s="0" t="s">
        <v>1429</v>
      </c>
      <c r="C716" s="0" t="n">
        <v>0</v>
      </c>
      <c r="D716" s="0" t="n">
        <v>2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30</v>
      </c>
      <c r="B717" s="0" t="s">
        <v>1431</v>
      </c>
      <c r="C717" s="0" t="n">
        <v>0</v>
      </c>
      <c r="D717" s="0" t="n">
        <v>2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2</v>
      </c>
      <c r="B718" s="0" t="s">
        <v>1433</v>
      </c>
      <c r="C718" s="0" t="n">
        <v>0</v>
      </c>
      <c r="D718" s="0" t="n">
        <v>2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4</v>
      </c>
      <c r="B719" s="0" t="s">
        <v>1435</v>
      </c>
      <c r="C719" s="0" t="n">
        <v>0</v>
      </c>
      <c r="D719" s="0" t="n">
        <v>2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6</v>
      </c>
      <c r="B720" s="0" t="s">
        <v>1437</v>
      </c>
      <c r="C720" s="0" t="n">
        <v>0</v>
      </c>
      <c r="D720" s="0" t="n">
        <v>2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8</v>
      </c>
      <c r="B721" s="0" t="s">
        <v>1439</v>
      </c>
      <c r="C721" s="0" t="n">
        <v>0</v>
      </c>
      <c r="D721" s="0" t="n">
        <v>2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40</v>
      </c>
      <c r="B722" s="0" t="s">
        <v>1441</v>
      </c>
      <c r="C722" s="0" t="n">
        <v>1</v>
      </c>
      <c r="D722" s="0" t="n">
        <v>2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2</v>
      </c>
      <c r="B723" s="0" t="s">
        <v>1443</v>
      </c>
      <c r="C723" s="0" t="n">
        <v>0</v>
      </c>
      <c r="D723" s="0" t="n">
        <v>2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4</v>
      </c>
      <c r="B724" s="0" t="s">
        <v>1445</v>
      </c>
      <c r="C724" s="0" t="n">
        <v>1</v>
      </c>
      <c r="D724" s="0" t="n">
        <v>2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6</v>
      </c>
      <c r="B725" s="0" t="s">
        <v>1447</v>
      </c>
      <c r="C725" s="0" t="n">
        <v>0</v>
      </c>
      <c r="D725" s="0" t="n">
        <v>2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8</v>
      </c>
      <c r="B726" s="0" t="s">
        <v>1449</v>
      </c>
      <c r="C726" s="0" t="n">
        <v>1</v>
      </c>
      <c r="D726" s="0" t="n">
        <v>2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50</v>
      </c>
      <c r="B727" s="0" t="s">
        <v>1451</v>
      </c>
      <c r="C727" s="0" t="n">
        <v>0</v>
      </c>
      <c r="D727" s="0" t="n">
        <v>2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2</v>
      </c>
      <c r="B728" s="0" t="s">
        <v>1453</v>
      </c>
      <c r="C728" s="0" t="n">
        <v>2</v>
      </c>
      <c r="D728" s="0" t="n">
        <v>2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4</v>
      </c>
      <c r="B729" s="0" t="s">
        <v>1455</v>
      </c>
      <c r="C729" s="0" t="n">
        <v>0</v>
      </c>
      <c r="D729" s="0" t="n">
        <v>2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6</v>
      </c>
      <c r="B730" s="0" t="s">
        <v>1457</v>
      </c>
      <c r="C730" s="0" t="n">
        <v>0</v>
      </c>
      <c r="D730" s="0" t="n">
        <v>2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8</v>
      </c>
      <c r="B731" s="0" t="s">
        <v>1459</v>
      </c>
      <c r="C731" s="0" t="n">
        <v>0</v>
      </c>
      <c r="D731" s="0" t="n">
        <v>2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60</v>
      </c>
      <c r="B732" s="0" t="s">
        <v>1461</v>
      </c>
      <c r="C732" s="0" t="n">
        <v>0</v>
      </c>
      <c r="D732" s="0" t="n">
        <v>2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2</v>
      </c>
      <c r="B733" s="0" t="s">
        <v>1463</v>
      </c>
      <c r="C733" s="0" t="n">
        <v>0</v>
      </c>
      <c r="D733" s="0" t="n">
        <v>2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4</v>
      </c>
      <c r="B734" s="0" t="s">
        <v>1465</v>
      </c>
      <c r="C734" s="0" t="n">
        <v>0</v>
      </c>
      <c r="D734" s="0" t="n">
        <v>2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6</v>
      </c>
      <c r="B735" s="0" t="s">
        <v>1467</v>
      </c>
      <c r="C735" s="0" t="n">
        <v>1</v>
      </c>
      <c r="D735" s="0" t="n">
        <v>2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8</v>
      </c>
      <c r="B736" s="0" t="s">
        <v>1469</v>
      </c>
      <c r="C736" s="0" t="n">
        <v>2</v>
      </c>
      <c r="D736" s="0" t="n">
        <v>2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70</v>
      </c>
      <c r="B737" s="0" t="s">
        <v>1471</v>
      </c>
      <c r="C737" s="0" t="n">
        <v>0</v>
      </c>
      <c r="D737" s="0" t="n">
        <v>2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2</v>
      </c>
      <c r="B738" s="0" t="s">
        <v>1473</v>
      </c>
      <c r="C738" s="0" t="n">
        <v>0</v>
      </c>
      <c r="D738" s="0" t="n">
        <v>2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4</v>
      </c>
      <c r="B739" s="0" t="s">
        <v>1475</v>
      </c>
      <c r="C739" s="0" t="n">
        <v>3</v>
      </c>
      <c r="D739" s="0" t="n">
        <v>2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6</v>
      </c>
      <c r="B740" s="0" t="s">
        <v>1477</v>
      </c>
      <c r="C740" s="0" t="n">
        <v>2</v>
      </c>
      <c r="D740" s="0" t="n">
        <v>2</v>
      </c>
      <c r="E740" s="0" t="n">
        <v>0</v>
      </c>
      <c r="F740" s="0" t="n">
        <v>0</v>
      </c>
      <c r="G740" s="0" t="n">
        <v>1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8</v>
      </c>
      <c r="B741" s="0" t="s">
        <v>1479</v>
      </c>
      <c r="C741" s="0" t="n">
        <v>0</v>
      </c>
      <c r="D741" s="0" t="n">
        <v>2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80</v>
      </c>
      <c r="B742" s="0" t="s">
        <v>1481</v>
      </c>
      <c r="C742" s="0" t="n">
        <v>0</v>
      </c>
      <c r="D742" s="0" t="n">
        <v>2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2</v>
      </c>
      <c r="B743" s="0" t="s">
        <v>1483</v>
      </c>
      <c r="C743" s="0" t="n">
        <v>2</v>
      </c>
      <c r="D743" s="0" t="n">
        <v>2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4</v>
      </c>
      <c r="B744" s="0" t="s">
        <v>1485</v>
      </c>
      <c r="C744" s="0" t="n">
        <v>1</v>
      </c>
      <c r="D744" s="0" t="n">
        <v>2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6</v>
      </c>
      <c r="B745" s="0" t="s">
        <v>1487</v>
      </c>
      <c r="C745" s="0" t="n">
        <v>5</v>
      </c>
      <c r="D745" s="0" t="n">
        <v>2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8</v>
      </c>
      <c r="B746" s="0" t="s">
        <v>1489</v>
      </c>
      <c r="C746" s="0" t="n">
        <v>0</v>
      </c>
      <c r="D746" s="0" t="n">
        <v>2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90</v>
      </c>
      <c r="B747" s="0" t="s">
        <v>1491</v>
      </c>
      <c r="C747" s="0" t="n">
        <v>3</v>
      </c>
      <c r="D747" s="0" t="n">
        <v>2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2</v>
      </c>
      <c r="B748" s="0" t="s">
        <v>1493</v>
      </c>
      <c r="C748" s="0" t="n">
        <v>2</v>
      </c>
      <c r="D748" s="0" t="n">
        <v>2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4</v>
      </c>
      <c r="B749" s="0" t="s">
        <v>1495</v>
      </c>
      <c r="C749" s="0" t="n">
        <v>0</v>
      </c>
      <c r="D749" s="0" t="n">
        <v>2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6</v>
      </c>
      <c r="B750" s="0" t="s">
        <v>1497</v>
      </c>
      <c r="C750" s="0" t="n">
        <v>0</v>
      </c>
      <c r="D750" s="0" t="n">
        <v>2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8</v>
      </c>
      <c r="B751" s="0" t="s">
        <v>1499</v>
      </c>
      <c r="C751" s="0" t="n">
        <v>0</v>
      </c>
      <c r="D751" s="0" t="n">
        <v>2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500</v>
      </c>
      <c r="B752" s="0" t="s">
        <v>1501</v>
      </c>
      <c r="C752" s="0" t="n">
        <v>1</v>
      </c>
      <c r="D752" s="0" t="n">
        <v>2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2</v>
      </c>
      <c r="B753" s="0" t="s">
        <v>1503</v>
      </c>
      <c r="C753" s="0" t="n">
        <v>2</v>
      </c>
      <c r="D753" s="0" t="n">
        <v>2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4</v>
      </c>
      <c r="B754" s="0" t="s">
        <v>1505</v>
      </c>
      <c r="C754" s="0" t="n">
        <v>2</v>
      </c>
      <c r="D754" s="0" t="n">
        <v>2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6</v>
      </c>
      <c r="B755" s="0" t="s">
        <v>1507</v>
      </c>
      <c r="C755" s="0" t="n">
        <v>0</v>
      </c>
      <c r="D755" s="0" t="n">
        <v>2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8</v>
      </c>
      <c r="B756" s="0" t="s">
        <v>1509</v>
      </c>
      <c r="C756" s="0" t="n">
        <v>0</v>
      </c>
      <c r="D756" s="0" t="n">
        <v>2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10</v>
      </c>
      <c r="B757" s="0" t="s">
        <v>1511</v>
      </c>
      <c r="C757" s="0" t="n">
        <v>2</v>
      </c>
      <c r="D757" s="0" t="n">
        <v>2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2</v>
      </c>
      <c r="B758" s="0" t="s">
        <v>1513</v>
      </c>
      <c r="C758" s="0" t="n">
        <v>2</v>
      </c>
      <c r="D758" s="0" t="n">
        <v>2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4</v>
      </c>
      <c r="B759" s="0" t="s">
        <v>1515</v>
      </c>
      <c r="C759" s="0" t="n">
        <v>0</v>
      </c>
      <c r="D759" s="0" t="n">
        <v>2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6</v>
      </c>
      <c r="B760" s="0" t="s">
        <v>1517</v>
      </c>
      <c r="C760" s="0" t="n">
        <v>3</v>
      </c>
      <c r="D760" s="0" t="n">
        <v>2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8</v>
      </c>
      <c r="B761" s="0" t="s">
        <v>1519</v>
      </c>
      <c r="C761" s="0" t="n">
        <v>2</v>
      </c>
      <c r="D761" s="0" t="n">
        <v>2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20</v>
      </c>
      <c r="B762" s="0" t="s">
        <v>1521</v>
      </c>
      <c r="C762" s="0" t="n">
        <v>0</v>
      </c>
      <c r="D762" s="0" t="n">
        <v>2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2</v>
      </c>
      <c r="B763" s="0" t="s">
        <v>1523</v>
      </c>
      <c r="C763" s="0" t="n">
        <v>0</v>
      </c>
      <c r="D763" s="0" t="n">
        <v>2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4</v>
      </c>
      <c r="B764" s="0" t="s">
        <v>1525</v>
      </c>
      <c r="C764" s="0" t="n">
        <v>1</v>
      </c>
      <c r="D764" s="0" t="n">
        <v>2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6</v>
      </c>
      <c r="B765" s="0" t="s">
        <v>1527</v>
      </c>
      <c r="C765" s="0" t="n">
        <v>1</v>
      </c>
      <c r="D765" s="0" t="n">
        <v>2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8</v>
      </c>
      <c r="B766" s="0" t="s">
        <v>1529</v>
      </c>
      <c r="C766" s="0" t="n">
        <v>0</v>
      </c>
      <c r="D766" s="0" t="n">
        <v>2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30</v>
      </c>
      <c r="B767" s="0" t="s">
        <v>1531</v>
      </c>
      <c r="C767" s="0" t="n">
        <v>0</v>
      </c>
      <c r="D767" s="0" t="n">
        <v>2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2</v>
      </c>
      <c r="B768" s="0" t="s">
        <v>1533</v>
      </c>
      <c r="C768" s="0" t="n">
        <v>0</v>
      </c>
      <c r="D768" s="0" t="n">
        <v>2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4</v>
      </c>
      <c r="B769" s="0" t="s">
        <v>1535</v>
      </c>
      <c r="C769" s="0" t="n">
        <v>1</v>
      </c>
      <c r="D769" s="0" t="n">
        <v>2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6</v>
      </c>
      <c r="B770" s="0" t="s">
        <v>1537</v>
      </c>
      <c r="C770" s="0" t="n">
        <v>0</v>
      </c>
      <c r="D770" s="0" t="n">
        <v>2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8</v>
      </c>
      <c r="B771" s="0" t="s">
        <v>1539</v>
      </c>
      <c r="C771" s="0" t="n">
        <v>0</v>
      </c>
      <c r="D771" s="0" t="n">
        <v>2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40</v>
      </c>
      <c r="B772" s="0" t="s">
        <v>1541</v>
      </c>
      <c r="C772" s="0" t="n">
        <v>0</v>
      </c>
      <c r="D772" s="0" t="n">
        <v>2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2</v>
      </c>
      <c r="B773" s="0" t="s">
        <v>1543</v>
      </c>
      <c r="C773" s="0" t="n">
        <v>0</v>
      </c>
      <c r="D773" s="0" t="n">
        <v>2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4</v>
      </c>
      <c r="B774" s="0" t="s">
        <v>1545</v>
      </c>
      <c r="C774" s="0" t="n">
        <v>0</v>
      </c>
      <c r="D774" s="0" t="n">
        <v>2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6</v>
      </c>
      <c r="B775" s="0" t="s">
        <v>1547</v>
      </c>
      <c r="C775" s="0" t="n">
        <v>0</v>
      </c>
      <c r="D775" s="0" t="n">
        <v>2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8</v>
      </c>
      <c r="B776" s="0" t="s">
        <v>1549</v>
      </c>
      <c r="C776" s="0" t="n">
        <v>0</v>
      </c>
      <c r="D776" s="0" t="n">
        <v>2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50</v>
      </c>
      <c r="B777" s="0" t="s">
        <v>1551</v>
      </c>
      <c r="C777" s="0" t="n">
        <v>0</v>
      </c>
      <c r="D777" s="0" t="n">
        <v>2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2</v>
      </c>
      <c r="B778" s="0" t="s">
        <v>1553</v>
      </c>
      <c r="C778" s="0" t="n">
        <v>0</v>
      </c>
      <c r="D778" s="0" t="n">
        <v>2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4</v>
      </c>
      <c r="B779" s="0" t="s">
        <v>1555</v>
      </c>
      <c r="C779" s="0" t="n">
        <v>0</v>
      </c>
      <c r="D779" s="0" t="n">
        <v>2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6</v>
      </c>
      <c r="B780" s="0" t="s">
        <v>1557</v>
      </c>
      <c r="C780" s="0" t="n">
        <v>0</v>
      </c>
      <c r="D780" s="0" t="n">
        <v>2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8</v>
      </c>
      <c r="B781" s="0" t="s">
        <v>1559</v>
      </c>
      <c r="C781" s="0" t="n">
        <v>0</v>
      </c>
      <c r="D781" s="0" t="n">
        <v>2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60</v>
      </c>
      <c r="B782" s="0" t="s">
        <v>1561</v>
      </c>
      <c r="C782" s="0" t="n">
        <v>0</v>
      </c>
      <c r="D782" s="0" t="n">
        <v>2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2</v>
      </c>
      <c r="B783" s="0" t="s">
        <v>1563</v>
      </c>
      <c r="C783" s="0" t="n">
        <v>0</v>
      </c>
      <c r="D783" s="0" t="n">
        <v>2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4</v>
      </c>
      <c r="B784" s="0" t="s">
        <v>1565</v>
      </c>
      <c r="C784" s="0" t="n">
        <v>2</v>
      </c>
      <c r="D784" s="0" t="n">
        <v>2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6</v>
      </c>
      <c r="B785" s="0" t="s">
        <v>1567</v>
      </c>
      <c r="C785" s="0" t="n">
        <v>0</v>
      </c>
      <c r="D785" s="0" t="n">
        <v>2</v>
      </c>
      <c r="E785" s="0" t="n">
        <v>0</v>
      </c>
      <c r="F785" s="0" t="n">
        <v>1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8</v>
      </c>
      <c r="B786" s="0" t="s">
        <v>1569</v>
      </c>
      <c r="C786" s="0" t="n">
        <v>1</v>
      </c>
      <c r="D786" s="0" t="n">
        <v>2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70</v>
      </c>
      <c r="B787" s="0" t="s">
        <v>1571</v>
      </c>
      <c r="C787" s="0" t="n">
        <v>3</v>
      </c>
      <c r="D787" s="0" t="n">
        <v>2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2</v>
      </c>
      <c r="B788" s="0" t="s">
        <v>1573</v>
      </c>
      <c r="C788" s="0" t="n">
        <v>2</v>
      </c>
      <c r="D788" s="0" t="n">
        <v>2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4</v>
      </c>
      <c r="B789" s="0" t="s">
        <v>1575</v>
      </c>
      <c r="C789" s="0" t="n">
        <v>2</v>
      </c>
      <c r="D789" s="0" t="n">
        <v>2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6</v>
      </c>
      <c r="B790" s="0" t="s">
        <v>1577</v>
      </c>
      <c r="C790" s="0" t="n">
        <v>0</v>
      </c>
      <c r="D790" s="0" t="n">
        <v>2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8</v>
      </c>
      <c r="B791" s="0" t="s">
        <v>1579</v>
      </c>
      <c r="C791" s="0" t="n">
        <v>0</v>
      </c>
      <c r="D791" s="0" t="n">
        <v>2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80</v>
      </c>
      <c r="B792" s="0" t="s">
        <v>1581</v>
      </c>
      <c r="C792" s="0" t="n">
        <v>0</v>
      </c>
      <c r="D792" s="0" t="n">
        <v>2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2</v>
      </c>
      <c r="B793" s="0" t="s">
        <v>1583</v>
      </c>
      <c r="C793" s="0" t="n">
        <v>1</v>
      </c>
      <c r="D793" s="0" t="n">
        <v>2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4</v>
      </c>
      <c r="B794" s="0" t="s">
        <v>1585</v>
      </c>
      <c r="C794" s="0" t="n">
        <v>1</v>
      </c>
      <c r="D794" s="0" t="n">
        <v>2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6</v>
      </c>
      <c r="B795" s="0" t="s">
        <v>1587</v>
      </c>
      <c r="C795" s="0" t="n">
        <v>0</v>
      </c>
      <c r="D795" s="0" t="n">
        <v>2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8</v>
      </c>
      <c r="B796" s="0" t="s">
        <v>1589</v>
      </c>
      <c r="C796" s="0" t="n">
        <v>0</v>
      </c>
      <c r="D796" s="0" t="n">
        <v>2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90</v>
      </c>
      <c r="B797" s="0" t="s">
        <v>1591</v>
      </c>
      <c r="C797" s="0" t="n">
        <v>1</v>
      </c>
      <c r="D797" s="0" t="n">
        <v>2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2</v>
      </c>
      <c r="B798" s="0" t="s">
        <v>1593</v>
      </c>
      <c r="C798" s="0" t="n">
        <v>2</v>
      </c>
      <c r="D798" s="0" t="n">
        <v>2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4</v>
      </c>
      <c r="B799" s="0" t="s">
        <v>1595</v>
      </c>
      <c r="C799" s="0" t="n">
        <v>0</v>
      </c>
      <c r="D799" s="0" t="n">
        <v>2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6</v>
      </c>
      <c r="B800" s="0" t="s">
        <v>1597</v>
      </c>
      <c r="C800" s="0" t="n">
        <v>0</v>
      </c>
      <c r="D800" s="0" t="n">
        <v>2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8</v>
      </c>
      <c r="B801" s="0" t="s">
        <v>1599</v>
      </c>
      <c r="C801" s="0" t="n">
        <v>0</v>
      </c>
      <c r="D801" s="0" t="n">
        <v>2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600</v>
      </c>
      <c r="B802" s="0" t="s">
        <v>1601</v>
      </c>
      <c r="C802" s="0" t="n">
        <v>2</v>
      </c>
      <c r="D802" s="0" t="n">
        <v>2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2</v>
      </c>
      <c r="B803" s="0" t="s">
        <v>1603</v>
      </c>
      <c r="C803" s="0" t="n">
        <v>1</v>
      </c>
      <c r="D803" s="0" t="n">
        <v>2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4</v>
      </c>
      <c r="B804" s="0" t="s">
        <v>1605</v>
      </c>
      <c r="C804" s="0" t="n">
        <v>0</v>
      </c>
      <c r="D804" s="0" t="n">
        <v>2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6</v>
      </c>
      <c r="B805" s="0" t="s">
        <v>1607</v>
      </c>
      <c r="C805" s="0" t="n">
        <v>1</v>
      </c>
      <c r="D805" s="0" t="n">
        <v>2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8</v>
      </c>
      <c r="B806" s="0" t="s">
        <v>1609</v>
      </c>
      <c r="C806" s="0" t="n">
        <v>0</v>
      </c>
      <c r="D806" s="0" t="n">
        <v>2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10</v>
      </c>
      <c r="B807" s="0" t="s">
        <v>1611</v>
      </c>
      <c r="C807" s="0" t="n">
        <v>0</v>
      </c>
      <c r="D807" s="0" t="n">
        <v>2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2</v>
      </c>
      <c r="B808" s="0" t="s">
        <v>1613</v>
      </c>
      <c r="C808" s="0" t="n">
        <v>2</v>
      </c>
      <c r="D808" s="0" t="n">
        <v>2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4</v>
      </c>
      <c r="B809" s="0" t="s">
        <v>1615</v>
      </c>
      <c r="C809" s="0" t="n">
        <v>2</v>
      </c>
      <c r="D809" s="0" t="n">
        <v>2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6</v>
      </c>
      <c r="B810" s="0" t="s">
        <v>1617</v>
      </c>
      <c r="C810" s="0" t="n">
        <v>1</v>
      </c>
      <c r="D810" s="0" t="n">
        <v>2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8</v>
      </c>
      <c r="B811" s="0" t="s">
        <v>1619</v>
      </c>
      <c r="C811" s="0" t="n">
        <v>2</v>
      </c>
      <c r="D811" s="0" t="n">
        <v>2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20</v>
      </c>
      <c r="B812" s="0" t="s">
        <v>1621</v>
      </c>
      <c r="C812" s="0" t="n">
        <v>1</v>
      </c>
      <c r="D812" s="0" t="n">
        <v>2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2</v>
      </c>
      <c r="B813" s="0" t="s">
        <v>1623</v>
      </c>
      <c r="C813" s="0" t="n">
        <v>0</v>
      </c>
      <c r="D813" s="0" t="n">
        <v>2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4</v>
      </c>
      <c r="B814" s="0" t="s">
        <v>1625</v>
      </c>
      <c r="C814" s="0" t="n">
        <v>0</v>
      </c>
      <c r="D814" s="0" t="n">
        <v>2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6</v>
      </c>
      <c r="B815" s="0" t="s">
        <v>1627</v>
      </c>
      <c r="C815" s="0" t="n">
        <v>0</v>
      </c>
      <c r="D815" s="0" t="n">
        <v>2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8</v>
      </c>
      <c r="B816" s="0" t="s">
        <v>1629</v>
      </c>
      <c r="C816" s="0" t="n">
        <v>0</v>
      </c>
      <c r="D816" s="0" t="n">
        <v>2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30</v>
      </c>
      <c r="B817" s="0" t="s">
        <v>1631</v>
      </c>
      <c r="C817" s="0" t="n">
        <v>1</v>
      </c>
      <c r="D817" s="0" t="n">
        <v>2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2</v>
      </c>
      <c r="B818" s="0" t="s">
        <v>1633</v>
      </c>
      <c r="C818" s="0" t="n">
        <v>0</v>
      </c>
      <c r="D818" s="0" t="n">
        <v>2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4</v>
      </c>
      <c r="B819" s="0" t="s">
        <v>1635</v>
      </c>
      <c r="C819" s="0" t="n">
        <v>0</v>
      </c>
      <c r="D819" s="0" t="n">
        <v>2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6</v>
      </c>
      <c r="B820" s="0" t="s">
        <v>1637</v>
      </c>
      <c r="C820" s="0" t="n">
        <v>1</v>
      </c>
      <c r="D820" s="0" t="n">
        <v>2</v>
      </c>
      <c r="E820" s="0" t="n">
        <v>0</v>
      </c>
      <c r="F820" s="0" t="n">
        <v>1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8</v>
      </c>
      <c r="B821" s="0" t="s">
        <v>1639</v>
      </c>
      <c r="C821" s="0" t="n">
        <v>1</v>
      </c>
      <c r="D821" s="0" t="n">
        <v>2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40</v>
      </c>
      <c r="B822" s="0" t="s">
        <v>1641</v>
      </c>
      <c r="C822" s="0" t="n">
        <v>0</v>
      </c>
      <c r="D822" s="0" t="n">
        <v>2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2</v>
      </c>
      <c r="B823" s="0" t="s">
        <v>1643</v>
      </c>
      <c r="C823" s="0" t="n">
        <v>0</v>
      </c>
      <c r="D823" s="0" t="n">
        <v>2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4</v>
      </c>
      <c r="B824" s="0" t="s">
        <v>1645</v>
      </c>
      <c r="C824" s="0" t="n">
        <v>1</v>
      </c>
      <c r="D824" s="0" t="n">
        <v>2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6</v>
      </c>
      <c r="B825" s="0" t="s">
        <v>1647</v>
      </c>
      <c r="C825" s="0" t="n">
        <v>0</v>
      </c>
      <c r="D825" s="0" t="n">
        <v>2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8</v>
      </c>
      <c r="B826" s="0" t="s">
        <v>1649</v>
      </c>
      <c r="C826" s="0" t="n">
        <v>0</v>
      </c>
      <c r="D826" s="0" t="n">
        <v>2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50</v>
      </c>
      <c r="B827" s="0" t="s">
        <v>1651</v>
      </c>
      <c r="C827" s="0" t="n">
        <v>2</v>
      </c>
      <c r="D827" s="0" t="n">
        <v>2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2</v>
      </c>
      <c r="B828" s="0" t="s">
        <v>1653</v>
      </c>
      <c r="C828" s="0" t="n">
        <v>0</v>
      </c>
      <c r="D828" s="0" t="n">
        <v>2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4</v>
      </c>
      <c r="B829" s="0" t="s">
        <v>1655</v>
      </c>
      <c r="C829" s="0" t="n">
        <v>0</v>
      </c>
      <c r="D829" s="0" t="n">
        <v>2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6</v>
      </c>
      <c r="B830" s="0" t="s">
        <v>1657</v>
      </c>
      <c r="C830" s="0" t="n">
        <v>0</v>
      </c>
      <c r="D830" s="0" t="n">
        <v>2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8</v>
      </c>
      <c r="B831" s="0" t="s">
        <v>1659</v>
      </c>
      <c r="C831" s="0" t="n">
        <v>0</v>
      </c>
      <c r="D831" s="0" t="n">
        <v>2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60</v>
      </c>
      <c r="B832" s="0" t="s">
        <v>1661</v>
      </c>
      <c r="C832" s="0" t="n">
        <v>2</v>
      </c>
      <c r="D832" s="0" t="n">
        <v>2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2</v>
      </c>
      <c r="B833" s="0" t="s">
        <v>1663</v>
      </c>
      <c r="C833" s="0" t="n">
        <v>0</v>
      </c>
      <c r="D833" s="0" t="n">
        <v>2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4</v>
      </c>
      <c r="B834" s="0" t="s">
        <v>1665</v>
      </c>
      <c r="C834" s="0" t="n">
        <v>0</v>
      </c>
      <c r="D834" s="0" t="n">
        <v>2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6</v>
      </c>
      <c r="B835" s="0" t="s">
        <v>1667</v>
      </c>
      <c r="C835" s="0" t="n">
        <v>3</v>
      </c>
      <c r="D835" s="0" t="n">
        <v>2</v>
      </c>
      <c r="E835" s="0" t="n">
        <v>0</v>
      </c>
      <c r="F835" s="0" t="n">
        <v>0</v>
      </c>
      <c r="G835" s="0" t="n">
        <v>1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8</v>
      </c>
      <c r="B836" s="0" t="s">
        <v>1669</v>
      </c>
      <c r="C836" s="0" t="n">
        <v>2</v>
      </c>
      <c r="D836" s="0" t="n">
        <v>2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70</v>
      </c>
      <c r="B837" s="0" t="s">
        <v>1671</v>
      </c>
      <c r="C837" s="0" t="n">
        <v>3</v>
      </c>
      <c r="D837" s="0" t="n">
        <v>2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2</v>
      </c>
      <c r="B838" s="0" t="s">
        <v>1673</v>
      </c>
      <c r="C838" s="0" t="n">
        <v>0</v>
      </c>
      <c r="D838" s="0" t="n">
        <v>2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4</v>
      </c>
      <c r="B839" s="0" t="s">
        <v>1675</v>
      </c>
      <c r="C839" s="0" t="n">
        <v>0</v>
      </c>
      <c r="D839" s="0" t="n">
        <v>2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6</v>
      </c>
      <c r="B840" s="0" t="s">
        <v>1677</v>
      </c>
      <c r="C840" s="0" t="n">
        <v>0</v>
      </c>
      <c r="D840" s="0" t="n">
        <v>2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8</v>
      </c>
      <c r="B841" s="0" t="s">
        <v>1679</v>
      </c>
      <c r="C841" s="0" t="n">
        <v>0</v>
      </c>
      <c r="D841" s="0" t="n">
        <v>2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80</v>
      </c>
      <c r="B842" s="0" t="s">
        <v>1681</v>
      </c>
      <c r="C842" s="0" t="n">
        <v>0</v>
      </c>
      <c r="D842" s="0" t="n">
        <v>2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2</v>
      </c>
      <c r="B843" s="0" t="s">
        <v>1683</v>
      </c>
      <c r="C843" s="0" t="n">
        <v>0</v>
      </c>
      <c r="D843" s="0" t="n">
        <v>2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4</v>
      </c>
      <c r="B844" s="0" t="s">
        <v>1685</v>
      </c>
      <c r="C844" s="0" t="n">
        <v>0</v>
      </c>
      <c r="D844" s="0" t="n">
        <v>2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6</v>
      </c>
      <c r="B845" s="0" t="s">
        <v>1687</v>
      </c>
      <c r="C845" s="0" t="n">
        <v>0</v>
      </c>
      <c r="D845" s="0" t="n">
        <v>2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8</v>
      </c>
      <c r="B846" s="0" t="s">
        <v>1689</v>
      </c>
      <c r="C846" s="0" t="n">
        <v>1</v>
      </c>
      <c r="D846" s="0" t="n">
        <v>2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90</v>
      </c>
      <c r="B847" s="0" t="s">
        <v>1691</v>
      </c>
      <c r="C847" s="0" t="n">
        <v>0</v>
      </c>
      <c r="D847" s="0" t="n">
        <v>2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2</v>
      </c>
      <c r="B848" s="0" t="s">
        <v>1693</v>
      </c>
      <c r="C848" s="0" t="n">
        <v>0</v>
      </c>
      <c r="D848" s="0" t="n">
        <v>2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4</v>
      </c>
      <c r="B849" s="0" t="s">
        <v>1695</v>
      </c>
      <c r="C849" s="0" t="n">
        <v>0</v>
      </c>
      <c r="D849" s="0" t="n">
        <v>2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6</v>
      </c>
      <c r="B850" s="0" t="s">
        <v>1697</v>
      </c>
      <c r="C850" s="0" t="n">
        <v>0</v>
      </c>
      <c r="D850" s="0" t="n">
        <v>2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8</v>
      </c>
      <c r="B851" s="0" t="s">
        <v>1699</v>
      </c>
      <c r="C851" s="0" t="n">
        <v>1</v>
      </c>
      <c r="D851" s="0" t="n">
        <v>2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700</v>
      </c>
      <c r="B852" s="0" t="s">
        <v>1701</v>
      </c>
      <c r="C852" s="0" t="n">
        <v>1</v>
      </c>
      <c r="D852" s="0" t="n">
        <v>2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2</v>
      </c>
      <c r="B853" s="0" t="s">
        <v>1703</v>
      </c>
      <c r="C853" s="0" t="n">
        <v>0</v>
      </c>
      <c r="D853" s="0" t="n">
        <v>2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4</v>
      </c>
      <c r="B854" s="0" t="s">
        <v>1705</v>
      </c>
      <c r="C854" s="0" t="n">
        <v>8</v>
      </c>
      <c r="D854" s="0" t="n">
        <v>2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6</v>
      </c>
      <c r="B855" s="0" t="s">
        <v>1707</v>
      </c>
      <c r="C855" s="0" t="n">
        <v>2</v>
      </c>
      <c r="D855" s="0" t="n">
        <v>2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8</v>
      </c>
      <c r="B856" s="0" t="s">
        <v>1709</v>
      </c>
      <c r="C856" s="0" t="n">
        <v>0</v>
      </c>
      <c r="D856" s="0" t="n">
        <v>2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10</v>
      </c>
      <c r="B857" s="0" t="s">
        <v>1711</v>
      </c>
      <c r="C857" s="0" t="n">
        <v>6</v>
      </c>
      <c r="D857" s="0" t="n">
        <v>2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2</v>
      </c>
      <c r="B858" s="0" t="s">
        <v>1713</v>
      </c>
      <c r="C858" s="0" t="n">
        <v>0</v>
      </c>
      <c r="D858" s="0" t="n">
        <v>2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4</v>
      </c>
      <c r="B859" s="0" t="s">
        <v>1715</v>
      </c>
      <c r="C859" s="0" t="n">
        <v>1</v>
      </c>
      <c r="D859" s="0" t="n">
        <v>2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6</v>
      </c>
      <c r="B860" s="0" t="s">
        <v>1717</v>
      </c>
      <c r="C860" s="0" t="n">
        <v>1</v>
      </c>
      <c r="D860" s="0" t="n">
        <v>2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8</v>
      </c>
      <c r="B861" s="0" t="s">
        <v>1719</v>
      </c>
      <c r="C861" s="0" t="n">
        <v>0</v>
      </c>
      <c r="D861" s="0" t="n">
        <v>2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20</v>
      </c>
      <c r="B862" s="0" t="s">
        <v>1721</v>
      </c>
      <c r="C862" s="0" t="n">
        <v>1</v>
      </c>
      <c r="D862" s="0" t="n">
        <v>2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2</v>
      </c>
      <c r="B863" s="0" t="s">
        <v>1723</v>
      </c>
      <c r="C863" s="0" t="n">
        <v>1</v>
      </c>
      <c r="D863" s="0" t="n">
        <v>2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4</v>
      </c>
      <c r="B864" s="0" t="s">
        <v>1725</v>
      </c>
      <c r="C864" s="0" t="n">
        <v>0</v>
      </c>
      <c r="D864" s="0" t="n">
        <v>2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6</v>
      </c>
      <c r="B865" s="0" t="s">
        <v>1727</v>
      </c>
      <c r="C865" s="0" t="n">
        <v>0</v>
      </c>
      <c r="D865" s="0" t="n">
        <v>2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8</v>
      </c>
      <c r="B866" s="0" t="s">
        <v>1729</v>
      </c>
      <c r="C866" s="0" t="n">
        <v>0</v>
      </c>
      <c r="D866" s="0" t="n">
        <v>2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30</v>
      </c>
      <c r="B867" s="0" t="s">
        <v>1731</v>
      </c>
      <c r="C867" s="0" t="n">
        <v>0</v>
      </c>
      <c r="D867" s="0" t="n">
        <v>2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2</v>
      </c>
      <c r="B868" s="0" t="s">
        <v>1733</v>
      </c>
      <c r="C868" s="0" t="n">
        <v>0</v>
      </c>
      <c r="D868" s="0" t="n">
        <v>2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4</v>
      </c>
      <c r="B869" s="0" t="s">
        <v>1735</v>
      </c>
      <c r="C869" s="0" t="n">
        <v>0</v>
      </c>
      <c r="D869" s="0" t="n">
        <v>2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6</v>
      </c>
      <c r="B870" s="0" t="s">
        <v>1737</v>
      </c>
      <c r="C870" s="0" t="n">
        <v>0</v>
      </c>
      <c r="D870" s="0" t="n">
        <v>2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8</v>
      </c>
      <c r="B871" s="0" t="s">
        <v>1739</v>
      </c>
      <c r="C871" s="0" t="n">
        <v>0</v>
      </c>
      <c r="D871" s="0" t="n">
        <v>2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40</v>
      </c>
      <c r="B872" s="0" t="s">
        <v>1741</v>
      </c>
      <c r="C872" s="0" t="n">
        <v>0</v>
      </c>
      <c r="D872" s="0" t="n">
        <v>2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2</v>
      </c>
      <c r="B873" s="0" t="s">
        <v>1743</v>
      </c>
      <c r="C873" s="0" t="n">
        <v>0</v>
      </c>
      <c r="D873" s="0" t="n">
        <v>2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4</v>
      </c>
      <c r="B874" s="0" t="s">
        <v>1745</v>
      </c>
      <c r="C874" s="0" t="n">
        <v>0</v>
      </c>
      <c r="D874" s="0" t="n">
        <v>2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6</v>
      </c>
      <c r="B875" s="0" t="s">
        <v>1747</v>
      </c>
      <c r="C875" s="0" t="n">
        <v>0</v>
      </c>
      <c r="D875" s="0" t="n">
        <v>2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8</v>
      </c>
      <c r="B876" s="0" t="s">
        <v>1749</v>
      </c>
      <c r="C876" s="0" t="n">
        <v>0</v>
      </c>
      <c r="D876" s="0" t="n">
        <v>2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50</v>
      </c>
      <c r="B877" s="0" t="s">
        <v>1751</v>
      </c>
      <c r="C877" s="0" t="n">
        <v>0</v>
      </c>
      <c r="D877" s="0" t="n">
        <v>2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2</v>
      </c>
      <c r="B878" s="0" t="s">
        <v>1753</v>
      </c>
      <c r="C878" s="0" t="n">
        <v>0</v>
      </c>
      <c r="D878" s="0" t="n">
        <v>2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4</v>
      </c>
      <c r="B879" s="0" t="s">
        <v>1755</v>
      </c>
      <c r="C879" s="0" t="n">
        <v>1</v>
      </c>
      <c r="D879" s="0" t="n">
        <v>2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6</v>
      </c>
      <c r="B880" s="0" t="s">
        <v>1757</v>
      </c>
      <c r="C880" s="0" t="n">
        <v>1</v>
      </c>
      <c r="D880" s="0" t="n">
        <v>2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8</v>
      </c>
      <c r="B881" s="0" t="s">
        <v>1759</v>
      </c>
      <c r="C881" s="0" t="n">
        <v>5</v>
      </c>
      <c r="D881" s="0" t="n">
        <v>2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60</v>
      </c>
      <c r="B882" s="0" t="s">
        <v>1761</v>
      </c>
      <c r="C882" s="0" t="n">
        <v>0</v>
      </c>
      <c r="D882" s="0" t="n">
        <v>2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2</v>
      </c>
      <c r="B883" s="0" t="s">
        <v>1763</v>
      </c>
      <c r="C883" s="0" t="n">
        <v>6</v>
      </c>
      <c r="D883" s="0" t="n">
        <v>2</v>
      </c>
      <c r="E883" s="0" t="n">
        <v>0</v>
      </c>
      <c r="F883" s="0" t="n">
        <v>1</v>
      </c>
      <c r="G883" s="0" t="n">
        <v>1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4</v>
      </c>
      <c r="B884" s="0" t="s">
        <v>1765</v>
      </c>
      <c r="C884" s="0" t="n">
        <v>0</v>
      </c>
      <c r="D884" s="0" t="n">
        <v>2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6</v>
      </c>
      <c r="B885" s="0" t="s">
        <v>1767</v>
      </c>
      <c r="C885" s="0" t="n">
        <v>0</v>
      </c>
      <c r="D885" s="0" t="n">
        <v>2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8</v>
      </c>
      <c r="B886" s="0" t="s">
        <v>1769</v>
      </c>
      <c r="C886" s="0" t="n">
        <v>1</v>
      </c>
      <c r="D886" s="0" t="n">
        <v>2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70</v>
      </c>
      <c r="B887" s="0" t="s">
        <v>1771</v>
      </c>
      <c r="C887" s="0" t="n">
        <v>2</v>
      </c>
      <c r="D887" s="0" t="n">
        <v>2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2</v>
      </c>
      <c r="B888" s="0" t="s">
        <v>1773</v>
      </c>
      <c r="C888" s="0" t="n">
        <v>0</v>
      </c>
      <c r="D888" s="0" t="n">
        <v>2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4</v>
      </c>
      <c r="B889" s="0" t="s">
        <v>1775</v>
      </c>
      <c r="C889" s="0" t="n">
        <v>1</v>
      </c>
      <c r="D889" s="0" t="n">
        <v>2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6</v>
      </c>
      <c r="B890" s="0" t="s">
        <v>1777</v>
      </c>
      <c r="C890" s="0" t="n">
        <v>3</v>
      </c>
      <c r="D890" s="0" t="n">
        <v>2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8</v>
      </c>
      <c r="B891" s="0" t="s">
        <v>1779</v>
      </c>
      <c r="C891" s="0" t="n">
        <v>1</v>
      </c>
      <c r="D891" s="0" t="n">
        <v>2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80</v>
      </c>
      <c r="B892" s="0" t="s">
        <v>1781</v>
      </c>
      <c r="C892" s="0" t="n">
        <v>0</v>
      </c>
      <c r="D892" s="0" t="n">
        <v>2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2</v>
      </c>
      <c r="B893" s="0" t="s">
        <v>1783</v>
      </c>
      <c r="C893" s="0" t="n">
        <v>0</v>
      </c>
      <c r="D893" s="0" t="n">
        <v>2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4</v>
      </c>
      <c r="B894" s="0" t="s">
        <v>1785</v>
      </c>
      <c r="C894" s="0" t="n">
        <v>0</v>
      </c>
      <c r="D894" s="0" t="n">
        <v>2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6</v>
      </c>
      <c r="B895" s="0" t="s">
        <v>1787</v>
      </c>
      <c r="C895" s="0" t="n">
        <v>0</v>
      </c>
      <c r="D895" s="0" t="n">
        <v>2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8</v>
      </c>
      <c r="B896" s="0" t="s">
        <v>1789</v>
      </c>
      <c r="C896" s="0" t="n">
        <v>3</v>
      </c>
      <c r="D896" s="0" t="n">
        <v>2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90</v>
      </c>
      <c r="B897" s="0" t="s">
        <v>1791</v>
      </c>
      <c r="C897" s="0" t="n">
        <v>2</v>
      </c>
      <c r="D897" s="0" t="n">
        <v>2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2</v>
      </c>
      <c r="B898" s="0" t="s">
        <v>1793</v>
      </c>
      <c r="C898" s="0" t="n">
        <v>2</v>
      </c>
      <c r="D898" s="0" t="n">
        <v>2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4</v>
      </c>
      <c r="B899" s="0" t="s">
        <v>1795</v>
      </c>
      <c r="C899" s="0" t="n">
        <v>2</v>
      </c>
      <c r="D899" s="0" t="n">
        <v>2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6</v>
      </c>
      <c r="B900" s="0" t="s">
        <v>1797</v>
      </c>
      <c r="C900" s="0" t="n">
        <v>2</v>
      </c>
      <c r="D900" s="0" t="n">
        <v>2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8</v>
      </c>
      <c r="B901" s="0" t="s">
        <v>1799</v>
      </c>
      <c r="C901" s="0" t="n">
        <v>0</v>
      </c>
      <c r="D901" s="0" t="n">
        <v>2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800</v>
      </c>
      <c r="B902" s="0" t="s">
        <v>1801</v>
      </c>
      <c r="C902" s="0" t="n">
        <v>1</v>
      </c>
      <c r="D902" s="0" t="n">
        <v>2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2</v>
      </c>
      <c r="B903" s="0" t="s">
        <v>1803</v>
      </c>
      <c r="C903" s="0" t="n">
        <v>0</v>
      </c>
      <c r="D903" s="0" t="n">
        <v>2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4</v>
      </c>
      <c r="B904" s="0" t="s">
        <v>1805</v>
      </c>
      <c r="C904" s="0" t="n">
        <v>0</v>
      </c>
      <c r="D904" s="0" t="n">
        <v>2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6</v>
      </c>
      <c r="B905" s="0" t="s">
        <v>1807</v>
      </c>
      <c r="C905" s="0" t="n">
        <v>0</v>
      </c>
      <c r="D905" s="0" t="n">
        <v>2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8</v>
      </c>
      <c r="B906" s="0" t="s">
        <v>1809</v>
      </c>
      <c r="C906" s="0" t="n">
        <v>5</v>
      </c>
      <c r="D906" s="0" t="n">
        <v>2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10</v>
      </c>
      <c r="B907" s="0" t="s">
        <v>1811</v>
      </c>
      <c r="C907" s="0" t="n">
        <v>3</v>
      </c>
      <c r="D907" s="0" t="n">
        <v>2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2</v>
      </c>
      <c r="B908" s="0" t="s">
        <v>1813</v>
      </c>
      <c r="C908" s="0" t="n">
        <v>0</v>
      </c>
      <c r="D908" s="0" t="n">
        <v>2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4</v>
      </c>
      <c r="B909" s="0" t="s">
        <v>1815</v>
      </c>
      <c r="C909" s="0" t="n">
        <v>0</v>
      </c>
      <c r="D909" s="0" t="n">
        <v>2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6</v>
      </c>
      <c r="B910" s="0" t="s">
        <v>1817</v>
      </c>
      <c r="C910" s="0" t="n">
        <v>1</v>
      </c>
      <c r="D910" s="0" t="n">
        <v>2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8</v>
      </c>
      <c r="B911" s="0" t="s">
        <v>1819</v>
      </c>
      <c r="C911" s="0" t="n">
        <v>0</v>
      </c>
      <c r="D911" s="0" t="n">
        <v>2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20</v>
      </c>
      <c r="B912" s="0" t="s">
        <v>1821</v>
      </c>
      <c r="C912" s="0" t="n">
        <v>3</v>
      </c>
      <c r="D912" s="0" t="n">
        <v>2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2</v>
      </c>
      <c r="B913" s="0" t="s">
        <v>1823</v>
      </c>
      <c r="C913" s="0" t="n">
        <v>0</v>
      </c>
      <c r="D913" s="0" t="n">
        <v>2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4</v>
      </c>
      <c r="B914" s="0" t="s">
        <v>1825</v>
      </c>
      <c r="C914" s="0" t="n">
        <v>0</v>
      </c>
      <c r="D914" s="0" t="n">
        <v>2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6</v>
      </c>
      <c r="B915" s="0" t="s">
        <v>1827</v>
      </c>
      <c r="C915" s="0" t="n">
        <v>0</v>
      </c>
      <c r="D915" s="0" t="n">
        <v>1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8</v>
      </c>
      <c r="B916" s="0" t="s">
        <v>1829</v>
      </c>
      <c r="C916" s="0" t="n">
        <v>0</v>
      </c>
      <c r="D916" s="0" t="n">
        <v>1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30</v>
      </c>
      <c r="B917" s="0" t="s">
        <v>1831</v>
      </c>
      <c r="C917" s="0" t="n">
        <v>22</v>
      </c>
      <c r="D917" s="0" t="n">
        <v>1</v>
      </c>
      <c r="E917" s="0" t="n">
        <v>0</v>
      </c>
      <c r="F917" s="0" t="n">
        <v>86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2</v>
      </c>
      <c r="B918" s="0" t="s">
        <v>1833</v>
      </c>
      <c r="C918" s="0" t="n">
        <v>1</v>
      </c>
      <c r="D918" s="0" t="n">
        <v>1</v>
      </c>
      <c r="E918" s="0" t="n">
        <v>0</v>
      </c>
      <c r="F918" s="0" t="n">
        <v>1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4</v>
      </c>
      <c r="B919" s="0" t="s">
        <v>1835</v>
      </c>
      <c r="C919" s="0" t="n">
        <v>1</v>
      </c>
      <c r="D919" s="0" t="n">
        <v>1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6</v>
      </c>
      <c r="B920" s="0" t="s">
        <v>1837</v>
      </c>
      <c r="C920" s="0" t="n">
        <v>0</v>
      </c>
      <c r="D920" s="0" t="n">
        <v>1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8</v>
      </c>
      <c r="B921" s="0" t="s">
        <v>1839</v>
      </c>
      <c r="C921" s="0" t="n">
        <v>0</v>
      </c>
      <c r="D921" s="0" t="n">
        <v>1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40</v>
      </c>
      <c r="B922" s="0" t="s">
        <v>1841</v>
      </c>
      <c r="C922" s="0" t="n">
        <v>0</v>
      </c>
      <c r="D922" s="0" t="n">
        <v>1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2</v>
      </c>
      <c r="B923" s="0" t="s">
        <v>1843</v>
      </c>
      <c r="C923" s="0" t="n">
        <v>0</v>
      </c>
      <c r="D923" s="0" t="n">
        <v>1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4</v>
      </c>
      <c r="B924" s="0" t="s">
        <v>1845</v>
      </c>
      <c r="C924" s="0" t="n">
        <v>0</v>
      </c>
      <c r="D924" s="0" t="n">
        <v>1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6</v>
      </c>
      <c r="B925" s="0" t="s">
        <v>1847</v>
      </c>
      <c r="C925" s="0" t="n">
        <v>0</v>
      </c>
      <c r="D925" s="0" t="n">
        <v>1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8</v>
      </c>
      <c r="B926" s="0" t="s">
        <v>1849</v>
      </c>
      <c r="C926" s="0" t="n">
        <v>0</v>
      </c>
      <c r="D926" s="0" t="n">
        <v>1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50</v>
      </c>
      <c r="B927" s="0" t="s">
        <v>1851</v>
      </c>
      <c r="C927" s="0" t="n">
        <v>0</v>
      </c>
      <c r="D927" s="0" t="n">
        <v>1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2</v>
      </c>
      <c r="B928" s="0" t="s">
        <v>1853</v>
      </c>
      <c r="C928" s="0" t="n">
        <v>1</v>
      </c>
      <c r="D928" s="0" t="n">
        <v>1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4</v>
      </c>
      <c r="B929" s="0" t="s">
        <v>1855</v>
      </c>
      <c r="C929" s="0" t="n">
        <v>0</v>
      </c>
      <c r="D929" s="0" t="n">
        <v>1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6</v>
      </c>
      <c r="B930" s="0" t="s">
        <v>1857</v>
      </c>
      <c r="C930" s="0" t="n">
        <v>0</v>
      </c>
      <c r="D930" s="0" t="n">
        <v>1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8</v>
      </c>
      <c r="B931" s="0" t="s">
        <v>1859</v>
      </c>
      <c r="C931" s="0" t="n">
        <v>0</v>
      </c>
      <c r="D931" s="0" t="n">
        <v>1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60</v>
      </c>
      <c r="B932" s="0" t="s">
        <v>1861</v>
      </c>
      <c r="C932" s="0" t="n">
        <v>0</v>
      </c>
      <c r="D932" s="0" t="n">
        <v>1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2</v>
      </c>
      <c r="B933" s="0" t="s">
        <v>1863</v>
      </c>
      <c r="C933" s="0" t="n">
        <v>1</v>
      </c>
      <c r="D933" s="0" t="n">
        <v>1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4</v>
      </c>
      <c r="B934" s="0" t="s">
        <v>1865</v>
      </c>
      <c r="C934" s="0" t="n">
        <v>0</v>
      </c>
      <c r="D934" s="0" t="n">
        <v>1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6</v>
      </c>
      <c r="B935" s="0" t="s">
        <v>1867</v>
      </c>
      <c r="C935" s="0" t="n">
        <v>0</v>
      </c>
      <c r="D935" s="0" t="n">
        <v>1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8</v>
      </c>
      <c r="B936" s="0" t="s">
        <v>1869</v>
      </c>
      <c r="C936" s="0" t="n">
        <v>2</v>
      </c>
      <c r="D936" s="0" t="n">
        <v>1</v>
      </c>
      <c r="E936" s="0" t="n">
        <v>0</v>
      </c>
      <c r="F936" s="0" t="n">
        <v>0</v>
      </c>
      <c r="G936" s="0" t="n">
        <v>1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70</v>
      </c>
      <c r="B937" s="0" t="s">
        <v>1871</v>
      </c>
      <c r="C937" s="0" t="n">
        <v>0</v>
      </c>
      <c r="D937" s="0" t="n">
        <v>1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2</v>
      </c>
      <c r="B938" s="0" t="s">
        <v>1873</v>
      </c>
      <c r="C938" s="0" t="n">
        <v>1</v>
      </c>
      <c r="D938" s="0" t="n">
        <v>1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4</v>
      </c>
      <c r="B939" s="0" t="s">
        <v>1875</v>
      </c>
      <c r="C939" s="0" t="n">
        <v>1</v>
      </c>
      <c r="D939" s="0" t="n">
        <v>1</v>
      </c>
      <c r="E939" s="0" t="n">
        <v>0</v>
      </c>
      <c r="F939" s="0" t="n">
        <v>2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6</v>
      </c>
      <c r="B940" s="0" t="s">
        <v>1877</v>
      </c>
      <c r="C940" s="0" t="n">
        <v>3</v>
      </c>
      <c r="D940" s="0" t="n">
        <v>1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8</v>
      </c>
      <c r="B941" s="0" t="s">
        <v>1879</v>
      </c>
      <c r="C941" s="0" t="n">
        <v>0</v>
      </c>
      <c r="D941" s="0" t="n">
        <v>1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80</v>
      </c>
      <c r="B942" s="0" t="s">
        <v>1881</v>
      </c>
      <c r="C942" s="0" t="n">
        <v>0</v>
      </c>
      <c r="D942" s="0" t="n">
        <v>1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2</v>
      </c>
      <c r="B943" s="0" t="s">
        <v>1883</v>
      </c>
      <c r="C943" s="0" t="n">
        <v>0</v>
      </c>
      <c r="D943" s="0" t="n">
        <v>1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4</v>
      </c>
      <c r="B944" s="0" t="s">
        <v>1885</v>
      </c>
      <c r="C944" s="0" t="n">
        <v>0</v>
      </c>
      <c r="D944" s="0" t="n"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6</v>
      </c>
      <c r="B945" s="0" t="s">
        <v>1887</v>
      </c>
      <c r="C945" s="0" t="n">
        <v>0</v>
      </c>
      <c r="D945" s="0" t="n">
        <v>1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8</v>
      </c>
      <c r="B946" s="0" t="s">
        <v>1889</v>
      </c>
      <c r="C946" s="0" t="n">
        <v>0</v>
      </c>
      <c r="D946" s="0" t="n">
        <v>1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90</v>
      </c>
      <c r="B947" s="0" t="s">
        <v>1891</v>
      </c>
      <c r="C947" s="0" t="n">
        <v>2</v>
      </c>
      <c r="D947" s="0" t="n">
        <v>1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2</v>
      </c>
      <c r="B948" s="0" t="s">
        <v>1893</v>
      </c>
      <c r="C948" s="0" t="n">
        <v>0</v>
      </c>
      <c r="D948" s="0" t="n">
        <v>1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4</v>
      </c>
      <c r="B949" s="0" t="s">
        <v>1895</v>
      </c>
      <c r="C949" s="0" t="n">
        <v>3</v>
      </c>
      <c r="D949" s="0" t="n">
        <v>1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6</v>
      </c>
      <c r="B950" s="0" t="s">
        <v>1897</v>
      </c>
      <c r="C950" s="0" t="n">
        <v>0</v>
      </c>
      <c r="D950" s="0" t="n">
        <v>1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8</v>
      </c>
      <c r="B951" s="0" t="s">
        <v>1899</v>
      </c>
      <c r="C951" s="0" t="n">
        <v>0</v>
      </c>
      <c r="D951" s="0" t="n">
        <v>1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900</v>
      </c>
      <c r="B952" s="0" t="s">
        <v>1901</v>
      </c>
      <c r="C952" s="0" t="n">
        <v>0</v>
      </c>
      <c r="D952" s="0" t="n">
        <v>1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2</v>
      </c>
      <c r="B953" s="0" t="s">
        <v>1903</v>
      </c>
      <c r="C953" s="0" t="n">
        <v>0</v>
      </c>
      <c r="D953" s="0" t="n">
        <v>1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4</v>
      </c>
      <c r="B954" s="0" t="s">
        <v>1905</v>
      </c>
      <c r="C954" s="0" t="n">
        <v>2</v>
      </c>
      <c r="D954" s="0" t="n">
        <v>1</v>
      </c>
      <c r="E954" s="0" t="n">
        <v>0</v>
      </c>
      <c r="F954" s="0" t="n">
        <v>0</v>
      </c>
      <c r="G954" s="0" t="n">
        <v>1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6</v>
      </c>
      <c r="B955" s="0" t="s">
        <v>1907</v>
      </c>
      <c r="C955" s="0" t="n">
        <v>0</v>
      </c>
      <c r="D955" s="0" t="n">
        <v>1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8</v>
      </c>
      <c r="B956" s="0" t="s">
        <v>1909</v>
      </c>
      <c r="C956" s="0" t="n">
        <v>0</v>
      </c>
      <c r="D956" s="0" t="n">
        <v>1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10</v>
      </c>
      <c r="B957" s="0" t="s">
        <v>1911</v>
      </c>
      <c r="C957" s="0" t="n">
        <v>1</v>
      </c>
      <c r="D957" s="0" t="n">
        <v>1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2</v>
      </c>
      <c r="B958" s="0" t="s">
        <v>1913</v>
      </c>
      <c r="C958" s="0" t="n">
        <v>0</v>
      </c>
      <c r="D958" s="0" t="n">
        <v>1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4</v>
      </c>
      <c r="B959" s="0" t="s">
        <v>1915</v>
      </c>
      <c r="C959" s="0" t="n">
        <v>0</v>
      </c>
      <c r="D959" s="0" t="n">
        <v>1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6</v>
      </c>
      <c r="B960" s="0" t="s">
        <v>1917</v>
      </c>
      <c r="C960" s="0" t="n">
        <v>0</v>
      </c>
      <c r="D960" s="0" t="n">
        <v>1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8</v>
      </c>
      <c r="B961" s="0" t="s">
        <v>1919</v>
      </c>
      <c r="C961" s="0" t="n">
        <v>0</v>
      </c>
      <c r="D961" s="0" t="n">
        <v>1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20</v>
      </c>
      <c r="B962" s="0" t="s">
        <v>1921</v>
      </c>
      <c r="C962" s="0" t="n">
        <v>0</v>
      </c>
      <c r="D962" s="0" t="n">
        <v>1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2</v>
      </c>
      <c r="B963" s="0" t="s">
        <v>1923</v>
      </c>
      <c r="C963" s="0" t="n">
        <v>2</v>
      </c>
      <c r="D963" s="0" t="n">
        <v>1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4</v>
      </c>
      <c r="B964" s="0" t="s">
        <v>1925</v>
      </c>
      <c r="C964" s="0" t="n">
        <v>0</v>
      </c>
      <c r="D964" s="0" t="n">
        <v>1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6</v>
      </c>
      <c r="B965" s="0" t="s">
        <v>1927</v>
      </c>
      <c r="C965" s="0" t="n">
        <v>0</v>
      </c>
      <c r="D965" s="0" t="n">
        <v>1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8</v>
      </c>
      <c r="B966" s="0" t="s">
        <v>1929</v>
      </c>
      <c r="C966" s="0" t="n">
        <v>0</v>
      </c>
      <c r="D966" s="0" t="n">
        <v>1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30</v>
      </c>
      <c r="B967" s="0" t="s">
        <v>1931</v>
      </c>
      <c r="C967" s="0" t="n">
        <v>0</v>
      </c>
      <c r="D967" s="0" t="n">
        <v>1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2</v>
      </c>
      <c r="B968" s="0" t="s">
        <v>1933</v>
      </c>
      <c r="C968" s="0" t="n">
        <v>0</v>
      </c>
      <c r="D968" s="0" t="n">
        <v>1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4</v>
      </c>
      <c r="B969" s="0" t="s">
        <v>1935</v>
      </c>
      <c r="C969" s="0" t="n">
        <v>0</v>
      </c>
      <c r="D969" s="0" t="n">
        <v>1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6</v>
      </c>
      <c r="B970" s="0" t="s">
        <v>1937</v>
      </c>
      <c r="C970" s="0" t="n">
        <v>1</v>
      </c>
      <c r="D970" s="0" t="n">
        <v>1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8</v>
      </c>
      <c r="B971" s="0" t="s">
        <v>1939</v>
      </c>
      <c r="C971" s="0" t="n">
        <v>0</v>
      </c>
      <c r="D971" s="0" t="n">
        <v>1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40</v>
      </c>
      <c r="B972" s="0" t="s">
        <v>1941</v>
      </c>
      <c r="C972" s="0" t="n">
        <v>0</v>
      </c>
      <c r="D972" s="0" t="n">
        <v>1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2</v>
      </c>
      <c r="B973" s="0" t="s">
        <v>1943</v>
      </c>
      <c r="C973" s="0" t="n">
        <v>0</v>
      </c>
      <c r="D973" s="0" t="n">
        <v>1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4</v>
      </c>
      <c r="B974" s="0" t="s">
        <v>1945</v>
      </c>
      <c r="C974" s="0" t="n">
        <v>0</v>
      </c>
      <c r="D974" s="0" t="n">
        <v>1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6</v>
      </c>
      <c r="B975" s="0" t="s">
        <v>1947</v>
      </c>
      <c r="C975" s="0" t="n">
        <v>0</v>
      </c>
      <c r="D975" s="0" t="n">
        <v>1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8</v>
      </c>
      <c r="B976" s="0" t="s">
        <v>1949</v>
      </c>
      <c r="C976" s="0" t="n">
        <v>0</v>
      </c>
      <c r="D976" s="0" t="n">
        <v>1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50</v>
      </c>
      <c r="B977" s="0" t="s">
        <v>1951</v>
      </c>
      <c r="C977" s="0" t="n">
        <v>0</v>
      </c>
      <c r="D977" s="0" t="n">
        <v>1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2</v>
      </c>
      <c r="B978" s="0" t="s">
        <v>1953</v>
      </c>
      <c r="C978" s="0" t="n">
        <v>0</v>
      </c>
      <c r="D978" s="0" t="n">
        <v>1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4</v>
      </c>
      <c r="B979" s="0" t="s">
        <v>1955</v>
      </c>
      <c r="C979" s="0" t="n">
        <v>0</v>
      </c>
      <c r="D979" s="0" t="n">
        <v>1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6</v>
      </c>
      <c r="B980" s="0" t="s">
        <v>1957</v>
      </c>
      <c r="C980" s="0" t="n">
        <v>1</v>
      </c>
      <c r="D980" s="0" t="n">
        <v>1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8</v>
      </c>
      <c r="B981" s="0" t="s">
        <v>1959</v>
      </c>
      <c r="C981" s="0" t="n">
        <v>0</v>
      </c>
      <c r="D981" s="0" t="n">
        <v>1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60</v>
      </c>
      <c r="B982" s="0" t="s">
        <v>1961</v>
      </c>
      <c r="C982" s="0" t="n">
        <v>0</v>
      </c>
      <c r="D982" s="0" t="n">
        <v>1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2</v>
      </c>
      <c r="B983" s="0" t="s">
        <v>1963</v>
      </c>
      <c r="C983" s="0" t="n">
        <v>0</v>
      </c>
      <c r="D983" s="0" t="n">
        <v>1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4</v>
      </c>
      <c r="B984" s="0" t="s">
        <v>1965</v>
      </c>
      <c r="C984" s="0" t="n">
        <v>0</v>
      </c>
      <c r="D984" s="0" t="n">
        <v>1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6</v>
      </c>
      <c r="B985" s="0" t="s">
        <v>1967</v>
      </c>
      <c r="C985" s="0" t="n">
        <v>2</v>
      </c>
      <c r="D985" s="0" t="n">
        <v>1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8</v>
      </c>
      <c r="B986" s="0" t="s">
        <v>1969</v>
      </c>
      <c r="C986" s="0" t="n">
        <v>0</v>
      </c>
      <c r="D986" s="0" t="n">
        <v>1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70</v>
      </c>
      <c r="B987" s="0" t="s">
        <v>1971</v>
      </c>
      <c r="C987" s="0" t="n">
        <v>0</v>
      </c>
      <c r="D987" s="0" t="n">
        <v>1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2</v>
      </c>
      <c r="B988" s="0" t="s">
        <v>1973</v>
      </c>
      <c r="C988" s="0" t="n">
        <v>1</v>
      </c>
      <c r="D988" s="0" t="n">
        <v>1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4</v>
      </c>
      <c r="B989" s="0" t="s">
        <v>1975</v>
      </c>
      <c r="C989" s="0" t="n">
        <v>0</v>
      </c>
      <c r="D989" s="0" t="n">
        <v>1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6</v>
      </c>
      <c r="B990" s="0" t="s">
        <v>1977</v>
      </c>
      <c r="C990" s="0" t="n">
        <v>0</v>
      </c>
      <c r="D990" s="0" t="n">
        <v>1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8</v>
      </c>
      <c r="B991" s="0" t="s">
        <v>1979</v>
      </c>
      <c r="C991" s="0" t="n">
        <v>1</v>
      </c>
      <c r="D991" s="0" t="n">
        <v>1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80</v>
      </c>
      <c r="B992" s="0" t="s">
        <v>1981</v>
      </c>
      <c r="C992" s="0" t="n">
        <v>1</v>
      </c>
      <c r="D992" s="0" t="n">
        <v>1</v>
      </c>
      <c r="E992" s="0" t="n">
        <v>0</v>
      </c>
      <c r="F992" s="0" t="n">
        <v>1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2</v>
      </c>
      <c r="B993" s="0" t="s">
        <v>1983</v>
      </c>
      <c r="C993" s="0" t="n">
        <v>1</v>
      </c>
      <c r="D993" s="0" t="n">
        <v>1</v>
      </c>
      <c r="E993" s="0" t="n">
        <v>0</v>
      </c>
      <c r="F993" s="0" t="n">
        <v>0</v>
      </c>
      <c r="G993" s="0" t="n">
        <v>1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4</v>
      </c>
      <c r="B994" s="0" t="s">
        <v>1985</v>
      </c>
      <c r="C994" s="0" t="n">
        <v>1</v>
      </c>
      <c r="D994" s="0" t="n">
        <v>1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6</v>
      </c>
      <c r="B995" s="0" t="s">
        <v>1987</v>
      </c>
      <c r="C995" s="0" t="n">
        <v>0</v>
      </c>
      <c r="D995" s="0" t="n">
        <v>1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8</v>
      </c>
      <c r="B996" s="0" t="s">
        <v>1989</v>
      </c>
      <c r="C996" s="0" t="n">
        <v>0</v>
      </c>
      <c r="D996" s="0" t="n">
        <v>1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90</v>
      </c>
      <c r="B997" s="0" t="s">
        <v>1991</v>
      </c>
      <c r="C997" s="0" t="n">
        <v>3</v>
      </c>
      <c r="D997" s="0" t="n">
        <v>1</v>
      </c>
      <c r="E997" s="0" t="n">
        <v>0</v>
      </c>
      <c r="F997" s="0" t="n">
        <v>0</v>
      </c>
      <c r="G997" s="0" t="n">
        <v>1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2</v>
      </c>
      <c r="B998" s="0" t="s">
        <v>1993</v>
      </c>
      <c r="C998" s="0" t="n">
        <v>0</v>
      </c>
      <c r="D998" s="0" t="n">
        <v>1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4</v>
      </c>
      <c r="B999" s="0" t="s">
        <v>1995</v>
      </c>
      <c r="C999" s="0" t="n">
        <v>1</v>
      </c>
      <c r="D999" s="0" t="n">
        <v>1</v>
      </c>
      <c r="E999" s="0" t="n">
        <v>0</v>
      </c>
      <c r="F999" s="0" t="n">
        <v>1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6</v>
      </c>
      <c r="B1000" s="0" t="s">
        <v>1997</v>
      </c>
      <c r="C1000" s="0" t="n">
        <v>1</v>
      </c>
      <c r="D1000" s="0" t="n">
        <v>1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8</v>
      </c>
      <c r="B1001" s="0" t="s">
        <v>1999</v>
      </c>
      <c r="C1001" s="0" t="n">
        <v>0</v>
      </c>
      <c r="D1001" s="0" t="n">
        <v>1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2000</v>
      </c>
      <c r="B1002" s="0" t="s">
        <v>2001</v>
      </c>
      <c r="C1002" s="0" t="n">
        <v>1</v>
      </c>
      <c r="D1002" s="0" t="n">
        <v>1</v>
      </c>
      <c r="E1002" s="0" t="n">
        <v>0</v>
      </c>
      <c r="F1002" s="0" t="n">
        <v>1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2</v>
      </c>
      <c r="B1003" s="0" t="s">
        <v>2003</v>
      </c>
      <c r="C1003" s="0" t="n">
        <v>1</v>
      </c>
      <c r="D1003" s="0" t="n">
        <v>1</v>
      </c>
      <c r="E1003" s="0" t="n">
        <v>0</v>
      </c>
      <c r="F1003" s="0" t="n">
        <v>0</v>
      </c>
      <c r="G1003" s="0" t="n">
        <v>1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4</v>
      </c>
      <c r="B1004" s="0" t="s">
        <v>2005</v>
      </c>
      <c r="C1004" s="0" t="n">
        <v>0</v>
      </c>
      <c r="D1004" s="0" t="n">
        <v>1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6</v>
      </c>
      <c r="B1005" s="0" t="s">
        <v>2007</v>
      </c>
      <c r="C1005" s="0" t="n">
        <v>0</v>
      </c>
      <c r="D1005" s="0" t="n">
        <v>1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8</v>
      </c>
      <c r="B1006" s="0" t="s">
        <v>2009</v>
      </c>
      <c r="C1006" s="0" t="n">
        <v>0</v>
      </c>
      <c r="D1006" s="0" t="n">
        <v>1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10</v>
      </c>
      <c r="B1007" s="0" t="s">
        <v>2011</v>
      </c>
      <c r="C1007" s="0" t="n">
        <v>0</v>
      </c>
      <c r="D1007" s="0" t="n">
        <v>1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2</v>
      </c>
      <c r="B1008" s="0" t="s">
        <v>2013</v>
      </c>
      <c r="C1008" s="0" t="n">
        <v>0</v>
      </c>
      <c r="D1008" s="0" t="n">
        <v>1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4</v>
      </c>
      <c r="B1009" s="0" t="s">
        <v>2015</v>
      </c>
      <c r="C1009" s="0" t="n">
        <v>0</v>
      </c>
      <c r="D1009" s="0" t="n">
        <v>1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6</v>
      </c>
      <c r="B1010" s="0" t="s">
        <v>2017</v>
      </c>
      <c r="C1010" s="0" t="n">
        <v>0</v>
      </c>
      <c r="D1010" s="0" t="n">
        <v>1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8</v>
      </c>
      <c r="B1011" s="0" t="s">
        <v>2019</v>
      </c>
      <c r="C1011" s="0" t="n">
        <v>0</v>
      </c>
      <c r="D1011" s="0" t="n">
        <v>1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20</v>
      </c>
      <c r="B1012" s="0" t="s">
        <v>2021</v>
      </c>
      <c r="C1012" s="0" t="n">
        <v>0</v>
      </c>
      <c r="D1012" s="0" t="n">
        <v>1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2</v>
      </c>
      <c r="B1013" s="0" t="s">
        <v>2023</v>
      </c>
      <c r="C1013" s="0" t="n">
        <v>0</v>
      </c>
      <c r="D1013" s="0" t="n">
        <v>1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4</v>
      </c>
      <c r="B1014" s="0" t="s">
        <v>2025</v>
      </c>
      <c r="C1014" s="0" t="n">
        <v>0</v>
      </c>
      <c r="D1014" s="0" t="n">
        <v>1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6</v>
      </c>
      <c r="B1015" s="0" t="s">
        <v>2027</v>
      </c>
      <c r="C1015" s="0" t="n">
        <v>0</v>
      </c>
      <c r="D1015" s="0" t="n">
        <v>1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8</v>
      </c>
      <c r="B1016" s="0" t="s">
        <v>2029</v>
      </c>
      <c r="C1016" s="0" t="n">
        <v>0</v>
      </c>
      <c r="D1016" s="0" t="n">
        <v>1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30</v>
      </c>
      <c r="B1017" s="0" t="s">
        <v>2031</v>
      </c>
      <c r="C1017" s="0" t="n">
        <v>0</v>
      </c>
      <c r="D1017" s="0" t="n">
        <v>1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2</v>
      </c>
      <c r="B1018" s="0" t="s">
        <v>2033</v>
      </c>
      <c r="C1018" s="0" t="n">
        <v>0</v>
      </c>
      <c r="D1018" s="0" t="n">
        <v>1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4</v>
      </c>
      <c r="B1019" s="0" t="s">
        <v>2035</v>
      </c>
      <c r="C1019" s="0" t="n">
        <v>2</v>
      </c>
      <c r="D1019" s="0" t="n">
        <v>1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6</v>
      </c>
      <c r="B1020" s="0" t="s">
        <v>2037</v>
      </c>
      <c r="C1020" s="0" t="n">
        <v>0</v>
      </c>
      <c r="D1020" s="0" t="n">
        <v>1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8</v>
      </c>
      <c r="B1021" s="0" t="s">
        <v>2039</v>
      </c>
      <c r="C1021" s="0" t="n">
        <v>0</v>
      </c>
      <c r="D1021" s="0" t="n">
        <v>1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40</v>
      </c>
      <c r="B1022" s="0" t="s">
        <v>2041</v>
      </c>
      <c r="C1022" s="0" t="n">
        <v>1</v>
      </c>
      <c r="D1022" s="0" t="n">
        <v>1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2</v>
      </c>
      <c r="B1023" s="0" t="s">
        <v>2043</v>
      </c>
      <c r="C1023" s="0" t="n">
        <v>0</v>
      </c>
      <c r="D1023" s="0" t="n">
        <v>1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4</v>
      </c>
      <c r="B1024" s="0" t="s">
        <v>2045</v>
      </c>
      <c r="C1024" s="0" t="n">
        <v>1</v>
      </c>
      <c r="D1024" s="0" t="n">
        <v>1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6</v>
      </c>
      <c r="B1025" s="0" t="s">
        <v>2047</v>
      </c>
      <c r="C1025" s="0" t="n">
        <v>0</v>
      </c>
      <c r="D1025" s="0" t="n">
        <v>1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8</v>
      </c>
      <c r="B1026" s="0" t="s">
        <v>2049</v>
      </c>
      <c r="C1026" s="0" t="n">
        <v>0</v>
      </c>
      <c r="D1026" s="0" t="n">
        <v>1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50</v>
      </c>
      <c r="B1027" s="0" t="s">
        <v>2051</v>
      </c>
      <c r="C1027" s="0" t="n">
        <v>2</v>
      </c>
      <c r="D1027" s="0" t="n">
        <v>1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2</v>
      </c>
      <c r="B1028" s="0" t="s">
        <v>2053</v>
      </c>
      <c r="C1028" s="0" t="n">
        <v>0</v>
      </c>
      <c r="D1028" s="0" t="n">
        <v>1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4</v>
      </c>
      <c r="B1029" s="0" t="s">
        <v>2055</v>
      </c>
      <c r="C1029" s="0" t="n">
        <v>0</v>
      </c>
      <c r="D1029" s="0" t="n">
        <v>1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6</v>
      </c>
      <c r="B1030" s="0" t="s">
        <v>2057</v>
      </c>
      <c r="C1030" s="0" t="n">
        <v>0</v>
      </c>
      <c r="D1030" s="0" t="n">
        <v>1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8</v>
      </c>
      <c r="B1031" s="0" t="s">
        <v>2059</v>
      </c>
      <c r="C1031" s="0" t="n">
        <v>0</v>
      </c>
      <c r="D1031" s="0" t="n">
        <v>1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60</v>
      </c>
      <c r="B1032" s="0" t="s">
        <v>2061</v>
      </c>
      <c r="C1032" s="0" t="n">
        <v>0</v>
      </c>
      <c r="D1032" s="0" t="n">
        <v>1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2</v>
      </c>
      <c r="B1033" s="0" t="s">
        <v>2063</v>
      </c>
      <c r="C1033" s="0" t="n">
        <v>0</v>
      </c>
      <c r="D1033" s="0" t="n">
        <v>1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4</v>
      </c>
      <c r="B1034" s="0" t="s">
        <v>2065</v>
      </c>
      <c r="C1034" s="0" t="n">
        <v>1</v>
      </c>
      <c r="D1034" s="0" t="n">
        <v>1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6</v>
      </c>
      <c r="B1035" s="0" t="s">
        <v>2067</v>
      </c>
      <c r="C1035" s="0" t="n">
        <v>0</v>
      </c>
      <c r="D1035" s="0" t="n">
        <v>1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8</v>
      </c>
      <c r="B1036" s="0" t="s">
        <v>2069</v>
      </c>
      <c r="C1036" s="0" t="n">
        <v>4</v>
      </c>
      <c r="D1036" s="0" t="n">
        <v>1</v>
      </c>
      <c r="E1036" s="0" t="n">
        <v>0</v>
      </c>
      <c r="F1036" s="0" t="n">
        <v>1</v>
      </c>
      <c r="G1036" s="0" t="n">
        <v>1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70</v>
      </c>
      <c r="B1037" s="0" t="s">
        <v>2071</v>
      </c>
      <c r="C1037" s="0" t="n">
        <v>0</v>
      </c>
      <c r="D1037" s="0" t="n">
        <v>1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2</v>
      </c>
      <c r="B1038" s="0" t="s">
        <v>2073</v>
      </c>
      <c r="C1038" s="0" t="n">
        <v>0</v>
      </c>
      <c r="D1038" s="0" t="n">
        <v>1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4</v>
      </c>
      <c r="B1039" s="0" t="s">
        <v>2075</v>
      </c>
      <c r="C1039" s="0" t="n">
        <v>1</v>
      </c>
      <c r="D1039" s="0" t="n">
        <v>1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6</v>
      </c>
      <c r="B1040" s="0" t="s">
        <v>2077</v>
      </c>
      <c r="C1040" s="0" t="n">
        <v>0</v>
      </c>
      <c r="D1040" s="0" t="n">
        <v>1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8</v>
      </c>
      <c r="B1041" s="0" t="s">
        <v>2079</v>
      </c>
      <c r="C1041" s="0" t="n">
        <v>0</v>
      </c>
      <c r="D1041" s="0" t="n">
        <v>1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80</v>
      </c>
      <c r="B1042" s="0" t="s">
        <v>2081</v>
      </c>
      <c r="C1042" s="0" t="n">
        <v>0</v>
      </c>
      <c r="D1042" s="0" t="n">
        <v>1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2</v>
      </c>
      <c r="B1043" s="0" t="s">
        <v>2083</v>
      </c>
      <c r="C1043" s="0" t="n">
        <v>0</v>
      </c>
      <c r="D1043" s="0" t="n">
        <v>1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4</v>
      </c>
      <c r="B1044" s="0" t="s">
        <v>2085</v>
      </c>
      <c r="C1044" s="0" t="n">
        <v>0</v>
      </c>
      <c r="D1044" s="0" t="n">
        <v>1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6</v>
      </c>
      <c r="B1045" s="0" t="s">
        <v>2087</v>
      </c>
      <c r="C1045" s="0" t="n">
        <v>2</v>
      </c>
      <c r="D1045" s="0" t="n">
        <v>0</v>
      </c>
      <c r="E1045" s="0" t="n">
        <v>0</v>
      </c>
      <c r="F1045" s="0" t="n">
        <v>1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8</v>
      </c>
      <c r="B1046" s="0" t="s">
        <v>2089</v>
      </c>
      <c r="C1046" s="0" t="n">
        <v>1</v>
      </c>
      <c r="D1046" s="0" t="n"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90</v>
      </c>
      <c r="B1047" s="0" t="s">
        <v>2091</v>
      </c>
      <c r="C1047" s="0" t="n">
        <v>1</v>
      </c>
      <c r="D1047" s="0" t="n"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2</v>
      </c>
      <c r="B1048" s="0" t="s">
        <v>2093</v>
      </c>
      <c r="C1048" s="0" t="n">
        <v>1</v>
      </c>
      <c r="D1048" s="0" t="n"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94</v>
      </c>
      <c r="B1049" s="0" t="s">
        <v>2095</v>
      </c>
      <c r="C1049" s="0" t="n">
        <v>1</v>
      </c>
      <c r="D1049" s="0" t="n"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96</v>
      </c>
      <c r="B1050" s="0" t="s">
        <v>2097</v>
      </c>
      <c r="C1050" s="0" t="n">
        <v>1</v>
      </c>
      <c r="D1050" s="0" t="n"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98</v>
      </c>
      <c r="B1051" s="0" t="s">
        <v>2099</v>
      </c>
      <c r="C1051" s="0" t="n">
        <v>1</v>
      </c>
      <c r="D1051" s="0" t="n"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100</v>
      </c>
      <c r="B1052" s="0" t="s">
        <v>2101</v>
      </c>
      <c r="C1052" s="0" t="n">
        <v>1</v>
      </c>
      <c r="D1052" s="0" t="n"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30:38Z</dcterms:created>
  <dc:creator>aori</dc:creator>
  <dc:description/>
  <dc:language>en-US</dc:language>
  <cp:lastModifiedBy>Microsoft Office User</cp:lastModifiedBy>
  <dcterms:modified xsi:type="dcterms:W3CDTF">2020-10-13T06:37:37Z</dcterms:modified>
  <cp:revision>0</cp:revision>
  <dc:subject/>
  <dc:title/>
</cp:coreProperties>
</file>