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09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10</t>
  </si>
  <si>
    <t xml:space="preserve">90_2012-510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3</t>
  </si>
  <si>
    <t xml:space="preserve">88_2_135</t>
  </si>
  <si>
    <t xml:space="preserve">JST.JSTAGE/jmsj/2010-205</t>
  </si>
  <si>
    <t xml:space="preserve">88_2_18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57</t>
  </si>
  <si>
    <t xml:space="preserve">79_2_657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3</t>
  </si>
  <si>
    <t xml:space="preserve">80_1_33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9</t>
  </si>
  <si>
    <t xml:space="preserve">85_5_52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579</v>
      </c>
    </row>
    <row r="4" customFormat="false" ht="14" hidden="false" customHeight="false" outlineLevel="0" collapsed="false">
      <c r="A4" s="1" t="s">
        <v>4</v>
      </c>
      <c r="B4" s="2" t="n">
        <v>41608</v>
      </c>
    </row>
    <row r="5" customFormat="false" ht="14" hidden="false" customHeight="false" outlineLevel="0" collapsed="false">
      <c r="A5" s="1" t="s">
        <v>5</v>
      </c>
      <c r="B5" s="2" t="n">
        <v>41617</v>
      </c>
    </row>
    <row r="6" customFormat="false" ht="14" hidden="false" customHeight="false" outlineLevel="0" collapsed="false">
      <c r="B6" s="2"/>
      <c r="C6" s="0" t="n">
        <f aca="false">SUM(C10:C1700)</f>
        <v>2716</v>
      </c>
      <c r="D6" s="0" t="n">
        <f aca="false">SUM(D10:D1700)</f>
        <v>13813</v>
      </c>
      <c r="E6" s="0" t="n">
        <f aca="false">SUM(E10:E1700)</f>
        <v>1</v>
      </c>
      <c r="F6" s="0" t="n">
        <f aca="false">SUM(F10:F1700)</f>
        <v>365</v>
      </c>
      <c r="G6" s="0" t="n">
        <f aca="false">SUM(G10:G1700)</f>
        <v>74</v>
      </c>
      <c r="H6" s="0" t="n">
        <f aca="false">SUM(H10:H1700)</f>
        <v>79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</v>
      </c>
      <c r="D10" s="0" t="n">
        <v>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1</v>
      </c>
      <c r="D11" s="0" t="n">
        <v>1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8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2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6</v>
      </c>
      <c r="D14" s="0" t="n">
        <v>1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5</v>
      </c>
      <c r="D15" s="0" t="n">
        <v>1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6</v>
      </c>
      <c r="D16" s="0" t="n">
        <v>1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5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3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11</v>
      </c>
      <c r="D19" s="0" t="n">
        <v>2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0</v>
      </c>
      <c r="D20" s="0" t="n">
        <v>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18</v>
      </c>
      <c r="D21" s="0" t="n">
        <v>40</v>
      </c>
      <c r="E21" s="0" t="n">
        <v>0</v>
      </c>
      <c r="F21" s="0" t="n">
        <v>1</v>
      </c>
      <c r="G21" s="0" t="n">
        <v>2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</v>
      </c>
      <c r="D22" s="0" t="n">
        <v>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4</v>
      </c>
      <c r="D23" s="0" t="n">
        <v>2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3</v>
      </c>
      <c r="D25" s="0" t="n">
        <v>1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5</v>
      </c>
      <c r="D26" s="0" t="n">
        <v>18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0</v>
      </c>
      <c r="D27" s="0" t="n">
        <v>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7</v>
      </c>
      <c r="D28" s="0" t="n">
        <v>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5</v>
      </c>
      <c r="D29" s="0" t="n">
        <v>1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8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0</v>
      </c>
      <c r="D31" s="0" t="n">
        <v>0</v>
      </c>
      <c r="E31" s="0" t="n">
        <v>0</v>
      </c>
      <c r="F31" s="0" t="n">
        <v>4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0</v>
      </c>
      <c r="D32" s="0" t="n">
        <v>7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1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5</v>
      </c>
      <c r="D35" s="0" t="n">
        <v>5</v>
      </c>
      <c r="E35" s="0" t="n">
        <v>0</v>
      </c>
      <c r="F35" s="0" t="n">
        <v>2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4</v>
      </c>
      <c r="D36" s="0" t="n">
        <v>1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8</v>
      </c>
      <c r="D37" s="0" t="n">
        <v>6</v>
      </c>
      <c r="E37" s="0" t="n">
        <v>0</v>
      </c>
      <c r="F37" s="0" t="n">
        <v>15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</v>
      </c>
      <c r="D38" s="0" t="n">
        <v>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2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3</v>
      </c>
      <c r="D41" s="0" t="n">
        <v>3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8</v>
      </c>
      <c r="D42" s="0" t="n">
        <v>8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3</v>
      </c>
      <c r="D43" s="0" t="n">
        <v>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2</v>
      </c>
      <c r="D44" s="0" t="n">
        <v>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5</v>
      </c>
      <c r="D45" s="0" t="n">
        <v>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2</v>
      </c>
      <c r="D47" s="0" t="n">
        <v>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7</v>
      </c>
      <c r="D48" s="0" t="n">
        <v>4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5</v>
      </c>
      <c r="D49" s="0" t="n">
        <v>2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6</v>
      </c>
      <c r="D50" s="0" t="n">
        <v>21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2</v>
      </c>
      <c r="D51" s="0" t="n">
        <v>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4</v>
      </c>
      <c r="D52" s="0" t="n">
        <v>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2</v>
      </c>
      <c r="D53" s="0" t="n">
        <v>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31</v>
      </c>
      <c r="D54" s="0" t="n">
        <v>2</v>
      </c>
      <c r="E54" s="0" t="n">
        <v>0</v>
      </c>
      <c r="F54" s="0" t="n">
        <v>65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2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4</v>
      </c>
      <c r="D57" s="0" t="n">
        <v>4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1</v>
      </c>
      <c r="D58" s="0" t="n">
        <v>30</v>
      </c>
      <c r="E58" s="0" t="n">
        <v>0</v>
      </c>
      <c r="F58" s="0" t="n">
        <v>3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5</v>
      </c>
      <c r="D59" s="0" t="n">
        <v>13</v>
      </c>
      <c r="E59" s="0" t="n">
        <v>0</v>
      </c>
      <c r="F59" s="0" t="n">
        <v>3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5</v>
      </c>
      <c r="D60" s="0" t="n">
        <v>3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2</v>
      </c>
      <c r="D61" s="0" t="n">
        <v>13</v>
      </c>
      <c r="E61" s="0" t="n">
        <v>0</v>
      </c>
      <c r="F61" s="0" t="n">
        <v>2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5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4</v>
      </c>
      <c r="D63" s="0" t="n">
        <v>25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2</v>
      </c>
      <c r="D64" s="0" t="n">
        <v>5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1</v>
      </c>
      <c r="D65" s="0" t="n">
        <v>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2</v>
      </c>
      <c r="D66" s="0" t="n">
        <v>5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3</v>
      </c>
      <c r="D67" s="0" t="n">
        <v>7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8</v>
      </c>
      <c r="D68" s="0" t="n">
        <v>3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4</v>
      </c>
      <c r="D69" s="0" t="n">
        <v>9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2</v>
      </c>
      <c r="D70" s="0" t="n">
        <v>1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4</v>
      </c>
      <c r="D71" s="0" t="n">
        <v>2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1</v>
      </c>
      <c r="D72" s="0" t="n">
        <v>2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2</v>
      </c>
      <c r="D73" s="0" t="n">
        <v>3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3</v>
      </c>
      <c r="D74" s="0" t="n">
        <v>3</v>
      </c>
      <c r="E74" s="0" t="n">
        <v>0</v>
      </c>
      <c r="F74" s="0" t="n">
        <v>2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2</v>
      </c>
      <c r="D75" s="0" t="n">
        <v>6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2</v>
      </c>
      <c r="D76" s="0" t="n">
        <v>7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3</v>
      </c>
      <c r="D77" s="0" t="n">
        <v>11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6</v>
      </c>
      <c r="D78" s="0" t="n">
        <v>13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2</v>
      </c>
      <c r="D79" s="0" t="n">
        <v>3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7</v>
      </c>
      <c r="D80" s="0" t="n">
        <v>2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4</v>
      </c>
      <c r="D81" s="0" t="n">
        <v>7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7</v>
      </c>
      <c r="D82" s="0" t="n">
        <v>8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21</v>
      </c>
      <c r="D83" s="0" t="n">
        <v>32</v>
      </c>
      <c r="E83" s="0" t="n">
        <v>0</v>
      </c>
      <c r="F83" s="0" t="n">
        <v>2</v>
      </c>
      <c r="G83" s="0" t="n">
        <v>1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12</v>
      </c>
      <c r="D84" s="0" t="n">
        <v>21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4</v>
      </c>
      <c r="D85" s="0" t="n">
        <v>2</v>
      </c>
      <c r="E85" s="0" t="n">
        <v>0</v>
      </c>
      <c r="F85" s="0" t="n">
        <v>2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3</v>
      </c>
      <c r="D86" s="0" t="n">
        <v>1</v>
      </c>
      <c r="E86" s="0" t="n">
        <v>0</v>
      </c>
      <c r="F86" s="0" t="n">
        <v>2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2</v>
      </c>
      <c r="D87" s="0" t="n">
        <v>7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3</v>
      </c>
      <c r="D88" s="0" t="n">
        <v>3</v>
      </c>
      <c r="E88" s="0" t="n">
        <v>0</v>
      </c>
      <c r="F88" s="0" t="n">
        <v>3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</v>
      </c>
      <c r="D89" s="0" t="n">
        <v>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5</v>
      </c>
      <c r="D90" s="0" t="n">
        <v>305</v>
      </c>
      <c r="E90" s="0" t="n">
        <v>0</v>
      </c>
      <c r="F90" s="0" t="n">
        <v>3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6</v>
      </c>
      <c r="D91" s="0" t="n">
        <v>51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5</v>
      </c>
      <c r="D92" s="0" t="n">
        <v>635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5</v>
      </c>
      <c r="D93" s="0" t="n">
        <v>13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6</v>
      </c>
      <c r="D94" s="0" t="n">
        <v>10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6</v>
      </c>
      <c r="D95" s="0" t="n">
        <v>14</v>
      </c>
      <c r="E95" s="0" t="n">
        <v>0</v>
      </c>
      <c r="F95" s="0" t="n">
        <v>8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5</v>
      </c>
      <c r="D96" s="0" t="n">
        <v>3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11</v>
      </c>
      <c r="D97" s="0" t="n">
        <v>707</v>
      </c>
      <c r="E97" s="0" t="n">
        <v>0</v>
      </c>
      <c r="F97" s="0" t="n">
        <v>2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3</v>
      </c>
      <c r="D98" s="0" t="n">
        <v>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5</v>
      </c>
      <c r="D99" s="0" t="n">
        <v>850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6</v>
      </c>
      <c r="D100" s="0" t="n">
        <v>639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5</v>
      </c>
      <c r="D101" s="0" t="n">
        <v>980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2</v>
      </c>
      <c r="D102" s="0" t="n">
        <v>853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2</v>
      </c>
      <c r="D103" s="0" t="n">
        <v>5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2</v>
      </c>
      <c r="D104" s="0" t="n">
        <v>729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3</v>
      </c>
      <c r="D105" s="0" t="n">
        <v>43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6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0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</v>
      </c>
      <c r="D108" s="0" t="n">
        <v>1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4</v>
      </c>
      <c r="D109" s="0" t="n">
        <v>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44</v>
      </c>
      <c r="D110" s="0" t="n">
        <v>37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4</v>
      </c>
      <c r="D111" s="0" t="n">
        <v>1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6</v>
      </c>
      <c r="D112" s="0" t="n">
        <v>1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2</v>
      </c>
      <c r="D113" s="0" t="n">
        <v>1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39</v>
      </c>
      <c r="D114" s="0" t="n">
        <v>17</v>
      </c>
      <c r="E114" s="0" t="n">
        <v>0</v>
      </c>
      <c r="F114" s="0" t="n">
        <v>0</v>
      </c>
      <c r="G114" s="0" t="n">
        <v>0</v>
      </c>
      <c r="H114" s="0" t="n">
        <v>3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6</v>
      </c>
      <c r="D115" s="0" t="n">
        <v>1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8</v>
      </c>
      <c r="D116" s="0" t="n">
        <v>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6</v>
      </c>
      <c r="D117" s="0" t="n">
        <v>1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3</v>
      </c>
      <c r="D118" s="0" t="n">
        <v>1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3</v>
      </c>
      <c r="D119" s="0" t="n">
        <v>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2</v>
      </c>
      <c r="D120" s="0" t="n">
        <v>5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3</v>
      </c>
      <c r="D121" s="0" t="n">
        <v>1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7</v>
      </c>
      <c r="D122" s="0" t="n">
        <v>1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</v>
      </c>
      <c r="D123" s="0" t="n">
        <v>14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4</v>
      </c>
      <c r="D124" s="0" t="n">
        <v>8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3</v>
      </c>
      <c r="D125" s="0" t="n">
        <v>6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5</v>
      </c>
      <c r="D126" s="0" t="n">
        <v>8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5</v>
      </c>
      <c r="D127" s="0" t="n">
        <v>1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0</v>
      </c>
      <c r="D128" s="0" t="n">
        <v>1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</v>
      </c>
      <c r="D129" s="0" t="n">
        <v>1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4</v>
      </c>
      <c r="D130" s="0" t="n">
        <v>8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0</v>
      </c>
      <c r="D131" s="0" t="n">
        <v>7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9</v>
      </c>
      <c r="D132" s="0" t="n">
        <v>19</v>
      </c>
      <c r="E132" s="0" t="n">
        <v>0</v>
      </c>
      <c r="F132" s="0" t="n">
        <v>1</v>
      </c>
      <c r="G132" s="0" t="n">
        <v>0</v>
      </c>
      <c r="H132" s="0" t="n">
        <v>1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42</v>
      </c>
      <c r="D133" s="0" t="n">
        <v>53</v>
      </c>
      <c r="E133" s="0" t="n">
        <v>1</v>
      </c>
      <c r="F133" s="0" t="n">
        <v>0</v>
      </c>
      <c r="G133" s="0" t="n">
        <v>0</v>
      </c>
      <c r="H133" s="0" t="n">
        <v>1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11</v>
      </c>
      <c r="D134" s="0" t="n">
        <v>13</v>
      </c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10</v>
      </c>
      <c r="D135" s="0" t="n">
        <v>21</v>
      </c>
      <c r="E135" s="0" t="n">
        <v>0</v>
      </c>
      <c r="F135" s="0" t="n">
        <v>2</v>
      </c>
      <c r="G135" s="0" t="n">
        <v>0</v>
      </c>
      <c r="H135" s="0" t="n">
        <v>1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5</v>
      </c>
      <c r="D136" s="0" t="n">
        <v>5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6</v>
      </c>
      <c r="D137" s="0" t="n">
        <v>2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5</v>
      </c>
      <c r="D138" s="0" t="n">
        <v>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5</v>
      </c>
      <c r="D139" s="0" t="n">
        <v>8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8</v>
      </c>
      <c r="D140" s="0" t="n">
        <v>8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4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0</v>
      </c>
      <c r="D142" s="0" t="n">
        <v>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4</v>
      </c>
      <c r="D143" s="0" t="n">
        <v>3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5</v>
      </c>
      <c r="D144" s="0" t="n">
        <v>4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2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4</v>
      </c>
      <c r="D146" s="0" t="n">
        <v>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1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2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1</v>
      </c>
      <c r="D150" s="0" t="n">
        <v>3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5</v>
      </c>
      <c r="D151" s="0" t="n">
        <v>6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50</v>
      </c>
      <c r="D152" s="0" t="n">
        <v>44</v>
      </c>
      <c r="E152" s="0" t="n">
        <v>0</v>
      </c>
      <c r="F152" s="0" t="n">
        <v>3</v>
      </c>
      <c r="G152" s="0" t="n">
        <v>0</v>
      </c>
      <c r="H152" s="0" t="n">
        <v>3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48</v>
      </c>
      <c r="D153" s="0" t="n">
        <v>90</v>
      </c>
      <c r="E153" s="0" t="n">
        <v>0</v>
      </c>
      <c r="F153" s="0" t="n">
        <v>0</v>
      </c>
      <c r="G153" s="0" t="n">
        <v>0</v>
      </c>
      <c r="H153" s="0" t="n">
        <v>28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25</v>
      </c>
      <c r="D154" s="0" t="n">
        <v>82</v>
      </c>
      <c r="E154" s="0" t="n">
        <v>0</v>
      </c>
      <c r="F154" s="0" t="n">
        <v>1</v>
      </c>
      <c r="G154" s="0" t="n">
        <v>0</v>
      </c>
      <c r="H154" s="0" t="n">
        <v>4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37</v>
      </c>
      <c r="D155" s="0" t="n">
        <v>109</v>
      </c>
      <c r="E155" s="0" t="n">
        <v>0</v>
      </c>
      <c r="F155" s="0" t="n">
        <v>13</v>
      </c>
      <c r="G155" s="0" t="n">
        <v>0</v>
      </c>
      <c r="H155" s="0" t="n">
        <v>11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11</v>
      </c>
      <c r="D156" s="0" t="n">
        <v>41</v>
      </c>
      <c r="E156" s="0" t="n">
        <v>0</v>
      </c>
      <c r="F156" s="0" t="n">
        <v>19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30</v>
      </c>
      <c r="D157" s="0" t="n">
        <v>95</v>
      </c>
      <c r="E157" s="0" t="n">
        <v>0</v>
      </c>
      <c r="F157" s="0" t="n">
        <v>28</v>
      </c>
      <c r="G157" s="0" t="n">
        <v>0</v>
      </c>
      <c r="H157" s="0" t="n">
        <v>2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0</v>
      </c>
      <c r="D158" s="0" t="n">
        <v>18</v>
      </c>
      <c r="E158" s="0" t="n">
        <v>0</v>
      </c>
      <c r="F158" s="0" t="n">
        <v>21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3</v>
      </c>
      <c r="D159" s="0" t="n">
        <v>17</v>
      </c>
      <c r="E159" s="0" t="n">
        <v>0</v>
      </c>
      <c r="F159" s="0" t="n">
        <v>4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28</v>
      </c>
      <c r="D160" s="0" t="n">
        <v>91</v>
      </c>
      <c r="E160" s="0" t="n">
        <v>0</v>
      </c>
      <c r="F160" s="0" t="n">
        <v>7</v>
      </c>
      <c r="G160" s="0" t="n">
        <v>0</v>
      </c>
      <c r="H160" s="0" t="n">
        <v>21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27</v>
      </c>
      <c r="D161" s="0" t="n">
        <v>44</v>
      </c>
      <c r="E161" s="0" t="n">
        <v>0</v>
      </c>
      <c r="F161" s="0" t="n">
        <v>22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0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4</v>
      </c>
      <c r="D163" s="0" t="n">
        <v>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2</v>
      </c>
      <c r="D164" s="0" t="n">
        <v>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0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0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0</v>
      </c>
      <c r="D167" s="0" t="n">
        <v>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0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2</v>
      </c>
      <c r="D170" s="0" t="n">
        <v>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2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7</v>
      </c>
      <c r="D172" s="0" t="n">
        <v>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0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</v>
      </c>
      <c r="D174" s="0" t="n">
        <v>6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0</v>
      </c>
      <c r="D175" s="0" t="n">
        <v>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0</v>
      </c>
      <c r="D176" s="0" t="n">
        <v>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3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0</v>
      </c>
      <c r="D178" s="0" t="n"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0</v>
      </c>
      <c r="D179" s="0" t="n"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3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1</v>
      </c>
      <c r="D181" s="0" t="n">
        <v>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4</v>
      </c>
      <c r="D182" s="0" t="n">
        <v>4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1</v>
      </c>
      <c r="D183" s="0" t="n">
        <v>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3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0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0</v>
      </c>
      <c r="D187" s="0" t="n">
        <v>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1</v>
      </c>
      <c r="D188" s="0" t="n">
        <v>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0</v>
      </c>
      <c r="D189" s="0" t="n">
        <v>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1</v>
      </c>
      <c r="D191" s="0" t="n">
        <v>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2</v>
      </c>
      <c r="D192" s="0" t="n">
        <v>6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0</v>
      </c>
      <c r="D193" s="0" t="n">
        <v>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1</v>
      </c>
      <c r="D194" s="0" t="n">
        <v>4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0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2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5</v>
      </c>
      <c r="D197" s="0" t="n">
        <v>8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0</v>
      </c>
      <c r="D198" s="0" t="n">
        <v>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0</v>
      </c>
      <c r="D200" s="0" t="n">
        <v>3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0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</v>
      </c>
      <c r="D202" s="0" t="n">
        <v>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5</v>
      </c>
      <c r="D203" s="0" t="n">
        <v>4</v>
      </c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</v>
      </c>
      <c r="D205" s="0" t="n">
        <v>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0</v>
      </c>
      <c r="D206" s="0" t="n">
        <v>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2</v>
      </c>
      <c r="D207" s="0" t="n">
        <v>1</v>
      </c>
      <c r="E207" s="0" t="n">
        <v>0</v>
      </c>
      <c r="F207" s="0" t="n">
        <v>1</v>
      </c>
      <c r="G207" s="0" t="n">
        <v>1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3</v>
      </c>
      <c r="D208" s="0" t="n">
        <v>7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5</v>
      </c>
      <c r="D209" s="0" t="n">
        <v>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4</v>
      </c>
      <c r="D211" s="0" t="n">
        <v>4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1</v>
      </c>
      <c r="D212" s="0" t="n"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0</v>
      </c>
      <c r="D213" s="0" t="n">
        <v>9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0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0</v>
      </c>
      <c r="D216" s="0" t="n">
        <v>9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0</v>
      </c>
      <c r="D217" s="0" t="n">
        <v>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1</v>
      </c>
      <c r="D218" s="0" t="n">
        <v>1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2</v>
      </c>
      <c r="D219" s="0" t="n">
        <v>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0</v>
      </c>
      <c r="D220" s="0" t="n">
        <v>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3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1</v>
      </c>
      <c r="D222" s="0" t="n">
        <v>3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2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0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2</v>
      </c>
      <c r="D226" s="0" t="n">
        <v>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0</v>
      </c>
      <c r="D227" s="0" t="n">
        <v>3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1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0</v>
      </c>
      <c r="D229" s="0" t="n">
        <v>4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2</v>
      </c>
      <c r="D230" s="0" t="n">
        <v>4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2</v>
      </c>
      <c r="D231" s="0" t="n">
        <v>4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1</v>
      </c>
      <c r="D233" s="0" t="n">
        <v>4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6</v>
      </c>
      <c r="D234" s="0" t="n">
        <v>6</v>
      </c>
      <c r="E234" s="0" t="n">
        <v>0</v>
      </c>
      <c r="F234" s="0" t="n">
        <v>0</v>
      </c>
      <c r="G234" s="0" t="n">
        <v>1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2</v>
      </c>
      <c r="D235" s="0" t="n">
        <v>8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0</v>
      </c>
      <c r="D236" s="0" t="n"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0</v>
      </c>
      <c r="D237" s="0" t="n">
        <v>3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2</v>
      </c>
      <c r="D238" s="0" t="n">
        <v>9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0</v>
      </c>
      <c r="D239" s="0" t="n">
        <v>2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8</v>
      </c>
      <c r="D240" s="0" t="n">
        <v>8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0</v>
      </c>
      <c r="D241" s="0" t="n">
        <v>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0</v>
      </c>
      <c r="D242" s="0" t="n">
        <v>2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2</v>
      </c>
      <c r="D243" s="0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0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4</v>
      </c>
      <c r="D245" s="0" t="n">
        <v>9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0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0</v>
      </c>
      <c r="D248" s="0" t="n">
        <v>5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1</v>
      </c>
      <c r="D249" s="0" t="n">
        <v>3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3</v>
      </c>
      <c r="D250" s="0" t="n"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0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2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7</v>
      </c>
      <c r="D253" s="0" t="n">
        <v>2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0</v>
      </c>
      <c r="D254" s="0" t="n">
        <v>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4</v>
      </c>
      <c r="D255" s="0" t="n">
        <v>1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1</v>
      </c>
      <c r="D256" s="0" t="n">
        <v>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1</v>
      </c>
      <c r="D257" s="0" t="n">
        <v>7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8</v>
      </c>
      <c r="D258" s="0" t="n">
        <v>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3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1</v>
      </c>
      <c r="D260" s="0" t="n">
        <v>17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1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7</v>
      </c>
      <c r="D262" s="0" t="n">
        <v>4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4</v>
      </c>
      <c r="D263" s="0" t="n">
        <v>8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3</v>
      </c>
      <c r="D264" s="0" t="n">
        <v>14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0</v>
      </c>
      <c r="D265" s="0" t="n">
        <v>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0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0</v>
      </c>
      <c r="D267" s="0" t="n">
        <v>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0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0</v>
      </c>
      <c r="D269" s="0" t="n">
        <v>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1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0</v>
      </c>
      <c r="D271" s="0" t="n">
        <v>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1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1</v>
      </c>
      <c r="D273" s="0" t="n"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2</v>
      </c>
      <c r="D274" s="0" t="n">
        <v>5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10</v>
      </c>
      <c r="D275" s="0" t="n">
        <v>16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6</v>
      </c>
      <c r="D276" s="0" t="n">
        <v>7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0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2</v>
      </c>
      <c r="D278" s="0" t="n">
        <v>4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2</v>
      </c>
      <c r="D279" s="0" t="n">
        <v>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1</v>
      </c>
      <c r="D280" s="0" t="n">
        <v>6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0</v>
      </c>
      <c r="D281" s="0" t="n">
        <v>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11</v>
      </c>
      <c r="D282" s="0" t="n">
        <v>1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5</v>
      </c>
      <c r="D283" s="0" t="n">
        <v>2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0</v>
      </c>
      <c r="D284" s="0" t="n">
        <v>1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4</v>
      </c>
      <c r="D285" s="0" t="n">
        <v>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0</v>
      </c>
      <c r="D286" s="0" t="n">
        <v>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0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</v>
      </c>
      <c r="D288" s="0" t="n">
        <v>7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3</v>
      </c>
      <c r="D289" s="0" t="n">
        <v>5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2</v>
      </c>
      <c r="D291" s="0" t="n">
        <v>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0</v>
      </c>
      <c r="D292" s="0" t="n">
        <v>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5</v>
      </c>
      <c r="D293" s="0" t="n">
        <v>9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6</v>
      </c>
      <c r="D294" s="0" t="n">
        <v>7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4</v>
      </c>
      <c r="D295" s="0" t="n">
        <v>14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</v>
      </c>
      <c r="D296" s="0" t="n">
        <v>5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7</v>
      </c>
      <c r="D297" s="0" t="n">
        <v>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3</v>
      </c>
      <c r="D298" s="0" t="n">
        <v>12</v>
      </c>
      <c r="E298" s="0" t="n">
        <v>0</v>
      </c>
      <c r="F298" s="0" t="n">
        <v>0</v>
      </c>
      <c r="G298" s="0" t="n">
        <v>1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0</v>
      </c>
      <c r="D299" s="0" t="n">
        <v>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3</v>
      </c>
      <c r="D300" s="0" t="n">
        <v>7</v>
      </c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0</v>
      </c>
      <c r="D301" s="0" t="n">
        <v>2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2</v>
      </c>
      <c r="D302" s="0" t="n">
        <v>14</v>
      </c>
      <c r="E302" s="0" t="n">
        <v>0</v>
      </c>
      <c r="F302" s="0" t="n">
        <v>2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3</v>
      </c>
      <c r="D303" s="0" t="n">
        <v>1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2</v>
      </c>
      <c r="D304" s="0" t="n">
        <v>11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3</v>
      </c>
      <c r="D306" s="0" t="n">
        <v>5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0</v>
      </c>
      <c r="D307" s="0" t="n">
        <v>2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3</v>
      </c>
      <c r="D308" s="0" t="n">
        <v>2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8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4</v>
      </c>
      <c r="D310" s="0" t="n">
        <v>6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4</v>
      </c>
      <c r="D311" s="0" t="n"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1</v>
      </c>
      <c r="D312" s="0" t="n">
        <v>3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0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1</v>
      </c>
      <c r="D314" s="0" t="n">
        <v>1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2</v>
      </c>
      <c r="D315" s="0" t="n">
        <v>3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5</v>
      </c>
      <c r="D316" s="0" t="n"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7</v>
      </c>
      <c r="D317" s="0" t="n">
        <v>1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0</v>
      </c>
      <c r="D318" s="0" t="n">
        <v>12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2</v>
      </c>
      <c r="D319" s="0" t="n">
        <v>5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10</v>
      </c>
      <c r="D320" s="0" t="n">
        <v>2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0</v>
      </c>
      <c r="D322" s="0" t="n">
        <v>4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2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0</v>
      </c>
      <c r="D324" s="0" t="n"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0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6</v>
      </c>
      <c r="D327" s="0" t="n">
        <v>27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3</v>
      </c>
      <c r="D328" s="0" t="n">
        <v>1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2</v>
      </c>
      <c r="D329" s="0" t="n">
        <v>9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0</v>
      </c>
      <c r="D331" s="0" t="n">
        <v>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4</v>
      </c>
      <c r="D332" s="0" t="n">
        <v>16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6</v>
      </c>
      <c r="D333" s="0" t="n">
        <v>2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2</v>
      </c>
      <c r="D334" s="0" t="n">
        <v>7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3</v>
      </c>
      <c r="D335" s="0" t="n">
        <v>1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1</v>
      </c>
      <c r="D336" s="0" t="n">
        <v>1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5</v>
      </c>
      <c r="D337" s="0" t="n">
        <v>16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1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2</v>
      </c>
      <c r="D339" s="0" t="n">
        <v>1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0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2</v>
      </c>
      <c r="D341" s="0" t="n">
        <v>2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3</v>
      </c>
      <c r="D342" s="0" t="n">
        <v>5</v>
      </c>
      <c r="E342" s="0" t="n">
        <v>0</v>
      </c>
      <c r="F342" s="0" t="n">
        <v>0</v>
      </c>
      <c r="G342" s="0" t="n">
        <v>1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4</v>
      </c>
      <c r="D343" s="0" t="n">
        <v>11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3</v>
      </c>
      <c r="D344" s="0" t="n">
        <v>9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0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0</v>
      </c>
      <c r="D346" s="0" t="n">
        <v>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1</v>
      </c>
      <c r="D347" s="0" t="n">
        <v>3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0</v>
      </c>
      <c r="D348" s="0" t="n">
        <v>1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1</v>
      </c>
      <c r="D349" s="0" t="n"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3</v>
      </c>
      <c r="D350" s="0" t="n">
        <v>7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4</v>
      </c>
      <c r="D351" s="0" t="n">
        <v>4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0</v>
      </c>
      <c r="D352" s="0" t="n">
        <v>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1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5</v>
      </c>
      <c r="D354" s="0" t="n">
        <v>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3</v>
      </c>
      <c r="D355" s="0" t="n">
        <v>8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0</v>
      </c>
      <c r="D356" s="0" t="n">
        <v>16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0</v>
      </c>
      <c r="D357" s="0" t="n">
        <v>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3</v>
      </c>
      <c r="D358" s="0" t="n">
        <v>1</v>
      </c>
      <c r="E358" s="0" t="n">
        <v>0</v>
      </c>
      <c r="F358" s="0" t="n">
        <v>1</v>
      </c>
      <c r="G358" s="0" t="n">
        <v>1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0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1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2</v>
      </c>
      <c r="D361" s="0" t="n">
        <v>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0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2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0</v>
      </c>
      <c r="D364" s="0" t="n">
        <v>4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0</v>
      </c>
      <c r="D365" s="0" t="n">
        <v>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2</v>
      </c>
      <c r="D366" s="0" t="n">
        <v>3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2</v>
      </c>
      <c r="D367" s="0" t="n">
        <v>0</v>
      </c>
      <c r="E367" s="0" t="n">
        <v>0</v>
      </c>
      <c r="F367" s="0" t="n">
        <v>0</v>
      </c>
      <c r="G367" s="0" t="n">
        <v>2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10</v>
      </c>
      <c r="D368" s="0" t="n">
        <v>9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3</v>
      </c>
      <c r="D369" s="0" t="n">
        <v>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1</v>
      </c>
      <c r="D370" s="0" t="n">
        <v>8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1</v>
      </c>
      <c r="D371" s="0" t="n">
        <v>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6</v>
      </c>
      <c r="D372" s="0" t="n">
        <v>7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0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1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0</v>
      </c>
      <c r="D375" s="0" t="n">
        <v>7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0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4</v>
      </c>
      <c r="D377" s="0" t="n">
        <v>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6</v>
      </c>
      <c r="D379" s="0" t="n">
        <v>9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2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2</v>
      </c>
      <c r="D382" s="0" t="n"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2</v>
      </c>
      <c r="D383" s="0" t="n">
        <v>1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0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1</v>
      </c>
      <c r="D385" s="0" t="n">
        <v>7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8</v>
      </c>
      <c r="D386" s="0" t="n">
        <v>7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1</v>
      </c>
      <c r="D387" s="0" t="n">
        <v>0</v>
      </c>
      <c r="E387" s="0" t="n">
        <v>0</v>
      </c>
      <c r="F387" s="0" t="n">
        <v>1</v>
      </c>
      <c r="G387" s="0" t="n">
        <v>1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3</v>
      </c>
      <c r="D388" s="0" t="n">
        <v>9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2</v>
      </c>
      <c r="D389" s="0" t="n"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2</v>
      </c>
      <c r="D390" s="0" t="n">
        <v>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2</v>
      </c>
      <c r="D393" s="0" t="n">
        <v>9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1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15</v>
      </c>
      <c r="D395" s="0" t="n">
        <v>9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1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4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0</v>
      </c>
      <c r="D398" s="0" t="n">
        <v>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6</v>
      </c>
      <c r="D399" s="0" t="n">
        <v>9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3</v>
      </c>
      <c r="D401" s="0" t="n">
        <v>4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</v>
      </c>
      <c r="D402" s="0" t="n">
        <v>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1</v>
      </c>
      <c r="D403" s="0" t="n"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0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0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0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1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0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1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2</v>
      </c>
      <c r="D410" s="0" t="n">
        <v>1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0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0</v>
      </c>
      <c r="D412" s="0" t="n"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2</v>
      </c>
      <c r="D413" s="0" t="n">
        <v>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1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0</v>
      </c>
      <c r="D415" s="0" t="n">
        <v>2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0</v>
      </c>
      <c r="D416" s="0" t="n">
        <v>2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2</v>
      </c>
      <c r="D417" s="0" t="n">
        <v>5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0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1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3</v>
      </c>
      <c r="D421" s="0" t="n">
        <v>6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1</v>
      </c>
      <c r="D422" s="0" t="n">
        <v>6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1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0</v>
      </c>
      <c r="D424" s="0" t="n"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4</v>
      </c>
      <c r="D425" s="0" t="n">
        <v>4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0</v>
      </c>
      <c r="D426" s="0" t="n">
        <v>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4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0</v>
      </c>
      <c r="D428" s="0" t="n"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6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0</v>
      </c>
      <c r="D430" s="0" t="n">
        <v>2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0</v>
      </c>
      <c r="D432" s="0" t="n">
        <v>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0</v>
      </c>
      <c r="D434" s="0" t="n">
        <v>2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5</v>
      </c>
      <c r="D437" s="0" t="n">
        <v>15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2</v>
      </c>
      <c r="D438" s="0" t="n">
        <v>4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0</v>
      </c>
      <c r="D439" s="0" t="n">
        <v>5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0</v>
      </c>
      <c r="D440" s="0" t="n">
        <v>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6</v>
      </c>
      <c r="D441" s="0" t="n">
        <v>16</v>
      </c>
      <c r="E441" s="0" t="n">
        <v>0</v>
      </c>
      <c r="F441" s="0" t="n">
        <v>1</v>
      </c>
      <c r="G441" s="0" t="n">
        <v>1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0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14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8</v>
      </c>
      <c r="D444" s="0" t="n">
        <v>10</v>
      </c>
      <c r="E444" s="0" t="n">
        <v>0</v>
      </c>
      <c r="F444" s="0" t="n">
        <v>0</v>
      </c>
      <c r="G444" s="0" t="n">
        <v>2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3</v>
      </c>
      <c r="D445" s="0" t="n">
        <v>4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0</v>
      </c>
      <c r="D446" s="0" t="n">
        <v>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2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0</v>
      </c>
      <c r="D448" s="0" t="n">
        <v>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2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1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2</v>
      </c>
      <c r="D451" s="0" t="n">
        <v>1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0</v>
      </c>
      <c r="D452" s="0" t="n">
        <v>2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1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</v>
      </c>
      <c r="D454" s="0" t="n">
        <v>6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1</v>
      </c>
      <c r="D455" s="0" t="n">
        <v>5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1</v>
      </c>
      <c r="D456" s="0" t="n">
        <v>3</v>
      </c>
      <c r="E456" s="0" t="n">
        <v>0</v>
      </c>
      <c r="F456" s="0" t="n">
        <v>0</v>
      </c>
      <c r="G456" s="0" t="n">
        <v>1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0</v>
      </c>
      <c r="D458" s="0" t="n">
        <v>3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1</v>
      </c>
      <c r="D459" s="0" t="n">
        <v>6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2</v>
      </c>
      <c r="D460" s="0" t="n">
        <v>3</v>
      </c>
      <c r="E460" s="0" t="n">
        <v>0</v>
      </c>
      <c r="F460" s="0" t="n">
        <v>1</v>
      </c>
      <c r="G460" s="0" t="n">
        <v>2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3</v>
      </c>
      <c r="D461" s="0" t="n">
        <v>5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1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0</v>
      </c>
      <c r="D463" s="0" t="n">
        <v>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7</v>
      </c>
      <c r="D464" s="0" t="n">
        <v>8</v>
      </c>
      <c r="E464" s="0" t="n">
        <v>0</v>
      </c>
      <c r="F464" s="0" t="n">
        <v>0</v>
      </c>
      <c r="G464" s="0" t="n">
        <v>1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1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19</v>
      </c>
      <c r="D466" s="0" t="n">
        <v>1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0</v>
      </c>
      <c r="D467" s="0" t="n">
        <v>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8</v>
      </c>
      <c r="D468" s="0" t="n">
        <v>1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3</v>
      </c>
      <c r="D469" s="0" t="n">
        <v>7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3</v>
      </c>
      <c r="D470" s="0" t="n">
        <v>1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0</v>
      </c>
      <c r="D471" s="0" t="n">
        <v>2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4</v>
      </c>
      <c r="D472" s="0" t="n">
        <v>9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0</v>
      </c>
      <c r="D474" s="0" t="n">
        <v>2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3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2</v>
      </c>
      <c r="D476" s="0" t="n">
        <v>6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0</v>
      </c>
      <c r="D477" s="0" t="n"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6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2</v>
      </c>
      <c r="D479" s="0" t="n">
        <v>8</v>
      </c>
      <c r="E479" s="0" t="n">
        <v>0</v>
      </c>
      <c r="F479" s="0" t="n">
        <v>1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0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0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0</v>
      </c>
      <c r="D483" s="0" t="n">
        <v>1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1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0</v>
      </c>
      <c r="D485" s="0" t="n">
        <v>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0</v>
      </c>
      <c r="D486" s="0" t="n">
        <v>4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2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0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0</v>
      </c>
      <c r="D490" s="0" t="n"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1</v>
      </c>
      <c r="D491" s="0" t="n">
        <v>5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4</v>
      </c>
      <c r="D492" s="0" t="n">
        <v>1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0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1</v>
      </c>
      <c r="D494" s="0" t="n">
        <v>3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9</v>
      </c>
      <c r="D495" s="0" t="n">
        <v>18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4</v>
      </c>
      <c r="D496" s="0" t="n">
        <v>11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0</v>
      </c>
      <c r="D497" s="0" t="n">
        <v>3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1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6</v>
      </c>
      <c r="D499" s="0" t="n">
        <v>4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0</v>
      </c>
      <c r="D500" s="0" t="n">
        <v>1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0</v>
      </c>
      <c r="D503" s="0" t="n"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14</v>
      </c>
      <c r="D504" s="0" t="n">
        <v>7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0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1</v>
      </c>
      <c r="D506" s="0" t="n"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0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1</v>
      </c>
      <c r="D508" s="0" t="n">
        <v>4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0</v>
      </c>
      <c r="D509" s="0" t="n">
        <v>3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5</v>
      </c>
      <c r="D510" s="0" t="n">
        <v>9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0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0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0</v>
      </c>
      <c r="D514" s="0" t="n"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2</v>
      </c>
      <c r="D515" s="0" t="n"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1</v>
      </c>
      <c r="D516" s="0" t="n">
        <v>1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1</v>
      </c>
      <c r="D518" s="0" t="n">
        <v>5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1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1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2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3</v>
      </c>
      <c r="D522" s="0" t="n">
        <v>5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2</v>
      </c>
      <c r="D523" s="0" t="n">
        <v>13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2</v>
      </c>
      <c r="D524" s="0" t="n">
        <v>6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4</v>
      </c>
      <c r="D525" s="0" t="n">
        <v>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2</v>
      </c>
      <c r="D526" s="0" t="n"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1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0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0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0</v>
      </c>
      <c r="D530" s="0" t="n">
        <v>2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0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3</v>
      </c>
      <c r="D532" s="0" t="n">
        <v>4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4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0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0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2</v>
      </c>
      <c r="D536" s="0" t="n">
        <v>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4</v>
      </c>
      <c r="D537" s="0" t="n">
        <v>5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0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0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1</v>
      </c>
      <c r="D541" s="0" t="n">
        <v>4</v>
      </c>
      <c r="E541" s="0" t="n">
        <v>0</v>
      </c>
      <c r="F541" s="0" t="n">
        <v>0</v>
      </c>
      <c r="G541" s="0" t="n">
        <v>1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0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1</v>
      </c>
      <c r="D543" s="0" t="n">
        <v>4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1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11</v>
      </c>
      <c r="D547" s="0" t="n">
        <v>8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1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1</v>
      </c>
      <c r="D550" s="0" t="n">
        <v>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1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1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3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1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2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1</v>
      </c>
      <c r="D556" s="0" t="n"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0</v>
      </c>
      <c r="E558" s="0" t="n">
        <v>0</v>
      </c>
      <c r="F558" s="0" t="n">
        <v>0</v>
      </c>
      <c r="G558" s="0" t="n">
        <v>1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4</v>
      </c>
      <c r="D559" s="0" t="n">
        <v>2</v>
      </c>
      <c r="E559" s="0" t="n">
        <v>0</v>
      </c>
      <c r="F559" s="0" t="n">
        <v>2</v>
      </c>
      <c r="G559" s="0" t="n">
        <v>1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1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4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6</v>
      </c>
      <c r="D562" s="0" t="n">
        <v>4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5</v>
      </c>
      <c r="D563" s="0" t="n">
        <v>7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1</v>
      </c>
      <c r="D564" s="0" t="n">
        <v>3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2</v>
      </c>
      <c r="D565" s="0" t="n"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2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2</v>
      </c>
      <c r="D567" s="0" t="n">
        <v>1</v>
      </c>
      <c r="E567" s="0" t="n">
        <v>0</v>
      </c>
      <c r="F567" s="0" t="n">
        <v>0</v>
      </c>
      <c r="G567" s="0" t="n">
        <v>1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2</v>
      </c>
      <c r="D568" s="0" t="n">
        <v>5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3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4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2</v>
      </c>
      <c r="D571" s="0" t="n">
        <v>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2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0</v>
      </c>
      <c r="D575" s="0" t="n">
        <v>4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3</v>
      </c>
      <c r="D576" s="0" t="n">
        <v>7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0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0</v>
      </c>
      <c r="D578" s="0" t="n"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2</v>
      </c>
      <c r="D579" s="0" t="n">
        <v>4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2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0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3</v>
      </c>
      <c r="D582" s="0" t="n">
        <v>7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1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0</v>
      </c>
      <c r="D584" s="0" t="n">
        <v>4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1</v>
      </c>
      <c r="D585" s="0" t="n">
        <v>9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0</v>
      </c>
      <c r="D586" s="0" t="n">
        <v>6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0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23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0</v>
      </c>
      <c r="D592" s="0" t="n">
        <v>4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2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1</v>
      </c>
      <c r="D595" s="0" t="n">
        <v>4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1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0</v>
      </c>
      <c r="D597" s="0" t="n"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4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5</v>
      </c>
      <c r="D599" s="0" t="n"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1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2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6</v>
      </c>
      <c r="D604" s="0" t="n">
        <v>5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1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3</v>
      </c>
      <c r="D606" s="0" t="n">
        <v>9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2</v>
      </c>
      <c r="D607" s="0" t="n">
        <v>2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21</v>
      </c>
      <c r="D608" s="0" t="n">
        <v>17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4</v>
      </c>
      <c r="D609" s="0" t="n">
        <v>5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3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9</v>
      </c>
      <c r="D612" s="0" t="n">
        <v>7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2</v>
      </c>
      <c r="D613" s="0" t="n"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0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2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2</v>
      </c>
      <c r="D617" s="0" t="n">
        <v>35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0</v>
      </c>
      <c r="D619" s="0" t="n"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3</v>
      </c>
      <c r="D620" s="0" t="n">
        <v>4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0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4</v>
      </c>
      <c r="D623" s="0" t="n">
        <v>9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4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1</v>
      </c>
      <c r="D625" s="0" t="n">
        <v>5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21</v>
      </c>
      <c r="D626" s="0" t="n">
        <v>32</v>
      </c>
      <c r="E626" s="0" t="n">
        <v>0</v>
      </c>
      <c r="F626" s="0" t="n">
        <v>0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0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0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3</v>
      </c>
      <c r="D632" s="0" t="n">
        <v>4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4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1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0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1</v>
      </c>
      <c r="D636" s="0" t="n">
        <v>0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1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0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2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0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1</v>
      </c>
      <c r="D641" s="0" t="n">
        <v>4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6</v>
      </c>
      <c r="D642" s="0" t="n">
        <v>1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0</v>
      </c>
      <c r="D644" s="0" t="n">
        <v>3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1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1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0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1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1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5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1</v>
      </c>
      <c r="D652" s="0" t="n">
        <v>6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0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0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1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0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0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0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0</v>
      </c>
      <c r="D661" s="0" t="n">
        <v>8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0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2</v>
      </c>
      <c r="D664" s="0" t="n">
        <v>7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1</v>
      </c>
      <c r="D666" s="0" t="n">
        <v>4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0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7</v>
      </c>
      <c r="D669" s="0" t="n">
        <v>9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0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0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0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0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1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0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3</v>
      </c>
      <c r="D677" s="0" t="n">
        <v>6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0</v>
      </c>
      <c r="D678" s="0" t="n">
        <v>8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0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4</v>
      </c>
      <c r="D680" s="0" t="n">
        <v>8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0</v>
      </c>
      <c r="D681" s="0" t="n">
        <v>6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3</v>
      </c>
      <c r="D682" s="0" t="n">
        <v>8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0</v>
      </c>
      <c r="D683" s="0" t="n">
        <v>3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4</v>
      </c>
      <c r="D684" s="0" t="n">
        <v>6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2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0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0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2</v>
      </c>
      <c r="D689" s="0" t="n">
        <v>6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0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1</v>
      </c>
      <c r="D691" s="0" t="n">
        <v>1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0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0</v>
      </c>
      <c r="D693" s="0" t="n">
        <v>6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0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6</v>
      </c>
      <c r="D695" s="0" t="n">
        <v>6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1</v>
      </c>
      <c r="D696" s="0" t="n">
        <v>3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3</v>
      </c>
      <c r="D697" s="0" t="n">
        <v>3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1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0</v>
      </c>
      <c r="D699" s="0" t="n"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5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1</v>
      </c>
      <c r="D702" s="0" t="n">
        <v>3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4</v>
      </c>
      <c r="D703" s="0" t="n">
        <v>2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0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3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0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4</v>
      </c>
      <c r="D707" s="0" t="n">
        <v>6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2</v>
      </c>
      <c r="D708" s="0" t="n">
        <v>3</v>
      </c>
      <c r="E708" s="0" t="n">
        <v>0</v>
      </c>
      <c r="F708" s="0" t="n">
        <v>0</v>
      </c>
      <c r="G708" s="0" t="n">
        <v>1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3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1</v>
      </c>
      <c r="D711" s="0" t="n">
        <v>4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4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1</v>
      </c>
      <c r="D713" s="0" t="n">
        <v>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3</v>
      </c>
      <c r="D714" s="0" t="n">
        <v>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0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6</v>
      </c>
      <c r="D716" s="0" t="n">
        <v>15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0</v>
      </c>
      <c r="D717" s="0" t="n"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2</v>
      </c>
      <c r="D718" s="0" t="n">
        <v>1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0</v>
      </c>
      <c r="D719" s="0" t="n">
        <v>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3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0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4</v>
      </c>
      <c r="D722" s="0" t="n">
        <v>1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0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2</v>
      </c>
      <c r="D724" s="0" t="n">
        <v>1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2</v>
      </c>
      <c r="D725" s="0" t="n">
        <v>6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5</v>
      </c>
      <c r="D727" s="0" t="n">
        <v>4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6</v>
      </c>
      <c r="D728" s="0" t="n">
        <v>7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40</v>
      </c>
      <c r="D729" s="0" t="n">
        <v>3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0</v>
      </c>
      <c r="D731" s="0" t="n"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2</v>
      </c>
      <c r="D732" s="0" t="n">
        <v>1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2</v>
      </c>
      <c r="D734" s="0" t="n">
        <v>4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0</v>
      </c>
      <c r="D735" s="0" t="n">
        <v>9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7</v>
      </c>
      <c r="D738" s="0" t="n">
        <v>7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2</v>
      </c>
      <c r="D740" s="0" t="n">
        <v>1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3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1</v>
      </c>
      <c r="D745" s="0" t="n">
        <v>4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1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1</v>
      </c>
      <c r="D749" s="0" t="n">
        <v>5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4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1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2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0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1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0</v>
      </c>
      <c r="D755" s="0" t="n">
        <v>4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0</v>
      </c>
      <c r="D756" s="0" t="n"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6</v>
      </c>
      <c r="D757" s="0" t="n">
        <v>18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8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2</v>
      </c>
      <c r="D759" s="0" t="n">
        <v>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3</v>
      </c>
      <c r="E760" s="0" t="n">
        <v>0</v>
      </c>
      <c r="F760" s="0" t="n">
        <v>0</v>
      </c>
      <c r="G760" s="0" t="n">
        <v>1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2</v>
      </c>
      <c r="D761" s="0" t="n"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0</v>
      </c>
      <c r="D762" s="0" t="n">
        <v>3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7</v>
      </c>
      <c r="D763" s="0" t="n">
        <v>5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0</v>
      </c>
      <c r="D764" s="0" t="n"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4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0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2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4</v>
      </c>
      <c r="D768" s="0" t="n">
        <v>8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3</v>
      </c>
      <c r="D769" s="0" t="n">
        <v>14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0</v>
      </c>
      <c r="D770" s="0" t="n">
        <v>25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0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0</v>
      </c>
      <c r="D773" s="0" t="n">
        <v>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3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1</v>
      </c>
      <c r="D775" s="0" t="n">
        <v>4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0</v>
      </c>
      <c r="D776" s="0" t="n">
        <v>4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3</v>
      </c>
      <c r="D777" s="0" t="n">
        <v>1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1</v>
      </c>
      <c r="D779" s="0" t="n">
        <v>1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0</v>
      </c>
      <c r="D780" s="0" t="n">
        <v>3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2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5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0</v>
      </c>
      <c r="D783" s="0" t="n">
        <v>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4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0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2</v>
      </c>
      <c r="D789" s="0" t="n">
        <v>3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3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2</v>
      </c>
      <c r="D791" s="0" t="n">
        <v>3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2</v>
      </c>
      <c r="D794" s="0" t="n">
        <v>9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2</v>
      </c>
      <c r="D795" s="0" t="n">
        <v>3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10</v>
      </c>
      <c r="D797" s="0" t="n">
        <v>6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0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0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1</v>
      </c>
      <c r="D800" s="0" t="n">
        <v>5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1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0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5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3</v>
      </c>
      <c r="D804" s="0" t="n">
        <v>9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0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3</v>
      </c>
      <c r="D807" s="0" t="n">
        <v>8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4</v>
      </c>
      <c r="D808" s="0" t="n">
        <v>6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4</v>
      </c>
      <c r="D809" s="0" t="n">
        <v>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4</v>
      </c>
      <c r="D810" s="0" t="n">
        <v>3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54</v>
      </c>
      <c r="D811" s="0" t="n">
        <v>35</v>
      </c>
      <c r="E811" s="0" t="n">
        <v>0</v>
      </c>
      <c r="F811" s="0" t="n">
        <v>8</v>
      </c>
      <c r="G811" s="0" t="n">
        <v>26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2</v>
      </c>
      <c r="D812" s="0" t="n">
        <v>3</v>
      </c>
      <c r="E812" s="0" t="n">
        <v>0</v>
      </c>
      <c r="F812" s="0" t="n">
        <v>1</v>
      </c>
      <c r="G812" s="0" t="n">
        <v>1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10</v>
      </c>
      <c r="D813" s="0" t="n">
        <v>14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1</v>
      </c>
      <c r="D814" s="0" t="n">
        <v>8</v>
      </c>
      <c r="E814" s="0" t="n">
        <v>0</v>
      </c>
      <c r="F814" s="0" t="n">
        <v>0</v>
      </c>
      <c r="G814" s="0" t="n">
        <v>1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1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0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1</v>
      </c>
      <c r="D817" s="0" t="n">
        <v>3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1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1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8</v>
      </c>
      <c r="D820" s="0" t="n">
        <v>7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1</v>
      </c>
      <c r="D821" s="0" t="n">
        <v>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1</v>
      </c>
      <c r="D822" s="0" t="n">
        <v>5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1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1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0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2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2</v>
      </c>
      <c r="D827" s="0" t="n">
        <v>9</v>
      </c>
      <c r="E827" s="0" t="n">
        <v>0</v>
      </c>
      <c r="F827" s="0" t="n">
        <v>0</v>
      </c>
      <c r="G827" s="0" t="n">
        <v>1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0</v>
      </c>
      <c r="D828" s="0" t="n">
        <v>9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1</v>
      </c>
      <c r="D829" s="0" t="n">
        <v>5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1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3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1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4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0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1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1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1</v>
      </c>
      <c r="D840" s="0" t="n">
        <v>4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3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4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1</v>
      </c>
      <c r="D845" s="0" t="n">
        <v>4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1</v>
      </c>
      <c r="D846" s="0" t="n">
        <v>1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0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0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2</v>
      </c>
      <c r="D850" s="0" t="n">
        <v>7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0</v>
      </c>
      <c r="D851" s="0" t="n">
        <v>4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7</v>
      </c>
      <c r="D852" s="0" t="n">
        <v>10</v>
      </c>
      <c r="E852" s="0" t="n">
        <v>0</v>
      </c>
      <c r="F852" s="0" t="n">
        <v>1</v>
      </c>
      <c r="G852" s="0" t="n">
        <v>2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4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0</v>
      </c>
      <c r="D854" s="0" t="n">
        <v>3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0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2</v>
      </c>
      <c r="D856" s="0" t="n">
        <v>3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1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2</v>
      </c>
      <c r="D858" s="0" t="n">
        <v>505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0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0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0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7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7</v>
      </c>
      <c r="D865" s="0" t="n">
        <v>4</v>
      </c>
      <c r="E865" s="0" t="n">
        <v>0</v>
      </c>
      <c r="F865" s="0" t="n">
        <v>0</v>
      </c>
      <c r="G865" s="0" t="n">
        <v>1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3</v>
      </c>
      <c r="D866" s="0" t="n">
        <v>3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4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0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3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3</v>
      </c>
      <c r="D875" s="0" t="n">
        <v>17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3</v>
      </c>
      <c r="D876" s="0" t="n">
        <v>5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11</v>
      </c>
      <c r="D877" s="0" t="n">
        <v>9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3</v>
      </c>
      <c r="D878" s="0" t="n">
        <v>6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2</v>
      </c>
      <c r="D879" s="0" t="n">
        <v>17</v>
      </c>
      <c r="E879" s="0" t="n">
        <v>0</v>
      </c>
      <c r="F879" s="0" t="n">
        <v>0</v>
      </c>
      <c r="G879" s="0" t="n">
        <v>1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9</v>
      </c>
      <c r="D881" s="0" t="n">
        <v>2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6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3</v>
      </c>
      <c r="D883" s="0" t="n">
        <v>27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10</v>
      </c>
      <c r="D884" s="0" t="n">
        <v>1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1</v>
      </c>
      <c r="D885" s="0" t="n">
        <v>14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3</v>
      </c>
      <c r="D886" s="0" t="n">
        <v>8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13</v>
      </c>
      <c r="D887" s="0" t="n">
        <v>35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2</v>
      </c>
      <c r="D888" s="0" t="n">
        <v>3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5</v>
      </c>
      <c r="D889" s="0" t="n">
        <v>5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5</v>
      </c>
      <c r="D890" s="0" t="n">
        <v>2</v>
      </c>
      <c r="E890" s="0" t="n">
        <v>0</v>
      </c>
      <c r="F890" s="0" t="n">
        <v>1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0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0</v>
      </c>
      <c r="D892" s="0" t="n"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1</v>
      </c>
      <c r="D893" s="0" t="n">
        <v>5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2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6</v>
      </c>
      <c r="D895" s="0" t="n">
        <v>6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0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0</v>
      </c>
      <c r="D897" s="0" t="n">
        <v>3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9</v>
      </c>
      <c r="D898" s="0" t="n">
        <v>28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1</v>
      </c>
      <c r="D899" s="0" t="n">
        <v>4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2</v>
      </c>
      <c r="D900" s="0" t="n">
        <v>8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1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1</v>
      </c>
      <c r="D903" s="0" t="n">
        <v>1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2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1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3</v>
      </c>
      <c r="D906" s="0" t="n">
        <v>1</v>
      </c>
      <c r="E906" s="0" t="n">
        <v>0</v>
      </c>
      <c r="F906" s="0" t="n">
        <v>1</v>
      </c>
      <c r="G906" s="0" t="n">
        <v>1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1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0</v>
      </c>
      <c r="D909" s="0" t="n">
        <v>4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0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4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0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3</v>
      </c>
      <c r="D915" s="0" t="n">
        <v>1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4</v>
      </c>
      <c r="D917" s="0" t="n">
        <v>1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3</v>
      </c>
      <c r="D919" s="0" t="n">
        <v>6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0</v>
      </c>
      <c r="D920" s="0" t="n">
        <v>2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1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0</v>
      </c>
      <c r="D922" s="0" t="n">
        <v>4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2</v>
      </c>
      <c r="D923" s="0" t="n"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3</v>
      </c>
      <c r="D924" s="0" t="n">
        <v>1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5</v>
      </c>
      <c r="D925" s="0" t="n">
        <v>5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0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0</v>
      </c>
      <c r="D927" s="0" t="n">
        <v>5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0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0</v>
      </c>
      <c r="D929" s="0" t="n">
        <v>4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2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8</v>
      </c>
      <c r="D931" s="0" t="n">
        <v>1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2</v>
      </c>
      <c r="D932" s="0" t="n">
        <v>5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0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0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1</v>
      </c>
      <c r="D935" s="0" t="n">
        <v>3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0</v>
      </c>
      <c r="D936" s="0" t="n">
        <v>4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0</v>
      </c>
      <c r="D937" s="0" t="n">
        <v>5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0</v>
      </c>
      <c r="D938" s="0" t="n"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0</v>
      </c>
      <c r="D939" s="0" t="n">
        <v>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1</v>
      </c>
      <c r="D940" s="0" t="n">
        <v>2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1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4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0</v>
      </c>
      <c r="D943" s="0" t="n">
        <v>5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1</v>
      </c>
      <c r="D944" s="0" t="n">
        <v>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9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2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2</v>
      </c>
      <c r="D948" s="0" t="n">
        <v>3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1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0</v>
      </c>
      <c r="D950" s="0" t="n">
        <v>1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7</v>
      </c>
      <c r="D951" s="0" t="n">
        <v>2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4</v>
      </c>
      <c r="D952" s="0" t="n">
        <v>9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0</v>
      </c>
      <c r="D954" s="0" t="n">
        <v>5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0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0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6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6</v>
      </c>
      <c r="D958" s="0" t="n">
        <v>9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3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1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1</v>
      </c>
      <c r="D961" s="0" t="n"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2</v>
      </c>
      <c r="D962" s="0" t="n">
        <v>5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0</v>
      </c>
      <c r="D963" s="0" t="n">
        <v>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1</v>
      </c>
      <c r="D964" s="0" t="n">
        <v>4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2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0</v>
      </c>
      <c r="D966" s="0" t="n">
        <v>6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0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2</v>
      </c>
      <c r="D968" s="0" t="n">
        <v>19</v>
      </c>
      <c r="E968" s="0" t="n">
        <v>0</v>
      </c>
      <c r="F968" s="0" t="n">
        <v>0</v>
      </c>
      <c r="G968" s="0" t="n">
        <v>2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1</v>
      </c>
      <c r="D969" s="0" t="n">
        <v>3</v>
      </c>
      <c r="E969" s="0" t="n">
        <v>0</v>
      </c>
      <c r="F969" s="0" t="n">
        <v>0</v>
      </c>
      <c r="G969" s="0" t="n">
        <v>1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1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1</v>
      </c>
      <c r="D971" s="0" t="n">
        <v>4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0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0</v>
      </c>
      <c r="D973" s="0" t="n"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</v>
      </c>
      <c r="D974" s="0" t="n">
        <v>12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1</v>
      </c>
      <c r="D975" s="0" t="n">
        <v>4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1</v>
      </c>
      <c r="D976" s="0" t="n">
        <v>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3</v>
      </c>
      <c r="D977" s="0" t="n">
        <v>5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0</v>
      </c>
      <c r="D979" s="0" t="n">
        <v>6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0</v>
      </c>
      <c r="D980" s="0" t="n">
        <v>5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2</v>
      </c>
      <c r="D981" s="0" t="n">
        <v>1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3</v>
      </c>
      <c r="D982" s="0" t="n">
        <v>7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1</v>
      </c>
      <c r="D983" s="0" t="n">
        <v>3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5</v>
      </c>
      <c r="D984" s="0" t="n">
        <v>7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0</v>
      </c>
      <c r="D986" s="0" t="n">
        <v>3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3</v>
      </c>
      <c r="D987" s="0" t="n">
        <v>6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7</v>
      </c>
      <c r="D988" s="0" t="n">
        <v>1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1</v>
      </c>
      <c r="D989" s="0" t="n">
        <v>9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4</v>
      </c>
      <c r="D990" s="0" t="n">
        <v>1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0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7</v>
      </c>
      <c r="D992" s="0" t="n">
        <v>2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0</v>
      </c>
      <c r="D993" s="0" t="n">
        <v>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2</v>
      </c>
      <c r="D994" s="0" t="n">
        <v>14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1</v>
      </c>
      <c r="D995" s="0" t="n">
        <v>5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8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0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2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4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1</v>
      </c>
      <c r="D1000" s="0" t="n">
        <v>4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2</v>
      </c>
      <c r="D1001" s="0" t="n">
        <v>4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5</v>
      </c>
      <c r="D1002" s="0" t="n">
        <v>5</v>
      </c>
      <c r="E1002" s="0" t="n">
        <v>0</v>
      </c>
      <c r="F1002" s="0" t="n">
        <v>0</v>
      </c>
      <c r="G1002" s="0" t="n">
        <v>2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0</v>
      </c>
      <c r="D1003" s="0" t="n">
        <v>1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14</v>
      </c>
      <c r="D1004" s="0" t="n">
        <v>9</v>
      </c>
      <c r="E1004" s="0" t="n">
        <v>0</v>
      </c>
      <c r="F1004" s="0" t="n">
        <v>0</v>
      </c>
      <c r="G1004" s="0" t="n">
        <v>2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0</v>
      </c>
      <c r="D1005" s="0" t="n">
        <v>5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0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0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2</v>
      </c>
      <c r="D1008" s="0" t="n">
        <v>5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1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0</v>
      </c>
      <c r="D1010" s="0" t="n">
        <v>9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0</v>
      </c>
      <c r="D1011" s="0" t="n"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17</v>
      </c>
      <c r="D1012" s="0" t="n">
        <v>23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2</v>
      </c>
      <c r="D1013" s="0" t="n">
        <v>3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5</v>
      </c>
      <c r="D1014" s="0" t="n">
        <v>5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2</v>
      </c>
      <c r="D1015" s="0" t="n">
        <v>4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3</v>
      </c>
      <c r="D1016" s="0" t="n">
        <v>7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2</v>
      </c>
      <c r="D1017" s="0" t="n">
        <v>5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1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8</v>
      </c>
      <c r="D1019" s="0" t="n">
        <v>4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1</v>
      </c>
      <c r="D1020" s="0" t="n">
        <v>5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6</v>
      </c>
      <c r="D1021" s="0" t="n">
        <v>14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7</v>
      </c>
      <c r="D1022" s="0" t="n">
        <v>17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0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3</v>
      </c>
      <c r="D1024" s="0" t="n">
        <v>3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5</v>
      </c>
      <c r="D1025" s="0" t="n">
        <v>13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8</v>
      </c>
      <c r="D1026" s="0" t="n">
        <v>19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0</v>
      </c>
      <c r="D1027" s="0" t="n"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6</v>
      </c>
      <c r="D1028" s="0" t="n">
        <v>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0</v>
      </c>
      <c r="D1029" s="0" t="n">
        <v>9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0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7</v>
      </c>
      <c r="D1031" s="0" t="n">
        <v>4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0</v>
      </c>
      <c r="D1032" s="0" t="n">
        <v>4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2</v>
      </c>
      <c r="D1033" s="0" t="n">
        <v>13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0</v>
      </c>
      <c r="D1034" s="0" t="n">
        <v>2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6</v>
      </c>
      <c r="D1035" s="0" t="n">
        <v>1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1</v>
      </c>
      <c r="D1036" s="0" t="n">
        <v>5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0</v>
      </c>
      <c r="D1037" s="0" t="n">
        <v>2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0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6</v>
      </c>
      <c r="D1039" s="0" t="n">
        <v>7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5</v>
      </c>
      <c r="D1040" s="0" t="n">
        <v>12</v>
      </c>
      <c r="E1040" s="0" t="n">
        <v>0</v>
      </c>
      <c r="F1040" s="0" t="n">
        <v>0</v>
      </c>
      <c r="G1040" s="0" t="n">
        <v>1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0</v>
      </c>
      <c r="D1041" s="0" t="n">
        <v>1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2</v>
      </c>
      <c r="D1042" s="0" t="n">
        <v>8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0</v>
      </c>
      <c r="D1043" s="0" t="n">
        <v>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0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0</v>
      </c>
      <c r="D1045" s="0" t="n"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0</v>
      </c>
      <c r="D1046" s="0" t="n"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1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0</v>
      </c>
      <c r="D1048" s="0" t="n">
        <v>7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30:56Z</dcterms:created>
  <dc:creator>aori</dc:creator>
  <dc:description/>
  <dc:language>en-US</dc:language>
  <cp:lastModifiedBy>Microsoft Office User</cp:lastModifiedBy>
  <dcterms:modified xsi:type="dcterms:W3CDTF">2020-10-13T06:38:18Z</dcterms:modified>
  <cp:revision>0</cp:revision>
  <dc:subject/>
  <dc:title/>
</cp:coreProperties>
</file>