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180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3</t>
  </si>
  <si>
    <t xml:space="preserve">88_1_29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640</v>
      </c>
    </row>
    <row r="4" customFormat="false" ht="14" hidden="false" customHeight="false" outlineLevel="0" collapsed="false">
      <c r="A4" s="1" t="s">
        <v>4</v>
      </c>
      <c r="B4" s="2" t="n">
        <v>41670</v>
      </c>
    </row>
    <row r="5" customFormat="false" ht="14" hidden="false" customHeight="false" outlineLevel="0" collapsed="false">
      <c r="A5" s="1" t="s">
        <v>5</v>
      </c>
      <c r="B5" s="2" t="n">
        <v>41682</v>
      </c>
    </row>
    <row r="6" customFormat="false" ht="14" hidden="false" customHeight="false" outlineLevel="0" collapsed="false">
      <c r="B6" s="2"/>
      <c r="C6" s="0" t="n">
        <f aca="false">SUM(C10:C1700)</f>
        <v>2549</v>
      </c>
      <c r="D6" s="0" t="n">
        <f aca="false">SUM(D10:D1700)</f>
        <v>7332</v>
      </c>
      <c r="E6" s="0" t="n">
        <f aca="false">SUM(E10:E1700)</f>
        <v>0</v>
      </c>
      <c r="F6" s="0" t="n">
        <f aca="false">SUM(F10:F1700)</f>
        <v>119</v>
      </c>
      <c r="G6" s="0" t="n">
        <f aca="false">SUM(G10:G1700)</f>
        <v>61</v>
      </c>
      <c r="H6" s="0" t="n">
        <f aca="false">SUM(H10:H1700)</f>
        <v>54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1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1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2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3</v>
      </c>
      <c r="D15" s="0" t="n">
        <v>1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0</v>
      </c>
      <c r="D16" s="0" t="n">
        <v>1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0</v>
      </c>
      <c r="D17" s="0" t="n">
        <v>1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2</v>
      </c>
      <c r="D19" s="0" t="n">
        <v>6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4</v>
      </c>
      <c r="D20" s="0" t="n">
        <v>2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0</v>
      </c>
      <c r="D21" s="0" t="n">
        <v>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6</v>
      </c>
      <c r="D22" s="0" t="n">
        <v>24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0</v>
      </c>
      <c r="D23" s="0" t="n">
        <v>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9</v>
      </c>
      <c r="D24" s="0" t="n">
        <v>2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6</v>
      </c>
      <c r="D25" s="0" t="n">
        <v>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7</v>
      </c>
      <c r="D26" s="0" t="n">
        <v>17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3</v>
      </c>
      <c r="D27" s="0" t="n">
        <v>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1</v>
      </c>
      <c r="D28" s="0" t="n">
        <v>1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2</v>
      </c>
      <c r="D29" s="0" t="n">
        <v>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4</v>
      </c>
      <c r="D30" s="0" t="n">
        <v>1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3</v>
      </c>
      <c r="D31" s="0" t="n">
        <v>1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</v>
      </c>
      <c r="D32" s="0" t="n">
        <v>3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2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0</v>
      </c>
      <c r="D34" s="0" t="n">
        <v>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</v>
      </c>
      <c r="D35" s="0" t="n">
        <v>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3</v>
      </c>
      <c r="D36" s="0" t="n">
        <v>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</v>
      </c>
      <c r="D37" s="0" t="n">
        <v>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</v>
      </c>
      <c r="D38" s="0" t="n">
        <v>1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0</v>
      </c>
      <c r="D39" s="0" t="n">
        <v>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4</v>
      </c>
      <c r="D40" s="0" t="n">
        <v>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0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0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2</v>
      </c>
      <c r="D44" s="0" t="n">
        <v>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3</v>
      </c>
      <c r="D45" s="0" t="n">
        <v>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0</v>
      </c>
      <c r="D47" s="0" t="n">
        <v>7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</v>
      </c>
      <c r="D48" s="0" t="n">
        <v>8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2</v>
      </c>
      <c r="D49" s="0" t="n">
        <v>5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0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4</v>
      </c>
      <c r="D51" s="0" t="n">
        <v>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</v>
      </c>
      <c r="D52" s="0" t="n">
        <v>2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4</v>
      </c>
      <c r="D53" s="0" t="n">
        <v>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0</v>
      </c>
      <c r="D54" s="0" t="n">
        <v>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0</v>
      </c>
      <c r="D56" s="0" t="n">
        <v>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0</v>
      </c>
      <c r="D57" s="0" t="n">
        <v>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</v>
      </c>
      <c r="D60" s="0" t="n">
        <v>1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2</v>
      </c>
      <c r="D61" s="0" t="n">
        <v>6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5</v>
      </c>
      <c r="D62" s="0" t="n">
        <v>4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0</v>
      </c>
      <c r="D63" s="0" t="n">
        <v>1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</v>
      </c>
      <c r="D64" s="0" t="n">
        <v>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6</v>
      </c>
      <c r="D65" s="0" t="n">
        <v>16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0</v>
      </c>
      <c r="D66" s="0" t="n"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7</v>
      </c>
      <c r="D67" s="0" t="n">
        <v>3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</v>
      </c>
      <c r="D68" s="0" t="n">
        <v>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4</v>
      </c>
      <c r="D69" s="0" t="n">
        <v>1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3</v>
      </c>
      <c r="D70" s="0" t="n">
        <v>1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2</v>
      </c>
      <c r="D71" s="0" t="n">
        <v>1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9</v>
      </c>
      <c r="D72" s="0" t="n">
        <v>26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0</v>
      </c>
      <c r="D73" s="0" t="n">
        <v>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2</v>
      </c>
      <c r="D74" s="0" t="n">
        <v>2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</v>
      </c>
      <c r="D75" s="0" t="n">
        <v>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6</v>
      </c>
      <c r="D76" s="0" t="n">
        <v>7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0</v>
      </c>
      <c r="D78" s="0" t="n"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2</v>
      </c>
      <c r="D79" s="0" t="n">
        <v>1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3</v>
      </c>
      <c r="D80" s="0" t="n">
        <v>1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0</v>
      </c>
      <c r="D81" s="0" t="n">
        <v>1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4</v>
      </c>
      <c r="D82" s="0" t="n">
        <v>1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3</v>
      </c>
      <c r="D83" s="0" t="n">
        <v>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5</v>
      </c>
      <c r="D84" s="0" t="n">
        <v>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2</v>
      </c>
      <c r="D85" s="0" t="n">
        <v>1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</v>
      </c>
      <c r="D86" s="0" t="n">
        <v>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2</v>
      </c>
      <c r="D87" s="0" t="n">
        <v>1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3</v>
      </c>
      <c r="D88" s="0" t="n">
        <v>24</v>
      </c>
      <c r="E88" s="0" t="n">
        <v>0</v>
      </c>
      <c r="F88" s="0" t="n">
        <v>1</v>
      </c>
      <c r="G88" s="0" t="n">
        <v>1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7</v>
      </c>
      <c r="D89" s="0" t="n">
        <v>1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4</v>
      </c>
      <c r="D90" s="0" t="n">
        <v>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1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1</v>
      </c>
      <c r="D92" s="0" t="n">
        <v>1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0</v>
      </c>
      <c r="D93" s="0" t="n">
        <v>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12</v>
      </c>
      <c r="D94" s="0" t="n">
        <v>1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7</v>
      </c>
      <c r="D95" s="0" t="n">
        <v>1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0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0</v>
      </c>
      <c r="D97" s="0" t="n">
        <v>6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0</v>
      </c>
      <c r="D98" s="0" t="n">
        <v>1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</v>
      </c>
      <c r="D99" s="0" t="n">
        <v>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1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0</v>
      </c>
      <c r="D101" s="0" t="n">
        <v>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0</v>
      </c>
      <c r="D102" s="0" t="n">
        <v>6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2</v>
      </c>
      <c r="D103" s="0" t="n">
        <v>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1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0</v>
      </c>
      <c r="D105" s="0" t="n">
        <v>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0</v>
      </c>
      <c r="D106" s="0" t="n">
        <v>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2</v>
      </c>
      <c r="D107" s="0" t="n">
        <v>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0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0</v>
      </c>
      <c r="D109" s="0" t="n">
        <v>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</v>
      </c>
      <c r="D110" s="0" t="n">
        <v>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2</v>
      </c>
      <c r="D111" s="0" t="n">
        <v>1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0</v>
      </c>
      <c r="D112" s="0" t="n">
        <v>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</v>
      </c>
      <c r="D113" s="0" t="n">
        <v>2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5</v>
      </c>
      <c r="D114" s="0" t="n">
        <v>8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33</v>
      </c>
      <c r="D115" s="0" t="n">
        <v>23</v>
      </c>
      <c r="E115" s="0" t="n">
        <v>0</v>
      </c>
      <c r="F115" s="0" t="n">
        <v>1</v>
      </c>
      <c r="G115" s="0" t="n">
        <v>0</v>
      </c>
      <c r="H115" s="0" t="n">
        <v>1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2</v>
      </c>
      <c r="D116" s="0" t="n">
        <v>7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8</v>
      </c>
      <c r="D117" s="0" t="n">
        <v>6</v>
      </c>
      <c r="E117" s="0" t="n">
        <v>0</v>
      </c>
      <c r="F117" s="0" t="n">
        <v>0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2</v>
      </c>
      <c r="D118" s="0" t="n">
        <v>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3</v>
      </c>
      <c r="D119" s="0" t="n">
        <v>4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5</v>
      </c>
      <c r="D120" s="0" t="n">
        <v>6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1</v>
      </c>
      <c r="D121" s="0" t="n">
        <v>1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7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0</v>
      </c>
      <c r="D123" s="0" t="n">
        <v>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7</v>
      </c>
      <c r="D124" s="0" t="n">
        <v>4</v>
      </c>
      <c r="E124" s="0" t="n">
        <v>0</v>
      </c>
      <c r="F124" s="0" t="n">
        <v>1</v>
      </c>
      <c r="G124" s="0" t="n">
        <v>0</v>
      </c>
      <c r="H124" s="0" t="n">
        <v>1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</v>
      </c>
      <c r="D125" s="0" t="n">
        <v>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3</v>
      </c>
      <c r="D126" s="0" t="n">
        <v>1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5</v>
      </c>
      <c r="D127" s="0" t="n">
        <v>1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5</v>
      </c>
      <c r="D128" s="0" t="n">
        <v>1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4</v>
      </c>
      <c r="D129" s="0" t="n">
        <v>5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3</v>
      </c>
      <c r="D130" s="0" t="n">
        <v>4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7</v>
      </c>
      <c r="D131" s="0" t="n">
        <v>5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2</v>
      </c>
      <c r="D132" s="0" t="n">
        <v>4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3</v>
      </c>
      <c r="D133" s="0" t="n">
        <v>7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2</v>
      </c>
      <c r="D134" s="0" t="n">
        <v>10</v>
      </c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2</v>
      </c>
      <c r="D135" s="0" t="n">
        <v>5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5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5</v>
      </c>
      <c r="D137" s="0" t="n">
        <v>8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28</v>
      </c>
      <c r="D138" s="0" t="n">
        <v>19</v>
      </c>
      <c r="E138" s="0" t="n">
        <v>0</v>
      </c>
      <c r="F138" s="0" t="n">
        <v>2</v>
      </c>
      <c r="G138" s="0" t="n">
        <v>0</v>
      </c>
      <c r="H138" s="0" t="n">
        <v>1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9</v>
      </c>
      <c r="D139" s="0" t="n">
        <v>7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3</v>
      </c>
      <c r="D140" s="0" t="n">
        <v>27</v>
      </c>
      <c r="E140" s="0" t="n">
        <v>0</v>
      </c>
      <c r="F140" s="0" t="n">
        <v>2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3</v>
      </c>
      <c r="D141" s="0" t="n">
        <v>4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5</v>
      </c>
      <c r="D142" s="0" t="n">
        <v>5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</v>
      </c>
      <c r="D143" s="0" t="n">
        <v>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0</v>
      </c>
      <c r="D144" s="0" t="n">
        <v>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0</v>
      </c>
      <c r="D145" s="0" t="n">
        <v>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4</v>
      </c>
      <c r="D146" s="0" t="n">
        <v>31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3</v>
      </c>
      <c r="D147" s="0" t="n">
        <v>8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4</v>
      </c>
      <c r="D148" s="0" t="n">
        <v>9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5</v>
      </c>
      <c r="D149" s="0" t="n">
        <v>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25</v>
      </c>
      <c r="D150" s="0" t="n">
        <v>1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4</v>
      </c>
      <c r="D151" s="0" t="n">
        <v>16</v>
      </c>
      <c r="E151" s="0" t="n">
        <v>0</v>
      </c>
      <c r="F151" s="0" t="n">
        <v>0</v>
      </c>
      <c r="G151" s="0" t="n">
        <v>0</v>
      </c>
      <c r="H151" s="0" t="n">
        <v>1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7</v>
      </c>
      <c r="D152" s="0" t="n">
        <v>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8</v>
      </c>
      <c r="D153" s="0" t="n">
        <v>1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5</v>
      </c>
      <c r="D154" s="0" t="n">
        <v>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4</v>
      </c>
      <c r="D155" s="0" t="n">
        <v>12</v>
      </c>
      <c r="E155" s="0" t="n">
        <v>0</v>
      </c>
      <c r="F155" s="0" t="n">
        <v>0</v>
      </c>
      <c r="G155" s="0" t="n">
        <v>0</v>
      </c>
      <c r="H155" s="0" t="n">
        <v>6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25</v>
      </c>
      <c r="D156" s="0" t="n">
        <v>38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15</v>
      </c>
      <c r="D157" s="0" t="n">
        <v>34</v>
      </c>
      <c r="E157" s="0" t="n">
        <v>0</v>
      </c>
      <c r="F157" s="0" t="n">
        <v>2</v>
      </c>
      <c r="G157" s="0" t="n">
        <v>0</v>
      </c>
      <c r="H157" s="0" t="n">
        <v>4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3</v>
      </c>
      <c r="D158" s="0" t="n">
        <v>24</v>
      </c>
      <c r="E158" s="0" t="n">
        <v>0</v>
      </c>
      <c r="F158" s="0" t="n">
        <v>0</v>
      </c>
      <c r="G158" s="0" t="n">
        <v>0</v>
      </c>
      <c r="H158" s="0" t="n">
        <v>2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33</v>
      </c>
      <c r="D159" s="0" t="n">
        <v>66</v>
      </c>
      <c r="E159" s="0" t="n">
        <v>0</v>
      </c>
      <c r="F159" s="0" t="n">
        <v>3</v>
      </c>
      <c r="G159" s="0" t="n">
        <v>0</v>
      </c>
      <c r="H159" s="0" t="n">
        <v>5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2</v>
      </c>
      <c r="D160" s="0" t="n">
        <v>13</v>
      </c>
      <c r="E160" s="0" t="n">
        <v>0</v>
      </c>
      <c r="F160" s="0" t="n">
        <v>0</v>
      </c>
      <c r="G160" s="0" t="n">
        <v>0</v>
      </c>
      <c r="H160" s="0" t="n">
        <v>2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2</v>
      </c>
      <c r="D161" s="0" t="n">
        <v>1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8</v>
      </c>
      <c r="D162" s="0" t="n">
        <v>24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28</v>
      </c>
      <c r="D163" s="0" t="n">
        <v>32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6</v>
      </c>
      <c r="D164" s="0" t="n">
        <v>1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11</v>
      </c>
      <c r="D165" s="0" t="n">
        <v>2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3</v>
      </c>
      <c r="D166" s="0" t="n">
        <v>25</v>
      </c>
      <c r="E166" s="0" t="n">
        <v>0</v>
      </c>
      <c r="F166" s="0" t="n">
        <v>2</v>
      </c>
      <c r="G166" s="0" t="n">
        <v>0</v>
      </c>
      <c r="H166" s="0" t="n">
        <v>3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20</v>
      </c>
      <c r="D167" s="0" t="n">
        <v>33</v>
      </c>
      <c r="E167" s="0" t="n">
        <v>0</v>
      </c>
      <c r="F167" s="0" t="n">
        <v>2</v>
      </c>
      <c r="G167" s="0" t="n">
        <v>0</v>
      </c>
      <c r="H167" s="0" t="n">
        <v>3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3</v>
      </c>
      <c r="D168" s="0" t="n">
        <v>15</v>
      </c>
      <c r="E168" s="0" t="n">
        <v>0</v>
      </c>
      <c r="F168" s="0" t="n">
        <v>2</v>
      </c>
      <c r="G168" s="0" t="n">
        <v>0</v>
      </c>
      <c r="H168" s="0" t="n">
        <v>2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9</v>
      </c>
      <c r="D169" s="0" t="n">
        <v>15</v>
      </c>
      <c r="E169" s="0" t="n">
        <v>0</v>
      </c>
      <c r="F169" s="0" t="n">
        <v>2</v>
      </c>
      <c r="G169" s="0" t="n">
        <v>0</v>
      </c>
      <c r="H169" s="0" t="n">
        <v>2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5</v>
      </c>
      <c r="D170" s="0" t="n">
        <v>13</v>
      </c>
      <c r="E170" s="0" t="n">
        <v>0</v>
      </c>
      <c r="F170" s="0" t="n">
        <v>2</v>
      </c>
      <c r="G170" s="0" t="n">
        <v>0</v>
      </c>
      <c r="H170" s="0" t="n">
        <v>2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4</v>
      </c>
      <c r="D171" s="0" t="n">
        <v>20</v>
      </c>
      <c r="E171" s="0" t="n">
        <v>0</v>
      </c>
      <c r="F171" s="0" t="n">
        <v>2</v>
      </c>
      <c r="G171" s="0" t="n">
        <v>0</v>
      </c>
      <c r="H171" s="0" t="n">
        <v>2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5</v>
      </c>
      <c r="D172" s="0" t="n">
        <v>8</v>
      </c>
      <c r="E172" s="0" t="n">
        <v>0</v>
      </c>
      <c r="F172" s="0" t="n">
        <v>2</v>
      </c>
      <c r="G172" s="0" t="n">
        <v>0</v>
      </c>
      <c r="H172" s="0" t="n">
        <v>2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5</v>
      </c>
      <c r="D173" s="0" t="n">
        <v>8</v>
      </c>
      <c r="E173" s="0" t="n">
        <v>0</v>
      </c>
      <c r="F173" s="0" t="n">
        <v>2</v>
      </c>
      <c r="G173" s="0" t="n">
        <v>0</v>
      </c>
      <c r="H173" s="0" t="n">
        <v>3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1</v>
      </c>
      <c r="D174" s="0" t="n">
        <v>16</v>
      </c>
      <c r="E174" s="0" t="n">
        <v>0</v>
      </c>
      <c r="F174" s="0" t="n">
        <v>2</v>
      </c>
      <c r="G174" s="0" t="n">
        <v>0</v>
      </c>
      <c r="H174" s="0" t="n">
        <v>2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1</v>
      </c>
      <c r="D175" s="0" t="n">
        <v>14</v>
      </c>
      <c r="E175" s="0" t="n">
        <v>0</v>
      </c>
      <c r="F175" s="0" t="n">
        <v>2</v>
      </c>
      <c r="G175" s="0" t="n">
        <v>0</v>
      </c>
      <c r="H175" s="0" t="n">
        <v>3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0</v>
      </c>
      <c r="D176" s="0" t="n">
        <v>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0</v>
      </c>
      <c r="D178" s="0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6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1</v>
      </c>
      <c r="D180" s="0" t="n">
        <v>5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0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</v>
      </c>
      <c r="D182" s="0" t="n">
        <v>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0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0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9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5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0</v>
      </c>
      <c r="D188" s="0" t="n">
        <v>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0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0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4</v>
      </c>
      <c r="D192" s="0" t="n">
        <v>10</v>
      </c>
      <c r="E192" s="0" t="n">
        <v>0</v>
      </c>
      <c r="F192" s="0" t="n">
        <v>1</v>
      </c>
      <c r="G192" s="0" t="n">
        <v>1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0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0</v>
      </c>
      <c r="D194" s="0" t="n">
        <v>6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10</v>
      </c>
      <c r="D195" s="0" t="n">
        <v>2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0</v>
      </c>
      <c r="D196" s="0" t="n">
        <v>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0</v>
      </c>
      <c r="D197" s="0" t="n">
        <v>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</v>
      </c>
      <c r="D199" s="0" t="n"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0</v>
      </c>
      <c r="D200" s="0" t="n">
        <v>5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0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0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0</v>
      </c>
      <c r="D203" s="0" t="n">
        <v>5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0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0</v>
      </c>
      <c r="D207" s="0" t="n">
        <v>7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3</v>
      </c>
      <c r="D208" s="0" t="n">
        <v>10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2</v>
      </c>
      <c r="D209" s="0" t="n">
        <v>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2</v>
      </c>
      <c r="D210" s="0" t="n">
        <v>8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10</v>
      </c>
      <c r="D212" s="0" t="n">
        <v>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0</v>
      </c>
      <c r="D213" s="0" t="n">
        <v>17</v>
      </c>
      <c r="E213" s="0" t="n">
        <v>0</v>
      </c>
      <c r="F213" s="0" t="n">
        <v>1</v>
      </c>
      <c r="G213" s="0" t="n">
        <v>1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3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0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0</v>
      </c>
      <c r="D218" s="0" t="n">
        <v>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</v>
      </c>
      <c r="D219" s="0" t="n">
        <v>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3</v>
      </c>
      <c r="D220" s="0" t="n">
        <v>9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4</v>
      </c>
      <c r="D221" s="0" t="n">
        <v>1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4</v>
      </c>
      <c r="D222" s="0" t="n">
        <v>4</v>
      </c>
      <c r="E222" s="0" t="n">
        <v>0</v>
      </c>
      <c r="F222" s="0" t="n">
        <v>1</v>
      </c>
      <c r="G222" s="0" t="n">
        <v>1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5</v>
      </c>
      <c r="D225" s="0" t="n">
        <v>3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1</v>
      </c>
      <c r="D226" s="0" t="n">
        <v>4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2</v>
      </c>
      <c r="D227" s="0" t="n">
        <v>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0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0</v>
      </c>
      <c r="D229" s="0" t="n">
        <v>7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0</v>
      </c>
      <c r="D230" s="0" t="n"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3</v>
      </c>
      <c r="D231" s="0" t="n">
        <v>8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0</v>
      </c>
      <c r="D232" s="0" t="n">
        <v>5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0</v>
      </c>
      <c r="D233" s="0" t="n"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2</v>
      </c>
      <c r="D234" s="0" t="n">
        <v>1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0</v>
      </c>
      <c r="D235" s="0" t="n">
        <v>4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2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1</v>
      </c>
      <c r="D238" s="0" t="n"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5</v>
      </c>
      <c r="D239" s="0" t="n">
        <v>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3</v>
      </c>
      <c r="D240" s="0" t="n">
        <v>3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0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0</v>
      </c>
      <c r="D242" s="0" t="n">
        <v>3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0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6</v>
      </c>
      <c r="D245" s="0" t="n">
        <v>7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0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0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3</v>
      </c>
      <c r="D249" s="0" t="n">
        <v>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3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</v>
      </c>
      <c r="D251" s="0" t="n">
        <v>1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0</v>
      </c>
      <c r="D252" s="0" t="n">
        <v>4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4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5</v>
      </c>
      <c r="D254" s="0" t="n">
        <v>7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0</v>
      </c>
      <c r="D255" s="0" t="n">
        <v>3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0</v>
      </c>
      <c r="D257" s="0" t="n"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0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0</v>
      </c>
      <c r="D259" s="0" t="n">
        <v>2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0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1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0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2</v>
      </c>
      <c r="D263" s="0" t="n">
        <v>7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</v>
      </c>
      <c r="D264" s="0" t="n"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0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3</v>
      </c>
      <c r="D267" s="0" t="n">
        <v>7</v>
      </c>
      <c r="E267" s="0" t="n">
        <v>0</v>
      </c>
      <c r="F267" s="0" t="n">
        <v>2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3</v>
      </c>
      <c r="D268" s="0" t="n">
        <v>7</v>
      </c>
      <c r="E268" s="0" t="n">
        <v>0</v>
      </c>
      <c r="F268" s="0" t="n">
        <v>0</v>
      </c>
      <c r="G268" s="0" t="n">
        <v>2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3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4</v>
      </c>
      <c r="D272" s="0" t="n">
        <v>13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0</v>
      </c>
      <c r="D273" s="0" t="n">
        <v>3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11</v>
      </c>
      <c r="D274" s="0" t="n">
        <v>1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4</v>
      </c>
      <c r="D276" s="0" t="n">
        <v>5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3</v>
      </c>
      <c r="D277" s="0" t="n">
        <v>3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3</v>
      </c>
      <c r="D278" s="0" t="n">
        <v>3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5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4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9</v>
      </c>
      <c r="D281" s="0" t="n">
        <v>6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5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</v>
      </c>
      <c r="D283" s="0" t="n">
        <v>9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4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1</v>
      </c>
      <c r="D285" s="0" t="n">
        <v>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0</v>
      </c>
      <c r="D286" s="0" t="n">
        <v>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0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0</v>
      </c>
      <c r="D288" s="0" t="n">
        <v>5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0</v>
      </c>
      <c r="D289" s="0" t="n">
        <v>7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7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1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1</v>
      </c>
      <c r="D292" s="0" t="n">
        <v>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</v>
      </c>
      <c r="D293" s="0" t="n">
        <v>4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</v>
      </c>
      <c r="D294" s="0" t="n">
        <v>9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0</v>
      </c>
      <c r="D295" s="0" t="n">
        <v>7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0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0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2</v>
      </c>
      <c r="D298" s="0" t="n">
        <v>7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0</v>
      </c>
      <c r="D299" s="0" t="n">
        <v>3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0</v>
      </c>
      <c r="D300" s="0" t="n">
        <v>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4</v>
      </c>
      <c r="D302" s="0" t="n">
        <v>7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5</v>
      </c>
      <c r="D303" s="0" t="n">
        <v>18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2</v>
      </c>
      <c r="D304" s="0" t="n">
        <v>17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6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6</v>
      </c>
      <c r="D306" s="0" t="n">
        <v>1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</v>
      </c>
      <c r="D307" s="0" t="n">
        <v>7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2</v>
      </c>
      <c r="D308" s="0" t="n">
        <v>9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2</v>
      </c>
      <c r="D309" s="0" t="n">
        <v>1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4</v>
      </c>
      <c r="D310" s="0" t="n">
        <v>1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0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2</v>
      </c>
      <c r="D312" s="0" t="n">
        <v>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0</v>
      </c>
      <c r="D313" s="0" t="n">
        <v>8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0</v>
      </c>
      <c r="D315" s="0" t="n">
        <v>9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1</v>
      </c>
      <c r="D316" s="0" t="n">
        <v>7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7</v>
      </c>
      <c r="D317" s="0" t="n">
        <v>5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3</v>
      </c>
      <c r="D318" s="0" t="n">
        <v>1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3</v>
      </c>
      <c r="D319" s="0" t="n">
        <v>8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0</v>
      </c>
      <c r="D320" s="0" t="n">
        <v>7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</v>
      </c>
      <c r="D321" s="0" t="n">
        <v>6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3</v>
      </c>
      <c r="D322" s="0" t="n">
        <v>17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1</v>
      </c>
      <c r="D323" s="0" t="n">
        <v>1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0</v>
      </c>
      <c r="D324" s="0" t="n">
        <v>7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6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0</v>
      </c>
      <c r="D326" s="0" t="n">
        <v>5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4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2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1</v>
      </c>
      <c r="D330" s="0" t="n">
        <v>6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1</v>
      </c>
      <c r="D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2</v>
      </c>
      <c r="D332" s="0" t="n">
        <v>4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6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1</v>
      </c>
      <c r="D334" s="0" t="n">
        <v>1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2</v>
      </c>
      <c r="D335" s="0" t="n">
        <v>6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0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4</v>
      </c>
      <c r="D337" s="0" t="n">
        <v>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2</v>
      </c>
      <c r="D338" s="0" t="n">
        <v>13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2</v>
      </c>
      <c r="D339" s="0" t="n">
        <v>8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5</v>
      </c>
      <c r="D340" s="0" t="n">
        <v>17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4</v>
      </c>
      <c r="D341" s="0" t="n">
        <v>6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3</v>
      </c>
      <c r="D342" s="0" t="n">
        <v>8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3</v>
      </c>
      <c r="D343" s="0" t="n">
        <v>6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0</v>
      </c>
      <c r="D345" s="0" t="n">
        <v>4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</v>
      </c>
      <c r="D346" s="0" t="n">
        <v>7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9</v>
      </c>
      <c r="D347" s="0" t="n">
        <v>19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6</v>
      </c>
      <c r="D348" s="0" t="n">
        <v>1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3</v>
      </c>
      <c r="D349" s="0" t="n">
        <v>1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1</v>
      </c>
      <c r="D350" s="0" t="n">
        <v>4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</v>
      </c>
      <c r="D351" s="0" t="n">
        <v>7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2</v>
      </c>
      <c r="D352" s="0" t="n">
        <v>4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4</v>
      </c>
      <c r="D353" s="0" t="n">
        <v>17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1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2</v>
      </c>
      <c r="D355" s="0" t="n">
        <v>7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2</v>
      </c>
      <c r="D356" s="0" t="n">
        <v>9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5</v>
      </c>
      <c r="D357" s="0" t="n">
        <v>5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4</v>
      </c>
      <c r="D358" s="0" t="n">
        <v>7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1</v>
      </c>
      <c r="D359" s="0" t="n">
        <v>6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3</v>
      </c>
      <c r="D360" s="0" t="n">
        <v>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8</v>
      </c>
      <c r="D361" s="0" t="n">
        <v>19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3</v>
      </c>
      <c r="D362" s="0" t="n">
        <v>8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4</v>
      </c>
      <c r="D363" s="0" t="n">
        <v>1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4</v>
      </c>
      <c r="D364" s="0" t="n">
        <v>9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7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1</v>
      </c>
      <c r="D366" s="0" t="n">
        <v>3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</v>
      </c>
      <c r="D367" s="0" t="n">
        <v>5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2</v>
      </c>
      <c r="D368" s="0" t="n">
        <v>9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2</v>
      </c>
      <c r="D369" s="0" t="n">
        <v>6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2</v>
      </c>
      <c r="D370" s="0" t="n">
        <v>7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2</v>
      </c>
      <c r="D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1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0</v>
      </c>
      <c r="D373" s="0" t="n">
        <v>6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5</v>
      </c>
      <c r="D374" s="0" t="n">
        <v>15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6</v>
      </c>
      <c r="D375" s="0" t="n">
        <v>1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2</v>
      </c>
      <c r="D376" s="0" t="n">
        <v>1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3</v>
      </c>
      <c r="D377" s="0" t="n">
        <v>17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6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0</v>
      </c>
      <c r="D381" s="0" t="n">
        <v>6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3</v>
      </c>
      <c r="D382" s="0" t="n">
        <v>48</v>
      </c>
      <c r="E382" s="0" t="n">
        <v>0</v>
      </c>
      <c r="F382" s="0" t="n">
        <v>2</v>
      </c>
      <c r="G382" s="0" t="n">
        <v>1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</v>
      </c>
      <c r="D383" s="0" t="n">
        <v>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9</v>
      </c>
      <c r="D385" s="0" t="n">
        <v>21</v>
      </c>
      <c r="E385" s="0" t="n">
        <v>0</v>
      </c>
      <c r="F385" s="0" t="n">
        <v>0</v>
      </c>
      <c r="G385" s="0" t="n">
        <v>1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3</v>
      </c>
      <c r="D386" s="0" t="n">
        <v>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0</v>
      </c>
      <c r="D387" s="0" t="n">
        <v>6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2</v>
      </c>
      <c r="D388" s="0" t="n">
        <v>6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0</v>
      </c>
      <c r="D389" s="0" t="n">
        <v>8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1</v>
      </c>
      <c r="D390" s="0" t="n">
        <v>6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7</v>
      </c>
      <c r="D392" s="0" t="n">
        <v>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3</v>
      </c>
      <c r="D393" s="0" t="n">
        <v>2</v>
      </c>
      <c r="E393" s="0" t="n">
        <v>0</v>
      </c>
      <c r="F393" s="0" t="n">
        <v>0</v>
      </c>
      <c r="G393" s="0" t="n">
        <v>2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0</v>
      </c>
      <c r="D394" s="0" t="n">
        <v>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1</v>
      </c>
      <c r="D395" s="0" t="n">
        <v>8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3</v>
      </c>
      <c r="D396" s="0" t="n">
        <v>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8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9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0</v>
      </c>
      <c r="D399" s="0" t="n"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0</v>
      </c>
      <c r="D401" s="0" t="n">
        <v>8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2</v>
      </c>
      <c r="D402" s="0" t="n">
        <v>8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0</v>
      </c>
      <c r="D403" s="0" t="n"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9</v>
      </c>
      <c r="D404" s="0" t="n">
        <v>14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0</v>
      </c>
      <c r="D405" s="0" t="n">
        <v>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1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0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5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6</v>
      </c>
      <c r="D411" s="0" t="n">
        <v>7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0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0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2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0</v>
      </c>
      <c r="D415" s="0" t="n"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2</v>
      </c>
      <c r="D416" s="0" t="n">
        <v>6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1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0</v>
      </c>
      <c r="D420" s="0" t="n"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1</v>
      </c>
      <c r="D421" s="0" t="n">
        <v>3</v>
      </c>
      <c r="E421" s="0" t="n">
        <v>0</v>
      </c>
      <c r="F421" s="0" t="n">
        <v>1</v>
      </c>
      <c r="G421" s="0" t="n">
        <v>1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5</v>
      </c>
      <c r="D422" s="0" t="n">
        <v>7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2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2</v>
      </c>
      <c r="D424" s="0" t="n">
        <v>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3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1</v>
      </c>
      <c r="D427" s="0" t="n">
        <v>1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0</v>
      </c>
      <c r="D428" s="0" t="n"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0</v>
      </c>
      <c r="D429" s="0" t="n">
        <v>5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2</v>
      </c>
      <c r="D430" s="0" t="n">
        <v>9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1</v>
      </c>
      <c r="D431" s="0" t="n">
        <v>6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2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5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3</v>
      </c>
      <c r="D436" s="0" t="n">
        <v>6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5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6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0</v>
      </c>
      <c r="D439" s="0" t="n">
        <v>8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12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2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2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9</v>
      </c>
      <c r="D444" s="0" t="n">
        <v>60</v>
      </c>
      <c r="E444" s="0" t="n">
        <v>0</v>
      </c>
      <c r="F444" s="0" t="n">
        <v>1</v>
      </c>
      <c r="G444" s="0" t="n">
        <v>1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2</v>
      </c>
      <c r="D445" s="0" t="n">
        <v>1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0</v>
      </c>
      <c r="D446" s="0" t="n"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2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3</v>
      </c>
      <c r="D448" s="0" t="n">
        <v>1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6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0</v>
      </c>
      <c r="D450" s="0" t="n">
        <v>5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1</v>
      </c>
      <c r="D451" s="0" t="n">
        <v>1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6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5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0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2</v>
      </c>
      <c r="D455" s="0" t="n">
        <v>5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0</v>
      </c>
      <c r="D458" s="0" t="n">
        <v>6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6</v>
      </c>
      <c r="D459" s="0" t="n">
        <v>8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5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1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5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0</v>
      </c>
      <c r="D463" s="0" t="n">
        <v>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0</v>
      </c>
      <c r="D464" s="0" t="n">
        <v>6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0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0</v>
      </c>
      <c r="D466" s="0" t="n">
        <v>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0</v>
      </c>
      <c r="D467" s="0" t="n">
        <v>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3</v>
      </c>
      <c r="D468" s="0" t="n">
        <v>6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0</v>
      </c>
      <c r="D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1</v>
      </c>
      <c r="D471" s="0" t="n">
        <v>6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4</v>
      </c>
      <c r="D472" s="0" t="n">
        <v>1</v>
      </c>
      <c r="E472" s="0" t="n">
        <v>0</v>
      </c>
      <c r="F472" s="0" t="n">
        <v>2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0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0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2</v>
      </c>
      <c r="D475" s="0" t="n">
        <v>1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0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2</v>
      </c>
      <c r="D477" s="0" t="n">
        <v>1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1</v>
      </c>
      <c r="D478" s="0" t="n">
        <v>5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1</v>
      </c>
      <c r="D481" s="0" t="n">
        <v>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5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</v>
      </c>
      <c r="D483" s="0" t="n">
        <v>5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0</v>
      </c>
      <c r="D484" s="0" t="n">
        <v>5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4</v>
      </c>
      <c r="D485" s="0" t="n">
        <v>1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0</v>
      </c>
      <c r="D486" s="0" t="n">
        <v>6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0</v>
      </c>
      <c r="D489" s="0" t="n">
        <v>5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1</v>
      </c>
      <c r="D490" s="0" t="n">
        <v>5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1</v>
      </c>
      <c r="D491" s="0" t="n">
        <v>4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3</v>
      </c>
      <c r="D492" s="0" t="n">
        <v>7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0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0</v>
      </c>
      <c r="D494" s="0" t="n"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0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8</v>
      </c>
      <c r="D497" s="0" t="n">
        <v>15</v>
      </c>
      <c r="E497" s="0" t="n">
        <v>0</v>
      </c>
      <c r="F497" s="0" t="n">
        <v>1</v>
      </c>
      <c r="G497" s="0" t="n">
        <v>1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9</v>
      </c>
      <c r="D499" s="0" t="n">
        <v>1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1</v>
      </c>
      <c r="D500" s="0" t="n">
        <v>11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4</v>
      </c>
      <c r="D501" s="0" t="n">
        <v>9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5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5</v>
      </c>
      <c r="D503" s="0" t="n">
        <v>9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0</v>
      </c>
      <c r="D504" s="0" t="n">
        <v>5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0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3</v>
      </c>
      <c r="D506" s="0" t="n">
        <v>4</v>
      </c>
      <c r="E506" s="0" t="n">
        <v>0</v>
      </c>
      <c r="F506" s="0" t="n">
        <v>1</v>
      </c>
      <c r="G506" s="0" t="n">
        <v>1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0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10</v>
      </c>
      <c r="D509" s="0" t="n">
        <v>0</v>
      </c>
      <c r="E509" s="0" t="n">
        <v>0</v>
      </c>
      <c r="F509" s="0" t="n">
        <v>1</v>
      </c>
      <c r="G509" s="0" t="n">
        <v>1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4</v>
      </c>
      <c r="D510" s="0" t="n">
        <v>1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1</v>
      </c>
      <c r="D511" s="0" t="n">
        <v>7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3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6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2</v>
      </c>
      <c r="D514" s="0" t="n"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1</v>
      </c>
      <c r="D515" s="0" t="n">
        <v>4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1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4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2</v>
      </c>
      <c r="D518" s="0" t="n">
        <v>5</v>
      </c>
      <c r="E518" s="0" t="n">
        <v>0</v>
      </c>
      <c r="F518" s="0" t="n">
        <v>2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7</v>
      </c>
      <c r="D519" s="0" t="n">
        <v>14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2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</v>
      </c>
      <c r="D523" s="0" t="n">
        <v>4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1</v>
      </c>
      <c r="D524" s="0" t="n">
        <v>6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0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0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0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0</v>
      </c>
      <c r="D528" s="0" t="n">
        <v>4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0</v>
      </c>
      <c r="D529" s="0" t="n">
        <v>6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6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</v>
      </c>
      <c r="D531" s="0" t="n">
        <v>4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8</v>
      </c>
      <c r="D532" s="0" t="n">
        <v>2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5</v>
      </c>
      <c r="D533" s="0" t="n">
        <v>1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1</v>
      </c>
      <c r="D534" s="0" t="n"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4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6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2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0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7</v>
      </c>
      <c r="D540" s="0" t="n">
        <v>10</v>
      </c>
      <c r="E540" s="0" t="n">
        <v>0</v>
      </c>
      <c r="F540" s="0" t="n">
        <v>0</v>
      </c>
      <c r="G540" s="0" t="n">
        <v>1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2</v>
      </c>
      <c r="D541" s="0" t="n">
        <v>9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2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0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11</v>
      </c>
      <c r="D546" s="0" t="n">
        <v>6</v>
      </c>
      <c r="E546" s="0" t="n">
        <v>0</v>
      </c>
      <c r="F546" s="0" t="n">
        <v>0</v>
      </c>
      <c r="G546" s="0" t="n">
        <v>1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1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0</v>
      </c>
      <c r="D548" s="0" t="n">
        <v>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4</v>
      </c>
      <c r="D549" s="0" t="n">
        <v>6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1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2</v>
      </c>
      <c r="D551" s="0" t="n">
        <v>4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0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0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3</v>
      </c>
      <c r="D555" s="0" t="n">
        <v>7</v>
      </c>
      <c r="E555" s="0" t="n">
        <v>0</v>
      </c>
      <c r="F555" s="0" t="n">
        <v>1</v>
      </c>
      <c r="G555" s="0" t="n">
        <v>2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3</v>
      </c>
      <c r="D557" s="0" t="n">
        <v>19</v>
      </c>
      <c r="E557" s="0" t="n">
        <v>0</v>
      </c>
      <c r="F557" s="0" t="n">
        <v>0</v>
      </c>
      <c r="G557" s="0" t="n">
        <v>1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4</v>
      </c>
      <c r="E558" s="0" t="n">
        <v>0</v>
      </c>
      <c r="F558" s="0" t="n">
        <v>0</v>
      </c>
      <c r="G558" s="0" t="n">
        <v>1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3</v>
      </c>
      <c r="D559" s="0" t="n">
        <v>1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0</v>
      </c>
      <c r="D560" s="0" t="n">
        <v>4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0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0</v>
      </c>
      <c r="D563" s="0" t="n">
        <v>7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5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0</v>
      </c>
      <c r="D565" s="0" t="n">
        <v>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0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4</v>
      </c>
      <c r="D567" s="0" t="n">
        <v>5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3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1</v>
      </c>
      <c r="D570" s="0" t="n">
        <v>4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9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0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</v>
      </c>
      <c r="D576" s="0" t="n">
        <v>6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7</v>
      </c>
      <c r="D577" s="0" t="n">
        <v>4</v>
      </c>
      <c r="E577" s="0" t="n">
        <v>0</v>
      </c>
      <c r="F577" s="0" t="n">
        <v>0</v>
      </c>
      <c r="G577" s="0" t="n">
        <v>5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7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0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0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20</v>
      </c>
      <c r="D583" s="0" t="n">
        <v>13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4</v>
      </c>
      <c r="D584" s="0" t="n">
        <v>6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4</v>
      </c>
      <c r="D585" s="0" t="n">
        <v>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0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7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5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0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7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0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5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3</v>
      </c>
      <c r="D598" s="0" t="n">
        <v>4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1</v>
      </c>
      <c r="D599" s="0" t="n">
        <v>5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2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0</v>
      </c>
      <c r="D602" s="0" t="n">
        <v>4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5</v>
      </c>
      <c r="D603" s="0" t="n">
        <v>5</v>
      </c>
      <c r="E603" s="0" t="n">
        <v>0</v>
      </c>
      <c r="F603" s="0" t="n">
        <v>0</v>
      </c>
      <c r="G603" s="0" t="n">
        <v>2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4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1</v>
      </c>
      <c r="D605" s="0" t="n">
        <v>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3</v>
      </c>
      <c r="D606" s="0" t="n">
        <v>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1</v>
      </c>
      <c r="D607" s="0" t="n">
        <v>5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0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3</v>
      </c>
      <c r="D611" s="0" t="n">
        <v>5</v>
      </c>
      <c r="E611" s="0" t="n">
        <v>0</v>
      </c>
      <c r="F611" s="0" t="n">
        <v>0</v>
      </c>
      <c r="G611" s="0" t="n">
        <v>1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4</v>
      </c>
      <c r="D612" s="0" t="n">
        <v>10</v>
      </c>
      <c r="E612" s="0" t="n">
        <v>0</v>
      </c>
      <c r="F612" s="0" t="n">
        <v>0</v>
      </c>
      <c r="G612" s="0" t="n">
        <v>1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4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2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9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4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4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0</v>
      </c>
      <c r="D624" s="0" t="n">
        <v>4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4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0</v>
      </c>
      <c r="D626" s="0" t="n">
        <v>6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4</v>
      </c>
      <c r="D627" s="0" t="n">
        <v>18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3</v>
      </c>
      <c r="D630" s="0" t="n">
        <v>4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1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1</v>
      </c>
      <c r="D632" s="0" t="n">
        <v>8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2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5</v>
      </c>
      <c r="D634" s="0" t="n">
        <v>5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5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5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5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12</v>
      </c>
      <c r="D640" s="0" t="n">
        <v>8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6</v>
      </c>
      <c r="D642" s="0" t="n">
        <v>8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4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22</v>
      </c>
      <c r="D644" s="0" t="n">
        <v>9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8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0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2</v>
      </c>
      <c r="D648" s="0" t="n">
        <v>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7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0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2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5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0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2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1</v>
      </c>
      <c r="D658" s="0" t="n">
        <v>2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3</v>
      </c>
      <c r="D659" s="0" t="n">
        <v>6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6</v>
      </c>
      <c r="D660" s="0" t="n">
        <v>5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2</v>
      </c>
      <c r="D661" s="0" t="n">
        <v>5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1</v>
      </c>
      <c r="D662" s="0" t="n">
        <v>5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30</v>
      </c>
      <c r="D663" s="0" t="n">
        <v>34</v>
      </c>
      <c r="E663" s="0" t="n">
        <v>0</v>
      </c>
      <c r="F663" s="0" t="n">
        <v>2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1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3</v>
      </c>
      <c r="D665" s="0" t="n">
        <v>6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0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3</v>
      </c>
      <c r="D668" s="0" t="n">
        <v>7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0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0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0</v>
      </c>
      <c r="D671" s="0" t="n">
        <v>8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1</v>
      </c>
      <c r="D672" s="0" t="n">
        <v>6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1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3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1</v>
      </c>
      <c r="D675" s="0" t="n">
        <v>6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3</v>
      </c>
      <c r="D677" s="0" t="n">
        <v>4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0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2</v>
      </c>
      <c r="D680" s="0" t="n">
        <v>5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1</v>
      </c>
      <c r="D681" s="0" t="n">
        <v>5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0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4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1</v>
      </c>
      <c r="D684" s="0" t="n">
        <v>7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5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1</v>
      </c>
      <c r="D687" s="0" t="n">
        <v>6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2</v>
      </c>
      <c r="D688" s="0" t="n">
        <v>6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6</v>
      </c>
      <c r="E689" s="0" t="n">
        <v>0</v>
      </c>
      <c r="F689" s="0" t="n">
        <v>0</v>
      </c>
      <c r="G689" s="0" t="n">
        <v>1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1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1</v>
      </c>
      <c r="D692" s="0" t="n">
        <v>5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0</v>
      </c>
      <c r="D693" s="0" t="n">
        <v>5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6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4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0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0</v>
      </c>
      <c r="D699" s="0" t="n"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1</v>
      </c>
      <c r="D700" s="0" t="n">
        <v>6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1</v>
      </c>
      <c r="D701" s="0" t="n">
        <v>7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</v>
      </c>
      <c r="D702" s="0" t="n">
        <v>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0</v>
      </c>
      <c r="D703" s="0" t="n"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0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2</v>
      </c>
      <c r="D705" s="0" t="n">
        <v>7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3</v>
      </c>
      <c r="D706" s="0" t="n">
        <v>1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0</v>
      </c>
      <c r="D707" s="0" t="n">
        <v>5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0</v>
      </c>
      <c r="D708" s="0" t="n">
        <v>4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0</v>
      </c>
      <c r="D709" s="0" t="n">
        <v>4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4</v>
      </c>
      <c r="D710" s="0" t="n">
        <v>1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0</v>
      </c>
      <c r="D711" s="0" t="n">
        <v>7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2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0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</v>
      </c>
      <c r="D714" s="0" t="n">
        <v>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0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2</v>
      </c>
      <c r="D716" s="0" t="n">
        <v>6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4</v>
      </c>
      <c r="D719" s="0" t="n">
        <v>4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4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2</v>
      </c>
      <c r="D721" s="0" t="n">
        <v>8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0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4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1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4</v>
      </c>
      <c r="D729" s="0" t="n">
        <v>5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1</v>
      </c>
      <c r="D730" s="0" t="n">
        <v>1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6</v>
      </c>
      <c r="D731" s="0" t="n">
        <v>7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5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0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2</v>
      </c>
      <c r="D735" s="0" t="n">
        <v>5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2</v>
      </c>
      <c r="D737" s="0" t="n">
        <v>8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0</v>
      </c>
      <c r="D738" s="0" t="n">
        <v>3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8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7</v>
      </c>
      <c r="D742" s="0" t="n">
        <v>12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2</v>
      </c>
      <c r="D744" s="0" t="n">
        <v>7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9</v>
      </c>
      <c r="D747" s="0" t="n">
        <v>7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1</v>
      </c>
      <c r="D748" s="0" t="n">
        <v>5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2</v>
      </c>
      <c r="D749" s="0" t="n"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1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6</v>
      </c>
      <c r="D751" s="0" t="n">
        <v>5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6</v>
      </c>
      <c r="D753" s="0" t="n">
        <v>14</v>
      </c>
      <c r="E753" s="0" t="n">
        <v>0</v>
      </c>
      <c r="F753" s="0" t="n">
        <v>2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0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4</v>
      </c>
      <c r="D755" s="0" t="n">
        <v>8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0</v>
      </c>
      <c r="D756" s="0" t="n">
        <v>6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8</v>
      </c>
      <c r="D757" s="0" t="n">
        <v>7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6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6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6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2</v>
      </c>
      <c r="D761" s="0" t="n">
        <v>6</v>
      </c>
      <c r="E761" s="0" t="n">
        <v>0</v>
      </c>
      <c r="F761" s="0" t="n">
        <v>0</v>
      </c>
      <c r="G761" s="0" t="n">
        <v>3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1</v>
      </c>
      <c r="D762" s="0" t="n">
        <v>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4</v>
      </c>
      <c r="D764" s="0" t="n">
        <v>1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11</v>
      </c>
      <c r="D765" s="0" t="n">
        <v>11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33</v>
      </c>
      <c r="D766" s="0" t="n">
        <v>20</v>
      </c>
      <c r="E766" s="0" t="n">
        <v>0</v>
      </c>
      <c r="F766" s="0" t="n">
        <v>2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0</v>
      </c>
      <c r="D767" s="0" t="n">
        <v>8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2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2</v>
      </c>
      <c r="D770" s="0" t="n">
        <v>1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4</v>
      </c>
      <c r="D772" s="0" t="n">
        <v>16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0</v>
      </c>
      <c r="D773" s="0" t="n">
        <v>1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4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1</v>
      </c>
      <c r="D775" s="0" t="n">
        <v>8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4</v>
      </c>
      <c r="D776" s="0" t="n">
        <v>6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2</v>
      </c>
      <c r="D777" s="0" t="n">
        <v>6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2</v>
      </c>
      <c r="D778" s="0" t="n">
        <v>5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2</v>
      </c>
      <c r="D779" s="0" t="n">
        <v>3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6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5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1</v>
      </c>
      <c r="D783" s="0" t="n">
        <v>4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3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5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8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5</v>
      </c>
      <c r="D790" s="0" t="n">
        <v>12</v>
      </c>
      <c r="E790" s="0" t="n">
        <v>0</v>
      </c>
      <c r="F790" s="0" t="n">
        <v>1</v>
      </c>
      <c r="G790" s="0" t="n">
        <v>1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2</v>
      </c>
      <c r="D792" s="0" t="n">
        <v>8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9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2</v>
      </c>
      <c r="D795" s="0" t="n">
        <v>10</v>
      </c>
      <c r="E795" s="0" t="n">
        <v>0</v>
      </c>
      <c r="F795" s="0" t="n">
        <v>0</v>
      </c>
      <c r="G795" s="0" t="n">
        <v>1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5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0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1</v>
      </c>
      <c r="D798" s="0" t="n">
        <v>8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5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0</v>
      </c>
      <c r="D800" s="0" t="n">
        <v>4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9</v>
      </c>
      <c r="D801" s="0" t="n">
        <v>8</v>
      </c>
      <c r="E801" s="0" t="n">
        <v>0</v>
      </c>
      <c r="F801" s="0" t="n">
        <v>0</v>
      </c>
      <c r="G801" s="0" t="n">
        <v>2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1</v>
      </c>
      <c r="D802" s="0" t="n">
        <v>5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3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3</v>
      </c>
      <c r="D804" s="0" t="n">
        <v>4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3</v>
      </c>
      <c r="D805" s="0" t="n">
        <v>5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2</v>
      </c>
      <c r="D806" s="0" t="n">
        <v>9</v>
      </c>
      <c r="E806" s="0" t="n">
        <v>0</v>
      </c>
      <c r="F806" s="0" t="n">
        <v>2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3</v>
      </c>
      <c r="D807" s="0" t="n">
        <v>1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3</v>
      </c>
      <c r="D808" s="0" t="n">
        <v>2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1</v>
      </c>
      <c r="D809" s="0" t="n">
        <v>6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0</v>
      </c>
      <c r="D811" s="0" t="n">
        <v>5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1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1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1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5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1</v>
      </c>
      <c r="D819" s="0" t="n">
        <v>6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2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1</v>
      </c>
      <c r="D823" s="0" t="n">
        <v>5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3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1</v>
      </c>
      <c r="D827" s="0" t="n">
        <v>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1</v>
      </c>
      <c r="D828" s="0" t="n">
        <v>9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1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2</v>
      </c>
      <c r="D831" s="0" t="n">
        <v>6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3</v>
      </c>
      <c r="D832" s="0" t="n">
        <v>7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3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1</v>
      </c>
      <c r="D835" s="0" t="n">
        <v>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2</v>
      </c>
      <c r="D836" s="0" t="n">
        <v>1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1</v>
      </c>
      <c r="D837" s="0" t="n">
        <v>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0</v>
      </c>
      <c r="D838" s="0" t="n">
        <v>7</v>
      </c>
      <c r="E838" s="0" t="n">
        <v>0</v>
      </c>
      <c r="F838" s="0" t="n">
        <v>0</v>
      </c>
      <c r="G838" s="0" t="n">
        <v>2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5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3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7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1</v>
      </c>
      <c r="D845" s="0" t="n">
        <v>2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5</v>
      </c>
      <c r="D846" s="0" t="n">
        <v>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2</v>
      </c>
      <c r="D847" s="0" t="n">
        <v>5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8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0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3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7</v>
      </c>
      <c r="D852" s="0" t="n">
        <v>9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84</v>
      </c>
      <c r="D853" s="0" t="n">
        <v>130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4</v>
      </c>
      <c r="D854" s="0" t="n">
        <v>13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0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</v>
      </c>
      <c r="D856" s="0" t="n">
        <v>4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4</v>
      </c>
      <c r="D857" s="0" t="n">
        <v>6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9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8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9</v>
      </c>
      <c r="D864" s="0" t="n">
        <v>4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3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2</v>
      </c>
      <c r="D867" s="0" t="n">
        <v>3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6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1</v>
      </c>
      <c r="D870" s="0" t="n">
        <v>6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1</v>
      </c>
      <c r="D871" s="0" t="n">
        <v>9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2</v>
      </c>
      <c r="D872" s="0" t="n">
        <v>1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5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1</v>
      </c>
      <c r="D874" s="0" t="n">
        <v>5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2</v>
      </c>
      <c r="D875" s="0" t="n">
        <v>6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5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2</v>
      </c>
      <c r="D877" s="0" t="n">
        <v>4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4</v>
      </c>
      <c r="D878" s="0" t="n">
        <v>5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1</v>
      </c>
      <c r="D879" s="0" t="n">
        <v>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1</v>
      </c>
      <c r="D880" s="0" t="n">
        <v>7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5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5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0</v>
      </c>
      <c r="D883" s="0" t="n">
        <v>1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0</v>
      </c>
      <c r="D884" s="0" t="n">
        <v>5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0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0</v>
      </c>
      <c r="D886" s="0" t="n">
        <v>5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0</v>
      </c>
      <c r="D887" s="0" t="n">
        <v>4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8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1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2</v>
      </c>
      <c r="D890" s="0" t="n">
        <v>1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0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0</v>
      </c>
      <c r="D893" s="0" t="n">
        <v>4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1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3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10</v>
      </c>
      <c r="D896" s="0" t="n">
        <v>8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0</v>
      </c>
      <c r="D897" s="0" t="n">
        <v>5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1</v>
      </c>
      <c r="D898" s="0" t="n">
        <v>5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2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0</v>
      </c>
      <c r="D900" s="0" t="n">
        <v>6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3</v>
      </c>
      <c r="D901" s="0" t="n">
        <v>4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5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0</v>
      </c>
      <c r="D903" s="0" t="n">
        <v>6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5</v>
      </c>
      <c r="D904" s="0" t="n">
        <v>1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4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8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8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5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3</v>
      </c>
      <c r="D909" s="0" t="n">
        <v>6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1</v>
      </c>
      <c r="D912" s="0" t="n"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4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4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5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0</v>
      </c>
      <c r="D916" s="0" t="n"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</v>
      </c>
      <c r="D917" s="0" t="n">
        <v>1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9</v>
      </c>
      <c r="D918" s="0" t="n">
        <v>1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1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9</v>
      </c>
      <c r="D920" s="0" t="n">
        <v>12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0</v>
      </c>
      <c r="D921" s="0" t="n">
        <v>1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5</v>
      </c>
      <c r="D922" s="0" t="n">
        <v>2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1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9</v>
      </c>
      <c r="D924" s="0" t="n">
        <v>14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6</v>
      </c>
      <c r="D925" s="0" t="n">
        <v>7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4</v>
      </c>
      <c r="D926" s="0" t="n">
        <v>8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3</v>
      </c>
      <c r="D927" s="0" t="n">
        <v>16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0</v>
      </c>
      <c r="D928" s="0" t="n">
        <v>1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4</v>
      </c>
      <c r="D929" s="0" t="n">
        <v>1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2</v>
      </c>
      <c r="D930" s="0" t="n">
        <v>25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2</v>
      </c>
      <c r="D931" s="0" t="n">
        <v>3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5</v>
      </c>
      <c r="D932" s="0" t="n">
        <v>5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2</v>
      </c>
      <c r="D933" s="0" t="n">
        <v>7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2</v>
      </c>
      <c r="D934" s="0" t="n">
        <v>2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0</v>
      </c>
      <c r="D935" s="0" t="n">
        <v>5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1</v>
      </c>
      <c r="D936" s="0" t="n">
        <v>7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0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3</v>
      </c>
      <c r="D938" s="0" t="n">
        <v>6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1</v>
      </c>
      <c r="D939" s="0" t="n">
        <v>5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8</v>
      </c>
      <c r="D941" s="0" t="n">
        <v>25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1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7</v>
      </c>
      <c r="D943" s="0" t="n">
        <v>1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4</v>
      </c>
      <c r="D944" s="0" t="n">
        <v>7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2</v>
      </c>
      <c r="D946" s="0" t="n">
        <v>7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4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8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0</v>
      </c>
      <c r="D950" s="0" t="n">
        <v>6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0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0</v>
      </c>
      <c r="D952" s="0" t="n">
        <v>4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4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1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2</v>
      </c>
      <c r="D955" s="0" t="n">
        <v>3</v>
      </c>
      <c r="E955" s="0" t="n">
        <v>0</v>
      </c>
      <c r="F955" s="0" t="n">
        <v>0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4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4</v>
      </c>
      <c r="D958" s="0" t="n">
        <v>5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7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1</v>
      </c>
      <c r="D960" s="0" t="n">
        <v>1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1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3</v>
      </c>
      <c r="D962" s="0" t="n">
        <v>6</v>
      </c>
      <c r="E962" s="0" t="n">
        <v>0</v>
      </c>
      <c r="F962" s="0" t="n">
        <v>1</v>
      </c>
      <c r="G962" s="0" t="n">
        <v>2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1</v>
      </c>
      <c r="D963" s="0" t="n"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5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0</v>
      </c>
      <c r="D965" s="0" t="n">
        <v>3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1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1</v>
      </c>
      <c r="D967" s="0" t="n">
        <v>5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5</v>
      </c>
      <c r="D968" s="0" t="n">
        <v>2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7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3</v>
      </c>
      <c r="D971" s="0" t="n">
        <v>1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2</v>
      </c>
      <c r="D972" s="0" t="n">
        <v>7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6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4</v>
      </c>
      <c r="D974" s="0" t="n">
        <v>1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2</v>
      </c>
      <c r="D976" s="0" t="n">
        <v>9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3</v>
      </c>
      <c r="D977" s="0" t="n">
        <v>4</v>
      </c>
      <c r="E977" s="0" t="n">
        <v>0</v>
      </c>
      <c r="F977" s="0" t="n">
        <v>2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4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0</v>
      </c>
      <c r="D979" s="0" t="n">
        <v>4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1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5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4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0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3</v>
      </c>
      <c r="D984" s="0" t="n">
        <v>4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4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0</v>
      </c>
      <c r="D986" s="0" t="n">
        <v>8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7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2</v>
      </c>
      <c r="D988" s="0" t="n">
        <v>2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4</v>
      </c>
      <c r="D989" s="0" t="n">
        <v>9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2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0</v>
      </c>
      <c r="D991" s="0" t="n"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3</v>
      </c>
      <c r="D992" s="0" t="n">
        <v>1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3</v>
      </c>
      <c r="D993" s="0" t="n">
        <v>4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1</v>
      </c>
      <c r="D994" s="0" t="n">
        <v>1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1</v>
      </c>
      <c r="D995" s="0" t="n">
        <v>26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4</v>
      </c>
      <c r="D996" s="0" t="n">
        <v>6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0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1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0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2</v>
      </c>
      <c r="D1001" s="0" t="n">
        <v>3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0</v>
      </c>
      <c r="D1002" s="0" t="n">
        <v>3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4</v>
      </c>
      <c r="D1003" s="0" t="n">
        <v>15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2</v>
      </c>
      <c r="D1005" s="0" t="n">
        <v>17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1</v>
      </c>
      <c r="D1006" s="0" t="n">
        <v>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3</v>
      </c>
      <c r="D1007" s="0" t="n">
        <v>8</v>
      </c>
      <c r="E1007" s="0" t="n">
        <v>0</v>
      </c>
      <c r="F1007" s="0" t="n">
        <v>1</v>
      </c>
      <c r="G1007" s="0" t="n">
        <v>1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1</v>
      </c>
      <c r="D1008" s="0" t="n">
        <v>6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4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2</v>
      </c>
      <c r="D1010" s="0" t="n"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1</v>
      </c>
      <c r="D1011" s="0" t="n"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0</v>
      </c>
      <c r="D1012" s="0" t="n">
        <v>7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2</v>
      </c>
      <c r="D1013" s="0" t="n">
        <v>15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0</v>
      </c>
      <c r="D1014" s="0" t="n">
        <v>5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2</v>
      </c>
      <c r="D1015" s="0" t="n">
        <v>4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0</v>
      </c>
      <c r="D1016" s="0" t="n">
        <v>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1</v>
      </c>
      <c r="D1017" s="0" t="n">
        <v>3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1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7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0</v>
      </c>
      <c r="D1020" s="0" t="n">
        <v>3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0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2</v>
      </c>
      <c r="D1022" s="0" t="n">
        <v>6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3</v>
      </c>
      <c r="D1023" s="0" t="n">
        <v>5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0</v>
      </c>
      <c r="D1024" s="0" t="n">
        <v>7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3</v>
      </c>
      <c r="D1025" s="0" t="n">
        <v>8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0</v>
      </c>
      <c r="D1026" s="0" t="n">
        <v>1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2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0</v>
      </c>
      <c r="D1028" s="0" t="n">
        <v>6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5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1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1</v>
      </c>
      <c r="D1031" s="0" t="n">
        <v>4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0</v>
      </c>
      <c r="D1032" s="0" t="n">
        <v>6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4</v>
      </c>
      <c r="D1033" s="0" t="n">
        <v>9</v>
      </c>
      <c r="E1033" s="0" t="n">
        <v>0</v>
      </c>
      <c r="F1033" s="0" t="n">
        <v>0</v>
      </c>
      <c r="G1033" s="0" t="n">
        <v>1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5</v>
      </c>
      <c r="D1034" s="0" t="n">
        <v>6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6</v>
      </c>
      <c r="D1035" s="0" t="n">
        <v>1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0</v>
      </c>
      <c r="D1036" s="0" t="n">
        <v>6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0</v>
      </c>
      <c r="D1037" s="0" t="n">
        <v>6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0</v>
      </c>
      <c r="D1038" s="0" t="n">
        <v>4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5</v>
      </c>
      <c r="D1039" s="0" t="n">
        <v>9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3</v>
      </c>
      <c r="D1040" s="0" t="n">
        <v>5</v>
      </c>
      <c r="E1040" s="0" t="n">
        <v>0</v>
      </c>
      <c r="F1040" s="0" t="n">
        <v>0</v>
      </c>
      <c r="G1040" s="0" t="n">
        <v>1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2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5</v>
      </c>
      <c r="D1042" s="0" t="n">
        <v>8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1</v>
      </c>
      <c r="D1043" s="0" t="n">
        <v>4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1</v>
      </c>
      <c r="D1044" s="0" t="n">
        <v>5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1</v>
      </c>
      <c r="D1045" s="0" t="n">
        <v>5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1</v>
      </c>
      <c r="D1046" s="0" t="n">
        <v>3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1</v>
      </c>
      <c r="D1047" s="0" t="n">
        <v>7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1</v>
      </c>
      <c r="D1048" s="0" t="n">
        <v>5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0</v>
      </c>
      <c r="D1049" s="0" t="n">
        <v>6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3</v>
      </c>
      <c r="D1050" s="0" t="n"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2</v>
      </c>
      <c r="D1051" s="0" t="n">
        <v>4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0</v>
      </c>
      <c r="D1052" s="0" t="n">
        <v>4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2</v>
      </c>
      <c r="B1053" s="0" t="s">
        <v>2103</v>
      </c>
      <c r="C1053" s="0" t="n">
        <v>3</v>
      </c>
      <c r="D1053" s="0" t="n">
        <v>7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4</v>
      </c>
      <c r="B1054" s="0" t="s">
        <v>2105</v>
      </c>
      <c r="C1054" s="0" t="n">
        <v>1</v>
      </c>
      <c r="D1054" s="0" t="n">
        <v>7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6</v>
      </c>
      <c r="B1055" s="0" t="s">
        <v>2107</v>
      </c>
      <c r="C1055" s="0" t="n">
        <v>1</v>
      </c>
      <c r="D1055" s="0" t="n">
        <v>7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8</v>
      </c>
      <c r="B1056" s="0" t="s">
        <v>2109</v>
      </c>
      <c r="C1056" s="0" t="n">
        <v>3</v>
      </c>
      <c r="D1056" s="0" t="n">
        <v>14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10</v>
      </c>
      <c r="B1057" s="0" t="s">
        <v>2111</v>
      </c>
      <c r="C1057" s="0" t="n">
        <v>0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2</v>
      </c>
      <c r="B1058" s="0" t="s">
        <v>2113</v>
      </c>
      <c r="C1058" s="0" t="n">
        <v>6</v>
      </c>
      <c r="D1058" s="0" t="n">
        <v>18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4</v>
      </c>
      <c r="B1059" s="0" t="s">
        <v>2115</v>
      </c>
      <c r="C1059" s="0" t="n">
        <v>1</v>
      </c>
      <c r="D1059" s="0" t="n">
        <v>5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6</v>
      </c>
      <c r="B1060" s="0" t="s">
        <v>2117</v>
      </c>
      <c r="C1060" s="0" t="n">
        <v>4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8</v>
      </c>
      <c r="B1061" s="0" t="s">
        <v>2119</v>
      </c>
      <c r="C1061" s="0" t="n">
        <v>0</v>
      </c>
      <c r="D1061" s="0" t="n">
        <v>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20</v>
      </c>
      <c r="B1062" s="0" t="s">
        <v>2121</v>
      </c>
      <c r="C1062" s="0" t="n">
        <v>3</v>
      </c>
      <c r="D1062" s="0" t="n">
        <v>1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2</v>
      </c>
      <c r="B1063" s="0" t="s">
        <v>2123</v>
      </c>
      <c r="C1063" s="0" t="n">
        <v>3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4</v>
      </c>
      <c r="B1064" s="0" t="s">
        <v>2125</v>
      </c>
      <c r="C1064" s="0" t="n">
        <v>4</v>
      </c>
      <c r="D1064" s="0" t="n">
        <v>5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6</v>
      </c>
      <c r="B1065" s="0" t="s">
        <v>2127</v>
      </c>
      <c r="C1065" s="0" t="n">
        <v>12</v>
      </c>
      <c r="D1065" s="0" t="n">
        <v>22</v>
      </c>
      <c r="E1065" s="0" t="n">
        <v>0</v>
      </c>
      <c r="F1065" s="0" t="n">
        <v>1</v>
      </c>
      <c r="G1065" s="0" t="n">
        <v>2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8</v>
      </c>
      <c r="B1066" s="0" t="s">
        <v>2129</v>
      </c>
      <c r="C1066" s="0" t="n">
        <v>1</v>
      </c>
      <c r="D1066" s="0" t="n">
        <v>5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30</v>
      </c>
      <c r="B1067" s="0" t="s">
        <v>2131</v>
      </c>
      <c r="C1067" s="0" t="n">
        <v>9</v>
      </c>
      <c r="D1067" s="0" t="n">
        <v>25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2</v>
      </c>
      <c r="B1068" s="0" t="s">
        <v>2133</v>
      </c>
      <c r="C1068" s="0" t="n">
        <v>20</v>
      </c>
      <c r="D1068" s="0" t="n">
        <v>44</v>
      </c>
      <c r="E1068" s="0" t="n">
        <v>0</v>
      </c>
      <c r="F1068" s="0" t="n">
        <v>2</v>
      </c>
      <c r="G1068" s="0" t="n">
        <v>1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4</v>
      </c>
      <c r="B1069" s="0" t="s">
        <v>2135</v>
      </c>
      <c r="C1069" s="0" t="n">
        <v>0</v>
      </c>
      <c r="D1069" s="0" t="n">
        <v>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6</v>
      </c>
      <c r="B1070" s="0" t="s">
        <v>2137</v>
      </c>
      <c r="C1070" s="0" t="n">
        <v>1</v>
      </c>
      <c r="D1070" s="0" t="n">
        <v>8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8</v>
      </c>
      <c r="B1071" s="0" t="s">
        <v>2139</v>
      </c>
      <c r="C1071" s="0" t="n">
        <v>3</v>
      </c>
      <c r="D1071" s="0" t="n">
        <v>1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40</v>
      </c>
      <c r="B1072" s="0" t="s">
        <v>2141</v>
      </c>
      <c r="C1072" s="0" t="n">
        <v>12</v>
      </c>
      <c r="D1072" s="0" t="n">
        <v>25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2</v>
      </c>
      <c r="B1073" s="0" t="s">
        <v>2143</v>
      </c>
      <c r="C1073" s="0" t="n">
        <v>0</v>
      </c>
      <c r="D1073" s="0" t="n">
        <v>3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4</v>
      </c>
      <c r="B1074" s="0" t="s">
        <v>2145</v>
      </c>
      <c r="C1074" s="0" t="n">
        <v>0</v>
      </c>
      <c r="D1074" s="0" t="n">
        <v>9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6</v>
      </c>
      <c r="B1075" s="0" t="s">
        <v>2147</v>
      </c>
      <c r="C1075" s="0" t="n">
        <v>0</v>
      </c>
      <c r="D1075" s="0" t="n">
        <v>4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8</v>
      </c>
      <c r="B1076" s="0" t="s">
        <v>2149</v>
      </c>
      <c r="C1076" s="0" t="n">
        <v>8</v>
      </c>
      <c r="D1076" s="0" t="n">
        <v>6</v>
      </c>
      <c r="E1076" s="0" t="n">
        <v>0</v>
      </c>
      <c r="F1076" s="0" t="n">
        <v>1</v>
      </c>
      <c r="G1076" s="0" t="n">
        <v>1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50</v>
      </c>
      <c r="B1077" s="0" t="s">
        <v>2151</v>
      </c>
      <c r="C1077" s="0" t="n">
        <v>2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2</v>
      </c>
      <c r="B1078" s="0" t="s">
        <v>2153</v>
      </c>
      <c r="C1078" s="0" t="n">
        <v>2</v>
      </c>
      <c r="D1078" s="0" t="n">
        <v>12</v>
      </c>
      <c r="E1078" s="0" t="n">
        <v>0</v>
      </c>
      <c r="F1078" s="0" t="n">
        <v>0</v>
      </c>
      <c r="G1078" s="0" t="n">
        <v>1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4</v>
      </c>
      <c r="B1079" s="0" t="s">
        <v>2155</v>
      </c>
      <c r="C1079" s="0" t="n">
        <v>0</v>
      </c>
      <c r="D1079" s="0" t="n"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6</v>
      </c>
      <c r="B1080" s="0" t="s">
        <v>2157</v>
      </c>
      <c r="C1080" s="0" t="n">
        <v>1</v>
      </c>
      <c r="D1080" s="0" t="n">
        <v>1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8</v>
      </c>
      <c r="B1081" s="0" t="s">
        <v>2159</v>
      </c>
      <c r="C1081" s="0" t="n">
        <v>5</v>
      </c>
      <c r="D1081" s="0" t="n">
        <v>6</v>
      </c>
      <c r="E1081" s="0" t="n">
        <v>0</v>
      </c>
      <c r="F1081" s="0" t="n">
        <v>0</v>
      </c>
      <c r="G1081" s="0" t="n">
        <v>2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60</v>
      </c>
      <c r="B1082" s="0" t="s">
        <v>2161</v>
      </c>
      <c r="C1082" s="0" t="n">
        <v>0</v>
      </c>
      <c r="D1082" s="0" t="n">
        <v>4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2</v>
      </c>
      <c r="B1083" s="0" t="s">
        <v>2163</v>
      </c>
      <c r="C1083" s="0" t="n">
        <v>1</v>
      </c>
      <c r="D1083" s="0" t="n">
        <v>7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4</v>
      </c>
      <c r="B1084" s="0" t="s">
        <v>2165</v>
      </c>
      <c r="C1084" s="0" t="n">
        <v>3</v>
      </c>
      <c r="D1084" s="0" t="n">
        <v>6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6</v>
      </c>
      <c r="B1085" s="0" t="s">
        <v>2167</v>
      </c>
      <c r="C1085" s="0" t="n">
        <v>4</v>
      </c>
      <c r="D1085" s="0" t="n">
        <v>13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8</v>
      </c>
      <c r="B1086" s="0" t="s">
        <v>2169</v>
      </c>
      <c r="C1086" s="0" t="n">
        <v>1</v>
      </c>
      <c r="D1086" s="0" t="n">
        <v>16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70</v>
      </c>
      <c r="B1087" s="0" t="s">
        <v>2171</v>
      </c>
      <c r="C1087" s="0" t="n">
        <v>3</v>
      </c>
      <c r="D1087" s="0" t="n">
        <v>8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2</v>
      </c>
      <c r="B1088" s="0" t="s">
        <v>2173</v>
      </c>
      <c r="C1088" s="0" t="n">
        <v>1</v>
      </c>
      <c r="D1088" s="0" t="n">
        <v>4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4</v>
      </c>
      <c r="B1089" s="0" t="s">
        <v>2175</v>
      </c>
      <c r="C1089" s="0" t="n">
        <v>0</v>
      </c>
      <c r="D1089" s="0" t="n">
        <v>4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6</v>
      </c>
      <c r="B1090" s="0" t="s">
        <v>2177</v>
      </c>
      <c r="C1090" s="0" t="n">
        <v>12</v>
      </c>
      <c r="D1090" s="0" t="n">
        <v>14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8</v>
      </c>
      <c r="B1091" s="0" t="s">
        <v>2179</v>
      </c>
      <c r="C1091" s="0" t="n">
        <v>3</v>
      </c>
      <c r="D1091" s="0" t="n">
        <v>13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2:21Z</dcterms:created>
  <dc:creator>aori</dc:creator>
  <dc:description/>
  <dc:language>en-US</dc:language>
  <cp:lastModifiedBy>Microsoft Office User</cp:lastModifiedBy>
  <dcterms:modified xsi:type="dcterms:W3CDTF">2020-10-13T06:50:32Z</dcterms:modified>
  <cp:revision>0</cp:revision>
  <dc:subject/>
  <dc:title/>
</cp:coreProperties>
</file>