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2232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DN/JST.JSTAGE/jmsj/2013-401</t>
  </si>
  <si>
    <t xml:space="preserve">91_2013-4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404</t>
  </si>
  <si>
    <t xml:space="preserve">91_2013-404</t>
  </si>
  <si>
    <t xml:space="preserve">DN/JST.JSTAGE/jmsj/2013-405</t>
  </si>
  <si>
    <t xml:space="preserve">91_2013-405</t>
  </si>
  <si>
    <t xml:space="preserve">DN/JST.JSTAGE/jmsj/2013-406</t>
  </si>
  <si>
    <t xml:space="preserve">91_2013-406</t>
  </si>
  <si>
    <t xml:space="preserve">DN/JST.JSTAGE/jmsj/2013-407</t>
  </si>
  <si>
    <t xml:space="preserve">91_2013-407</t>
  </si>
  <si>
    <t xml:space="preserve">DN/JST.JSTAGE/jmsj/2013-408</t>
  </si>
  <si>
    <t xml:space="preserve">91_2013-408</t>
  </si>
  <si>
    <t xml:space="preserve">DN/JST.JSTAGE/jmsj/2013-409</t>
  </si>
  <si>
    <t xml:space="preserve">91_2013-409</t>
  </si>
  <si>
    <t xml:space="preserve">DN/JST.JSTAGE/jmsj/2013-501</t>
  </si>
  <si>
    <t xml:space="preserve">91_2013-501</t>
  </si>
  <si>
    <t xml:space="preserve">DN/JST.JSTAGE/jmsj/2013-502</t>
  </si>
  <si>
    <t xml:space="preserve">91_2013-502</t>
  </si>
  <si>
    <t xml:space="preserve">DN/JST.JSTAGE/jmsj/2013-503</t>
  </si>
  <si>
    <t xml:space="preserve">91_2013-503</t>
  </si>
  <si>
    <t xml:space="preserve">DN/JST.JSTAGE/jmsj/2013-504</t>
  </si>
  <si>
    <t xml:space="preserve">91_2013-504</t>
  </si>
  <si>
    <t xml:space="preserve">DN/JST.JSTAGE/jmsj/2013-505</t>
  </si>
  <si>
    <t xml:space="preserve">91_2013-505</t>
  </si>
  <si>
    <t xml:space="preserve">DN/JST.JSTAGE/jmsj/2013-506</t>
  </si>
  <si>
    <t xml:space="preserve">91_2013-506</t>
  </si>
  <si>
    <t xml:space="preserve">DN/JST.JSTAGE/jmsj/2013-507</t>
  </si>
  <si>
    <t xml:space="preserve">91_2013-507</t>
  </si>
  <si>
    <t xml:space="preserve">DN/JST.JSTAGE/jmsj/2013-508</t>
  </si>
  <si>
    <t xml:space="preserve">91_2013-508</t>
  </si>
  <si>
    <t xml:space="preserve">DN/JST.JSTAGE/jmsj/2013-509</t>
  </si>
  <si>
    <t xml:space="preserve">91_2013-509</t>
  </si>
  <si>
    <t xml:space="preserve">DN/JST.JSTAGE/jmsj/2013-510</t>
  </si>
  <si>
    <t xml:space="preserve">91_2013-510</t>
  </si>
  <si>
    <t xml:space="preserve">DN/JST.JSTAGE/jmsj/2013-601</t>
  </si>
  <si>
    <t xml:space="preserve">91_2013-601</t>
  </si>
  <si>
    <t xml:space="preserve">DN/JST.JSTAGE/jmsj/2013-602</t>
  </si>
  <si>
    <t xml:space="preserve">91_2013-602</t>
  </si>
  <si>
    <t xml:space="preserve">DN/JST.JSTAGE/jmsj/2013-603</t>
  </si>
  <si>
    <t xml:space="preserve">91_2013-603</t>
  </si>
  <si>
    <t xml:space="preserve">DN/JST.JSTAGE/jmsj/2013-604</t>
  </si>
  <si>
    <t xml:space="preserve">91_2013-604</t>
  </si>
  <si>
    <t xml:space="preserve">DN/JST.JSTAGE/jmsj/2013-605</t>
  </si>
  <si>
    <t xml:space="preserve">91_2013-605</t>
  </si>
  <si>
    <t xml:space="preserve">DN/JST.JSTAGE/jmsj/2013-606</t>
  </si>
  <si>
    <t xml:space="preserve">91_2013-606</t>
  </si>
  <si>
    <t xml:space="preserve">DN/JST.JSTAGE/jmsj/2013-607</t>
  </si>
  <si>
    <t xml:space="preserve">91_2013-607</t>
  </si>
  <si>
    <t xml:space="preserve">DN/JST.JSTAGE/jmsj/2013-608</t>
  </si>
  <si>
    <t xml:space="preserve">91_2013-608</t>
  </si>
  <si>
    <t xml:space="preserve">DN/JST.JSTAGE/jmsj/2013-609</t>
  </si>
  <si>
    <t xml:space="preserve">91_2013-609</t>
  </si>
  <si>
    <t xml:space="preserve">DN/JST.JSTAGE/jmsj/2013-A00a</t>
  </si>
  <si>
    <t xml:space="preserve">91A_2013-A00a</t>
  </si>
  <si>
    <t xml:space="preserve">DN/JST.JSTAGE/jmsj/2013-A01</t>
  </si>
  <si>
    <t xml:space="preserve">91A_2013-A01</t>
  </si>
  <si>
    <t xml:space="preserve">DN/JST.JSTAGE/jmsj/2013-A02</t>
  </si>
  <si>
    <t xml:space="preserve">91A_2013-A02</t>
  </si>
  <si>
    <t xml:space="preserve">DN/JST.JSTAGE/jmsj/2013-A03</t>
  </si>
  <si>
    <t xml:space="preserve">91A_2013-A03</t>
  </si>
  <si>
    <t xml:space="preserve">DN/JST.JSTAGE/jmsj/2013-A04</t>
  </si>
  <si>
    <t xml:space="preserve">91A_2013-A04</t>
  </si>
  <si>
    <t xml:space="preserve">DN/JST.JSTAGE/jmsj/2013-A05</t>
  </si>
  <si>
    <t xml:space="preserve">91A_2013-A05</t>
  </si>
  <si>
    <t xml:space="preserve">DN/JST.JSTAGE/jmsj/2013-A06</t>
  </si>
  <si>
    <t xml:space="preserve">91A_2013-A06</t>
  </si>
  <si>
    <t xml:space="preserve">DN/JST.JSTAGE/jmsj/2013-A07</t>
  </si>
  <si>
    <t xml:space="preserve">91A_2013-A07</t>
  </si>
  <si>
    <t xml:space="preserve">DN/JST.JSTAGE/jmsj/2013-A08</t>
  </si>
  <si>
    <t xml:space="preserve">91A_2013-A08</t>
  </si>
  <si>
    <t xml:space="preserve">DN/JST.JSTAGE/jmsj/2013-A09</t>
  </si>
  <si>
    <t xml:space="preserve">91A_2013-A09</t>
  </si>
  <si>
    <t xml:space="preserve">DN/JST.JSTAGE/jmsj/2013-A10</t>
  </si>
  <si>
    <t xml:space="preserve">91A_2013-A10</t>
  </si>
  <si>
    <t xml:space="preserve">DN/JST.JSTAGE/jmsj/2014-100a</t>
  </si>
  <si>
    <t xml:space="preserve">92_2014-100a</t>
  </si>
  <si>
    <t xml:space="preserve">DN/JST.JSTAGE/jmsj/2014-100b</t>
  </si>
  <si>
    <t xml:space="preserve">92_2014-100b</t>
  </si>
  <si>
    <t xml:space="preserve">DN/JST.JSTAGE/jmsj/2014-101</t>
  </si>
  <si>
    <t xml:space="preserve">92_2014-101</t>
  </si>
  <si>
    <t xml:space="preserve">DN/JST.JSTAGE/jmsj/2014-102</t>
  </si>
  <si>
    <t xml:space="preserve">92_2014-102</t>
  </si>
  <si>
    <t xml:space="preserve">DN/JST.JSTAGE/jmsj/2014-103</t>
  </si>
  <si>
    <t xml:space="preserve">92_2014-103</t>
  </si>
  <si>
    <t xml:space="preserve">DN/JST.JSTAGE/jmsj/2014-104</t>
  </si>
  <si>
    <t xml:space="preserve">92_2014-104</t>
  </si>
  <si>
    <t xml:space="preserve">DN/JST.JSTAGE/jmsj/2014-105</t>
  </si>
  <si>
    <t xml:space="preserve">92_2014-105</t>
  </si>
  <si>
    <t xml:space="preserve">DN/JST.JSTAGE/jmsj/2014-106</t>
  </si>
  <si>
    <t xml:space="preserve">92_2014-106</t>
  </si>
  <si>
    <t xml:space="preserve">DN/JST.JSTAGE/jmsj/2014-107</t>
  </si>
  <si>
    <t xml:space="preserve">92_2014-107</t>
  </si>
  <si>
    <t xml:space="preserve">DN/JST.JSTAGE/jmsj/2014-108</t>
  </si>
  <si>
    <t xml:space="preserve">92_2014-108</t>
  </si>
  <si>
    <t xml:space="preserve">DN/JST.JSTAGE/jmsj/2014-201</t>
  </si>
  <si>
    <t xml:space="preserve">92_2014-201</t>
  </si>
  <si>
    <t xml:space="preserve">DN/JST.JSTAGE/jmsj/2014-202</t>
  </si>
  <si>
    <t xml:space="preserve">92_2014-202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760</v>
      </c>
    </row>
    <row r="4" customFormat="false" ht="14" hidden="false" customHeight="false" outlineLevel="0" collapsed="false">
      <c r="A4" s="1" t="s">
        <v>4</v>
      </c>
      <c r="B4" s="2" t="n">
        <v>41790</v>
      </c>
    </row>
    <row r="5" customFormat="false" ht="14" hidden="false" customHeight="false" outlineLevel="0" collapsed="false">
      <c r="A5" s="1" t="s">
        <v>5</v>
      </c>
      <c r="B5" s="2" t="n">
        <v>41801</v>
      </c>
    </row>
    <row r="6" customFormat="false" ht="14" hidden="false" customHeight="false" outlineLevel="0" collapsed="false">
      <c r="B6" s="2"/>
      <c r="C6" s="0" t="n">
        <f aca="false">SUM(C10:C1700)</f>
        <v>4103</v>
      </c>
      <c r="D6" s="0" t="n">
        <f aca="false">SUM(D10:D1700)</f>
        <v>3869</v>
      </c>
      <c r="E6" s="0" t="n">
        <f aca="false">SUM(E10:E1700)</f>
        <v>0</v>
      </c>
      <c r="F6" s="0" t="n">
        <f aca="false">SUM(F10:F1700)</f>
        <v>95</v>
      </c>
      <c r="G6" s="0" t="n">
        <f aca="false">SUM(G10:G1700)</f>
        <v>50</v>
      </c>
      <c r="H6" s="0" t="n">
        <f aca="false">SUM(H10:H1700)</f>
        <v>32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10</v>
      </c>
      <c r="D13" s="0" t="n">
        <v>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5</v>
      </c>
      <c r="D14" s="0" t="n">
        <v>1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6</v>
      </c>
      <c r="D15" s="0" t="n">
        <v>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7</v>
      </c>
      <c r="D16" s="0" t="n">
        <v>5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6</v>
      </c>
      <c r="D17" s="0" t="n">
        <v>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11</v>
      </c>
      <c r="D18" s="0" t="n">
        <v>14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4</v>
      </c>
      <c r="D19" s="0" t="n">
        <v>1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5</v>
      </c>
      <c r="D20" s="0" t="n">
        <v>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3</v>
      </c>
      <c r="D21" s="0" t="n">
        <v>4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4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2</v>
      </c>
      <c r="D23" s="0" t="n">
        <v>16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9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27</v>
      </c>
      <c r="D25" s="0" t="n">
        <v>12</v>
      </c>
      <c r="E25" s="0" t="n">
        <v>0</v>
      </c>
      <c r="F25" s="0" t="n">
        <v>2</v>
      </c>
      <c r="G25" s="0" t="n">
        <v>2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7</v>
      </c>
      <c r="D26" s="0" t="n">
        <v>9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11</v>
      </c>
      <c r="D27" s="0" t="n">
        <v>1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3</v>
      </c>
      <c r="D28" s="0" t="n">
        <v>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2</v>
      </c>
      <c r="D30" s="0" t="n">
        <v>1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6</v>
      </c>
      <c r="D31" s="0" t="n">
        <v>7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2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2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0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5</v>
      </c>
      <c r="D36" s="0" t="n">
        <v>6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4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3</v>
      </c>
      <c r="D38" s="0" t="n">
        <v>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6</v>
      </c>
      <c r="D39" s="0" t="n">
        <v>5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3</v>
      </c>
      <c r="D40" s="0" t="n">
        <v>9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9</v>
      </c>
      <c r="D41" s="0" t="n">
        <v>1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2</v>
      </c>
      <c r="D42" s="0" t="n">
        <v>5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6</v>
      </c>
      <c r="D43" s="0" t="n">
        <v>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3</v>
      </c>
      <c r="D44" s="0" t="n">
        <v>4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4</v>
      </c>
      <c r="D45" s="0" t="n">
        <v>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2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0</v>
      </c>
      <c r="D47" s="0" t="n">
        <v>7</v>
      </c>
      <c r="E47" s="0" t="n">
        <v>0</v>
      </c>
      <c r="F47" s="0" t="n">
        <v>0</v>
      </c>
      <c r="G47" s="0" t="n">
        <v>2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0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1</v>
      </c>
      <c r="D49" s="0" t="n">
        <v>4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3</v>
      </c>
      <c r="D50" s="0" t="n">
        <v>2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3</v>
      </c>
      <c r="D51" s="0" t="n">
        <v>5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11</v>
      </c>
      <c r="D54" s="0" t="n">
        <v>7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7</v>
      </c>
      <c r="D55" s="0" t="n">
        <v>28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11</v>
      </c>
      <c r="D56" s="0" t="n">
        <v>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4</v>
      </c>
      <c r="D57" s="0" t="n">
        <v>8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7</v>
      </c>
      <c r="D58" s="0" t="n">
        <v>6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6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23</v>
      </c>
      <c r="D60" s="0" t="n">
        <v>6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2</v>
      </c>
      <c r="D63" s="0" t="n">
        <v>4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7</v>
      </c>
      <c r="D64" s="0" t="n">
        <v>4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64</v>
      </c>
      <c r="D65" s="0" t="n">
        <v>4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8</v>
      </c>
      <c r="D66" s="0" t="n">
        <v>7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6</v>
      </c>
      <c r="D67" s="0" t="n">
        <v>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8</v>
      </c>
      <c r="D68" s="0" t="n">
        <v>8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1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9</v>
      </c>
      <c r="D70" s="0" t="n">
        <v>1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4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3</v>
      </c>
      <c r="D72" s="0" t="n">
        <v>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2</v>
      </c>
      <c r="D73" s="0" t="n">
        <v>5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6</v>
      </c>
      <c r="D74" s="0" t="n">
        <v>1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44</v>
      </c>
      <c r="D75" s="0" t="n">
        <v>39</v>
      </c>
      <c r="E75" s="0" t="n">
        <v>0</v>
      </c>
      <c r="F75" s="0" t="n">
        <v>3</v>
      </c>
      <c r="G75" s="0" t="n">
        <v>2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1</v>
      </c>
      <c r="D76" s="0" t="n">
        <v>26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4</v>
      </c>
      <c r="D77" s="0" t="n">
        <v>1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6</v>
      </c>
      <c r="D78" s="0" t="n">
        <v>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5</v>
      </c>
      <c r="D79" s="0" t="n">
        <v>3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4</v>
      </c>
      <c r="D80" s="0" t="n">
        <v>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1</v>
      </c>
      <c r="D81" s="0" t="n">
        <v>6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6</v>
      </c>
      <c r="D82" s="0" t="n">
        <v>7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6</v>
      </c>
      <c r="D83" s="0" t="n">
        <v>6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6</v>
      </c>
      <c r="D84" s="0" t="n">
        <v>7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12</v>
      </c>
      <c r="D85" s="0" t="n">
        <v>1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3</v>
      </c>
      <c r="D86" s="0" t="n">
        <v>6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9</v>
      </c>
      <c r="D87" s="0" t="n">
        <v>5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1</v>
      </c>
      <c r="D88" s="0" t="n">
        <v>2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4</v>
      </c>
      <c r="D89" s="0" t="n">
        <v>12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3</v>
      </c>
      <c r="D90" s="0" t="n">
        <v>1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10</v>
      </c>
      <c r="D91" s="0" t="n">
        <v>2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10</v>
      </c>
      <c r="D92" s="0" t="n">
        <v>1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4</v>
      </c>
      <c r="D93" s="0" t="n">
        <v>6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4</v>
      </c>
      <c r="D94" s="0" t="n">
        <v>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7</v>
      </c>
      <c r="D95" s="0" t="n">
        <v>13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1</v>
      </c>
      <c r="D96" s="0" t="n">
        <v>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2</v>
      </c>
      <c r="D97" s="0" t="n">
        <v>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9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9</v>
      </c>
      <c r="D99" s="0" t="n">
        <v>3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6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6</v>
      </c>
      <c r="D101" s="0" t="n">
        <v>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3</v>
      </c>
      <c r="D102" s="0" t="n">
        <v>3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2</v>
      </c>
      <c r="D103" s="0" t="n">
        <v>4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1</v>
      </c>
      <c r="D104" s="0" t="n">
        <v>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3</v>
      </c>
      <c r="D105" s="0" t="n">
        <v>5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6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4</v>
      </c>
      <c r="D107" s="0" t="n">
        <v>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5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8</v>
      </c>
      <c r="D109" s="0" t="n">
        <v>8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8</v>
      </c>
      <c r="D110" s="0" t="n">
        <v>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3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4</v>
      </c>
      <c r="D113" s="0" t="n">
        <v>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</v>
      </c>
      <c r="D114" s="0" t="n"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7</v>
      </c>
      <c r="D116" s="0" t="n">
        <v>1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4</v>
      </c>
      <c r="D117" s="0" t="n">
        <v>4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12</v>
      </c>
      <c r="D118" s="0" t="n">
        <v>15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5</v>
      </c>
      <c r="D119" s="0" t="n">
        <v>5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9</v>
      </c>
      <c r="D120" s="0" t="n">
        <v>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7</v>
      </c>
      <c r="D121" s="0" t="n">
        <v>7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0</v>
      </c>
      <c r="D122" s="0" t="n">
        <v>1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0</v>
      </c>
      <c r="D123" s="0" t="n">
        <v>9</v>
      </c>
      <c r="E123" s="0" t="n">
        <v>0</v>
      </c>
      <c r="F123" s="0" t="n">
        <v>0</v>
      </c>
      <c r="G123" s="0" t="n">
        <v>0</v>
      </c>
      <c r="H123" s="0" t="n">
        <v>1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21</v>
      </c>
      <c r="D124" s="0" t="n">
        <v>1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9</v>
      </c>
      <c r="D125" s="0" t="n"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4</v>
      </c>
      <c r="D126" s="0" t="n">
        <v>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17</v>
      </c>
      <c r="D127" s="0" t="n">
        <v>10</v>
      </c>
      <c r="E127" s="0" t="n">
        <v>0</v>
      </c>
      <c r="F127" s="0" t="n">
        <v>1</v>
      </c>
      <c r="G127" s="0" t="n">
        <v>0</v>
      </c>
      <c r="H127" s="0" t="n">
        <v>1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10</v>
      </c>
      <c r="D128" s="0" t="n">
        <v>8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6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1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6</v>
      </c>
      <c r="D131" s="0" t="n">
        <v>4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10</v>
      </c>
      <c r="D132" s="0" t="n">
        <v>3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3</v>
      </c>
      <c r="D133" s="0" t="n">
        <v>1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2</v>
      </c>
      <c r="D134" s="0" t="n">
        <v>2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14</v>
      </c>
      <c r="D135" s="0" t="n">
        <v>1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14</v>
      </c>
      <c r="D136" s="0" t="n">
        <v>9</v>
      </c>
      <c r="E136" s="0" t="n">
        <v>0</v>
      </c>
      <c r="F136" s="0" t="n">
        <v>0</v>
      </c>
      <c r="G136" s="0" t="n">
        <v>0</v>
      </c>
      <c r="H136" s="0" t="n">
        <v>1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4</v>
      </c>
      <c r="D137" s="0" t="n">
        <v>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8</v>
      </c>
      <c r="D138" s="0" t="n">
        <v>7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3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15</v>
      </c>
      <c r="D140" s="0" t="n">
        <v>13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18</v>
      </c>
      <c r="D141" s="0" t="n">
        <v>15</v>
      </c>
      <c r="E141" s="0" t="n">
        <v>0</v>
      </c>
      <c r="F141" s="0" t="n">
        <v>1</v>
      </c>
      <c r="G141" s="0" t="n">
        <v>0</v>
      </c>
      <c r="H141" s="0" t="n">
        <v>1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12</v>
      </c>
      <c r="D142" s="0" t="n">
        <v>8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13</v>
      </c>
      <c r="D143" s="0" t="n">
        <v>14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7</v>
      </c>
      <c r="D144" s="0" t="n">
        <v>4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1</v>
      </c>
      <c r="D145" s="0" t="n">
        <v>8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7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6</v>
      </c>
      <c r="D147" s="0" t="n">
        <v>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6</v>
      </c>
      <c r="D148" s="0" t="n">
        <v>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7</v>
      </c>
      <c r="D149" s="0" t="n">
        <v>6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9</v>
      </c>
      <c r="D150" s="0" t="n">
        <v>9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14</v>
      </c>
      <c r="D151" s="0" t="n">
        <v>8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8</v>
      </c>
      <c r="D152" s="0" t="n">
        <v>7</v>
      </c>
      <c r="E152" s="0" t="n">
        <v>0</v>
      </c>
      <c r="F152" s="0" t="n">
        <v>2</v>
      </c>
      <c r="G152" s="0" t="n">
        <v>0</v>
      </c>
      <c r="H152" s="0" t="n">
        <v>2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6</v>
      </c>
      <c r="D153" s="0" t="n">
        <v>2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17</v>
      </c>
      <c r="D154" s="0" t="n">
        <v>1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15</v>
      </c>
      <c r="D155" s="0" t="n">
        <v>9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4</v>
      </c>
      <c r="D156" s="0" t="n">
        <v>3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11</v>
      </c>
      <c r="D157" s="0" t="n">
        <v>14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13</v>
      </c>
      <c r="D158" s="0" t="n">
        <v>7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20</v>
      </c>
      <c r="D159" s="0" t="n">
        <v>14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8</v>
      </c>
      <c r="D160" s="0" t="n">
        <v>19</v>
      </c>
      <c r="E160" s="0" t="n">
        <v>0</v>
      </c>
      <c r="F160" s="0" t="n">
        <v>3</v>
      </c>
      <c r="G160" s="0" t="n">
        <v>0</v>
      </c>
      <c r="H160" s="0" t="n">
        <v>1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12</v>
      </c>
      <c r="D161" s="0" t="n">
        <v>1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18</v>
      </c>
      <c r="D162" s="0" t="n">
        <v>6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6</v>
      </c>
      <c r="D163" s="0" t="n">
        <v>2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3</v>
      </c>
      <c r="D164" s="0" t="n">
        <v>8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5</v>
      </c>
      <c r="D165" s="0" t="n">
        <v>8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25</v>
      </c>
      <c r="D166" s="0" t="n">
        <v>1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</v>
      </c>
      <c r="D167" s="0" t="n">
        <v>5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2</v>
      </c>
      <c r="D168" s="0" t="n">
        <v>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13</v>
      </c>
      <c r="D169" s="0" t="n">
        <v>1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25</v>
      </c>
      <c r="D170" s="0" t="n">
        <v>17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0</v>
      </c>
      <c r="D171" s="0" t="n">
        <v>12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3</v>
      </c>
      <c r="D172" s="0" t="n">
        <v>5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6</v>
      </c>
      <c r="D173" s="0" t="n">
        <v>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6</v>
      </c>
      <c r="D174" s="0" t="n">
        <v>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2</v>
      </c>
      <c r="D175" s="0" t="n">
        <v>8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20</v>
      </c>
      <c r="D176" s="0" t="n">
        <v>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10</v>
      </c>
      <c r="D177" s="0" t="n">
        <v>4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10</v>
      </c>
      <c r="D178" s="0" t="n">
        <v>5</v>
      </c>
      <c r="E178" s="0" t="n">
        <v>0</v>
      </c>
      <c r="F178" s="0" t="n">
        <v>0</v>
      </c>
      <c r="G178" s="0" t="n">
        <v>0</v>
      </c>
      <c r="H178" s="0" t="n">
        <v>1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5</v>
      </c>
      <c r="D179" s="0" t="n">
        <v>1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15</v>
      </c>
      <c r="D180" s="0" t="n">
        <v>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59</v>
      </c>
      <c r="D181" s="0" t="n">
        <v>39</v>
      </c>
      <c r="E181" s="0" t="n">
        <v>0</v>
      </c>
      <c r="F181" s="0" t="n">
        <v>6</v>
      </c>
      <c r="G181" s="0" t="n">
        <v>0</v>
      </c>
      <c r="H181" s="0" t="n">
        <v>2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53</v>
      </c>
      <c r="D182" s="0" t="n">
        <v>47</v>
      </c>
      <c r="E182" s="0" t="n">
        <v>0</v>
      </c>
      <c r="F182" s="0" t="n">
        <v>2</v>
      </c>
      <c r="G182" s="0" t="n">
        <v>0</v>
      </c>
      <c r="H182" s="0" t="n">
        <v>3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58</v>
      </c>
      <c r="D183" s="0" t="n">
        <v>26</v>
      </c>
      <c r="E183" s="0" t="n">
        <v>0</v>
      </c>
      <c r="F183" s="0" t="n">
        <v>8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48</v>
      </c>
      <c r="D184" s="0" t="n">
        <v>12</v>
      </c>
      <c r="E184" s="0" t="n">
        <v>0</v>
      </c>
      <c r="F184" s="0" t="n">
        <v>3</v>
      </c>
      <c r="G184" s="0" t="n">
        <v>0</v>
      </c>
      <c r="H184" s="0" t="n">
        <v>1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41</v>
      </c>
      <c r="D185" s="0" t="n">
        <v>52</v>
      </c>
      <c r="E185" s="0" t="n">
        <v>0</v>
      </c>
      <c r="F185" s="0" t="n">
        <v>3</v>
      </c>
      <c r="G185" s="0" t="n">
        <v>0</v>
      </c>
      <c r="H185" s="0" t="n">
        <v>2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24</v>
      </c>
      <c r="D186" s="0" t="n">
        <v>16</v>
      </c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44</v>
      </c>
      <c r="D187" s="0" t="n">
        <v>23</v>
      </c>
      <c r="E187" s="0" t="n">
        <v>0</v>
      </c>
      <c r="F187" s="0" t="n">
        <v>1</v>
      </c>
      <c r="G187" s="0" t="n">
        <v>0</v>
      </c>
      <c r="H187" s="0" t="n">
        <v>2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34</v>
      </c>
      <c r="D188" s="0" t="n">
        <v>19</v>
      </c>
      <c r="E188" s="0" t="n">
        <v>0</v>
      </c>
      <c r="F188" s="0" t="n">
        <v>0</v>
      </c>
      <c r="G188" s="0" t="n">
        <v>0</v>
      </c>
      <c r="H188" s="0" t="n">
        <v>2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49</v>
      </c>
      <c r="D189" s="0" t="n">
        <v>66</v>
      </c>
      <c r="E189" s="0" t="n">
        <v>0</v>
      </c>
      <c r="F189" s="0" t="n">
        <v>5</v>
      </c>
      <c r="G189" s="0" t="n">
        <v>0</v>
      </c>
      <c r="H189" s="0" t="n">
        <v>1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191</v>
      </c>
      <c r="D190" s="0" t="n">
        <v>100</v>
      </c>
      <c r="E190" s="0" t="n">
        <v>0</v>
      </c>
      <c r="F190" s="0" t="n">
        <v>6</v>
      </c>
      <c r="G190" s="0" t="n">
        <v>0</v>
      </c>
      <c r="H190" s="0" t="n">
        <v>7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0</v>
      </c>
      <c r="D191" s="0" t="n">
        <v>4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7</v>
      </c>
      <c r="D192" s="0" t="n">
        <v>8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3</v>
      </c>
      <c r="D193" s="0" t="n"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5</v>
      </c>
      <c r="D194" s="0" t="n">
        <v>6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3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19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2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5</v>
      </c>
      <c r="D199" s="0" t="n"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</v>
      </c>
      <c r="D200" s="0" t="n">
        <v>2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2</v>
      </c>
      <c r="D201" s="0" t="n"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</v>
      </c>
      <c r="D202" s="0" t="n">
        <v>3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0</v>
      </c>
      <c r="D203" s="0" t="n"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2</v>
      </c>
      <c r="D204" s="0" t="n">
        <v>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2</v>
      </c>
      <c r="D205" s="0" t="n">
        <v>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2</v>
      </c>
      <c r="D206" s="0" t="n">
        <v>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5</v>
      </c>
      <c r="D207" s="0" t="n">
        <v>3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0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2</v>
      </c>
      <c r="D209" s="0" t="n">
        <v>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4</v>
      </c>
      <c r="D210" s="0" t="n">
        <v>1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1</v>
      </c>
      <c r="D212" s="0" t="n">
        <v>2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0</v>
      </c>
      <c r="D213" s="0" t="n"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1</v>
      </c>
      <c r="D214" s="0" t="n">
        <v>2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1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0</v>
      </c>
      <c r="D216" s="0" t="n"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0</v>
      </c>
      <c r="D217" s="0" t="n">
        <v>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2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6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4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1</v>
      </c>
      <c r="D221" s="0" t="n">
        <v>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1</v>
      </c>
      <c r="D222" s="0" t="n">
        <v>3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4</v>
      </c>
      <c r="D223" s="0" t="n">
        <v>8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</v>
      </c>
      <c r="D224" s="0" t="n">
        <v>2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5</v>
      </c>
      <c r="D225" s="0" t="n">
        <v>4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0</v>
      </c>
      <c r="D226" s="0" t="n">
        <v>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2</v>
      </c>
      <c r="D227" s="0" t="n">
        <v>2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6</v>
      </c>
      <c r="D228" s="0" t="n">
        <v>6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3</v>
      </c>
      <c r="D229" s="0" t="n">
        <v>4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1</v>
      </c>
      <c r="D230" s="0" t="n"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0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2</v>
      </c>
      <c r="D232" s="0" t="n">
        <v>5</v>
      </c>
      <c r="E232" s="0" t="n">
        <v>0</v>
      </c>
      <c r="F232" s="0" t="n">
        <v>3</v>
      </c>
      <c r="G232" s="0" t="n">
        <v>1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</v>
      </c>
      <c r="D233" s="0" t="n">
        <v>3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1</v>
      </c>
      <c r="D234" s="0" t="n">
        <v>3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</v>
      </c>
      <c r="D235" s="0" t="n"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1</v>
      </c>
      <c r="D236" s="0" t="n">
        <v>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0</v>
      </c>
      <c r="D237" s="0" t="n"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1</v>
      </c>
      <c r="D238" s="0" t="n">
        <v>2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3</v>
      </c>
      <c r="D239" s="0" t="n">
        <v>2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4</v>
      </c>
      <c r="D241" s="0" t="n">
        <v>2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0</v>
      </c>
      <c r="D242" s="0" t="n">
        <v>3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2</v>
      </c>
      <c r="D243" s="0" t="n">
        <v>4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1</v>
      </c>
      <c r="D244" s="0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0</v>
      </c>
      <c r="D245" s="0" t="n"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0</v>
      </c>
      <c r="D246" s="0" t="n"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1</v>
      </c>
      <c r="D247" s="0" t="n">
        <v>3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0</v>
      </c>
      <c r="D248" s="0" t="n"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0</v>
      </c>
      <c r="D249" s="0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2</v>
      </c>
      <c r="D250" s="0" t="n"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0</v>
      </c>
      <c r="D251" s="0" t="n"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0</v>
      </c>
      <c r="D253" s="0" t="n">
        <v>3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4</v>
      </c>
      <c r="D254" s="0" t="n">
        <v>3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</v>
      </c>
      <c r="D255" s="0" t="n">
        <v>4</v>
      </c>
      <c r="E255" s="0" t="n">
        <v>0</v>
      </c>
      <c r="F255" s="0" t="n">
        <v>0</v>
      </c>
      <c r="G255" s="0" t="n">
        <v>1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0</v>
      </c>
      <c r="D256" s="0" t="n"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2</v>
      </c>
      <c r="D257" s="0" t="n"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2</v>
      </c>
      <c r="D258" s="0" t="n"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2</v>
      </c>
      <c r="D259" s="0" t="n">
        <v>1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1</v>
      </c>
      <c r="D260" s="0" t="n">
        <v>4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2</v>
      </c>
      <c r="D261" s="0" t="n"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3</v>
      </c>
      <c r="D262" s="0" t="n">
        <v>2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2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1</v>
      </c>
      <c r="D265" s="0" t="n">
        <v>3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1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3</v>
      </c>
      <c r="D267" s="0" t="n">
        <v>3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2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2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5</v>
      </c>
      <c r="D270" s="0" t="n">
        <v>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0</v>
      </c>
      <c r="D273" s="0" t="n">
        <v>2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0</v>
      </c>
      <c r="D274" s="0" t="n">
        <v>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1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1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0</v>
      </c>
      <c r="D280" s="0" t="n">
        <v>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0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8</v>
      </c>
      <c r="D282" s="0" t="n">
        <v>7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0</v>
      </c>
      <c r="D283" s="0" t="n">
        <v>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2</v>
      </c>
      <c r="D287" s="0" t="n">
        <v>3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3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3</v>
      </c>
      <c r="D289" s="0" t="n">
        <v>4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1</v>
      </c>
      <c r="D290" s="0" t="n"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2</v>
      </c>
      <c r="D291" s="0" t="n"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</v>
      </c>
      <c r="D292" s="0" t="n">
        <v>5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0</v>
      </c>
      <c r="D293" s="0" t="n">
        <v>2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6</v>
      </c>
      <c r="D294" s="0" t="n">
        <v>1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4</v>
      </c>
      <c r="D295" s="0" t="n">
        <v>5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0</v>
      </c>
      <c r="D296" s="0" t="n">
        <v>2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5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3</v>
      </c>
      <c r="D298" s="0" t="n">
        <v>2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7</v>
      </c>
      <c r="D299" s="0" t="n">
        <v>5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2</v>
      </c>
      <c r="D300" s="0" t="n">
        <v>4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11</v>
      </c>
      <c r="D301" s="0" t="n">
        <v>7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4</v>
      </c>
      <c r="D302" s="0" t="n">
        <v>4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0</v>
      </c>
      <c r="D303" s="0" t="n">
        <v>1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6</v>
      </c>
      <c r="D304" s="0" t="n">
        <v>2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</v>
      </c>
      <c r="D305" s="0" t="n">
        <v>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0</v>
      </c>
      <c r="D308" s="0" t="n"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6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4</v>
      </c>
      <c r="D310" s="0" t="n">
        <v>2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2</v>
      </c>
      <c r="D311" s="0" t="n">
        <v>3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4</v>
      </c>
      <c r="D312" s="0" t="n">
        <v>1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8</v>
      </c>
      <c r="D313" s="0" t="n">
        <v>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3</v>
      </c>
      <c r="D314" s="0" t="n">
        <v>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3</v>
      </c>
      <c r="D315" s="0" t="n">
        <v>2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0</v>
      </c>
      <c r="D316" s="0" t="n"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</v>
      </c>
      <c r="D317" s="0" t="n">
        <v>4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2</v>
      </c>
      <c r="D318" s="0" t="n">
        <v>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3</v>
      </c>
      <c r="D319" s="0" t="n">
        <v>2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0</v>
      </c>
      <c r="D320" s="0" t="n">
        <v>4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7</v>
      </c>
      <c r="D321" s="0" t="n">
        <v>6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5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6</v>
      </c>
      <c r="D323" s="0" t="n">
        <v>3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8</v>
      </c>
      <c r="D324" s="0" t="n">
        <v>5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2</v>
      </c>
      <c r="D325" s="0" t="n">
        <v>4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0</v>
      </c>
      <c r="D326" s="0" t="n">
        <v>3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0</v>
      </c>
      <c r="D327" s="0" t="n">
        <v>3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0</v>
      </c>
      <c r="D328" s="0" t="n"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2</v>
      </c>
      <c r="D329" s="0" t="n">
        <v>5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9</v>
      </c>
      <c r="D330" s="0" t="n">
        <v>3</v>
      </c>
      <c r="E330" s="0" t="n">
        <v>0</v>
      </c>
      <c r="F330" s="0" t="n">
        <v>0</v>
      </c>
      <c r="G330" s="0" t="n">
        <v>2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3</v>
      </c>
      <c r="D331" s="0" t="n">
        <v>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0</v>
      </c>
      <c r="D332" s="0" t="n">
        <v>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2</v>
      </c>
      <c r="D333" s="0" t="n">
        <v>8</v>
      </c>
      <c r="E333" s="0" t="n">
        <v>0</v>
      </c>
      <c r="F333" s="0" t="n">
        <v>1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0</v>
      </c>
      <c r="D334" s="0" t="n">
        <v>2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3</v>
      </c>
      <c r="D335" s="0" t="n">
        <v>2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1</v>
      </c>
      <c r="D336" s="0" t="n">
        <v>3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0</v>
      </c>
      <c r="D337" s="0" t="n"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3</v>
      </c>
      <c r="D338" s="0" t="n">
        <v>4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2</v>
      </c>
      <c r="D339" s="0" t="n">
        <v>3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2</v>
      </c>
      <c r="D340" s="0" t="n">
        <v>8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</v>
      </c>
      <c r="D341" s="0" t="n">
        <v>2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3</v>
      </c>
      <c r="D342" s="0" t="n">
        <v>13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9</v>
      </c>
      <c r="D343" s="0" t="n">
        <v>16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2</v>
      </c>
      <c r="D344" s="0" t="n">
        <v>8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2</v>
      </c>
      <c r="D345" s="0" t="n">
        <v>3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2</v>
      </c>
      <c r="D346" s="0" t="n"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1</v>
      </c>
      <c r="D347" s="0" t="n">
        <v>3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2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0</v>
      </c>
      <c r="D349" s="0" t="n">
        <v>1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2</v>
      </c>
      <c r="D350" s="0" t="n">
        <v>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</v>
      </c>
      <c r="D351" s="0" t="n"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6</v>
      </c>
      <c r="D352" s="0" t="n">
        <v>4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5</v>
      </c>
      <c r="D354" s="0" t="n">
        <v>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7</v>
      </c>
      <c r="D355" s="0" t="n">
        <v>6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0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1</v>
      </c>
      <c r="D357" s="0" t="n">
        <v>2</v>
      </c>
      <c r="E357" s="0" t="n">
        <v>0</v>
      </c>
      <c r="F357" s="0" t="n">
        <v>1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3</v>
      </c>
      <c r="D358" s="0" t="n">
        <v>14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4</v>
      </c>
      <c r="D359" s="0" t="n">
        <v>3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13</v>
      </c>
      <c r="D360" s="0" t="n">
        <v>7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4</v>
      </c>
      <c r="D362" s="0" t="n">
        <v>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2</v>
      </c>
      <c r="D363" s="0" t="n"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0</v>
      </c>
      <c r="D364" s="0" t="n"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2</v>
      </c>
      <c r="D366" s="0" t="n">
        <v>1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0</v>
      </c>
      <c r="D367" s="0" t="n">
        <v>6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</v>
      </c>
      <c r="D368" s="0" t="n">
        <v>3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1</v>
      </c>
      <c r="D369" s="0" t="n">
        <v>6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0</v>
      </c>
      <c r="D370" s="0" t="n"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7</v>
      </c>
      <c r="D371" s="0" t="n">
        <v>6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12</v>
      </c>
      <c r="D373" s="0" t="n">
        <v>7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4</v>
      </c>
      <c r="D374" s="0" t="n">
        <v>3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0</v>
      </c>
      <c r="D375" s="0" t="n"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17</v>
      </c>
      <c r="D376" s="0" t="n"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2</v>
      </c>
      <c r="D377" s="0" t="n">
        <v>3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4</v>
      </c>
      <c r="D378" s="0" t="n">
        <v>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0</v>
      </c>
      <c r="D379" s="0" t="n">
        <v>3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</v>
      </c>
      <c r="D380" s="0" t="n">
        <v>7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7</v>
      </c>
      <c r="D381" s="0" t="n">
        <v>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0</v>
      </c>
      <c r="D382" s="0" t="n"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4</v>
      </c>
      <c r="D383" s="0" t="n">
        <v>3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2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0</v>
      </c>
      <c r="D385" s="0" t="n">
        <v>3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2</v>
      </c>
      <c r="D386" s="0" t="n">
        <v>3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3</v>
      </c>
      <c r="D387" s="0" t="n">
        <v>6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1</v>
      </c>
      <c r="D388" s="0" t="n">
        <v>5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</v>
      </c>
      <c r="D390" s="0" t="n">
        <v>3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1</v>
      </c>
      <c r="D392" s="0" t="n">
        <v>1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3</v>
      </c>
      <c r="D393" s="0" t="n">
        <v>5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0</v>
      </c>
      <c r="D394" s="0" t="n">
        <v>3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7</v>
      </c>
      <c r="D395" s="0" t="n">
        <v>6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</v>
      </c>
      <c r="D396" s="0" t="n"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3</v>
      </c>
      <c r="D397" s="0" t="n">
        <v>3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0</v>
      </c>
      <c r="D398" s="0" t="n">
        <v>3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0</v>
      </c>
      <c r="D399" s="0" t="n">
        <v>5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</v>
      </c>
      <c r="D400" s="0" t="n">
        <v>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0</v>
      </c>
      <c r="D401" s="0" t="n">
        <v>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0</v>
      </c>
      <c r="D402" s="0" t="n">
        <v>1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2</v>
      </c>
      <c r="D403" s="0" t="n">
        <v>1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0</v>
      </c>
      <c r="D404" s="0" t="n">
        <v>8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2</v>
      </c>
      <c r="D405" s="0" t="n">
        <v>3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2</v>
      </c>
      <c r="D406" s="0" t="n">
        <v>5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2</v>
      </c>
      <c r="D407" s="0" t="n"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3</v>
      </c>
      <c r="D409" s="0" t="n">
        <v>4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</v>
      </c>
      <c r="D410" s="0" t="n">
        <v>3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</v>
      </c>
      <c r="D411" s="0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4</v>
      </c>
      <c r="D412" s="0" t="n">
        <v>5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0</v>
      </c>
      <c r="D413" s="0" t="n"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0</v>
      </c>
      <c r="D414" s="0" t="n"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</v>
      </c>
      <c r="D416" s="0" t="n"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2</v>
      </c>
      <c r="D417" s="0" t="n">
        <v>0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0</v>
      </c>
      <c r="D418" s="0" t="n"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0</v>
      </c>
      <c r="D419" s="0" t="n"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0</v>
      </c>
      <c r="D420" s="0" t="n"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0</v>
      </c>
      <c r="D421" s="0" t="n"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0</v>
      </c>
      <c r="D422" s="0" t="n"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0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3</v>
      </c>
      <c r="D424" s="0" t="n">
        <v>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0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3</v>
      </c>
      <c r="D426" s="0" t="n">
        <v>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</v>
      </c>
      <c r="D427" s="0" t="n">
        <v>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4</v>
      </c>
      <c r="D428" s="0" t="n">
        <v>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</v>
      </c>
      <c r="D429" s="0" t="n">
        <v>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7</v>
      </c>
      <c r="D430" s="0" t="n">
        <v>6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</v>
      </c>
      <c r="D431" s="0" t="n">
        <v>6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0</v>
      </c>
      <c r="D434" s="0" t="n">
        <v>2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0</v>
      </c>
      <c r="D435" s="0" t="n"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1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3</v>
      </c>
      <c r="D437" s="0" t="n">
        <v>5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0</v>
      </c>
      <c r="D438" s="0" t="n"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1</v>
      </c>
      <c r="D440" s="0" t="n">
        <v>3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3</v>
      </c>
      <c r="D442" s="0" t="n">
        <v>2</v>
      </c>
      <c r="E442" s="0" t="n">
        <v>0</v>
      </c>
      <c r="F442" s="0" t="n">
        <v>0</v>
      </c>
      <c r="G442" s="0" t="n">
        <v>1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5</v>
      </c>
      <c r="D443" s="0" t="n">
        <v>3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2</v>
      </c>
      <c r="D444" s="0" t="n">
        <v>3</v>
      </c>
      <c r="E444" s="0" t="n">
        <v>0</v>
      </c>
      <c r="F444" s="0" t="n">
        <v>0</v>
      </c>
      <c r="G444" s="0" t="n">
        <v>1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1</v>
      </c>
      <c r="D445" s="0" t="n">
        <v>1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1</v>
      </c>
      <c r="D446" s="0" t="n">
        <v>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4</v>
      </c>
      <c r="D447" s="0" t="n">
        <v>3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0</v>
      </c>
      <c r="D448" s="0" t="n">
        <v>1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2</v>
      </c>
      <c r="D449" s="0" t="n">
        <v>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0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2</v>
      </c>
      <c r="D453" s="0" t="n">
        <v>3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2</v>
      </c>
      <c r="D454" s="0" t="n">
        <v>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0</v>
      </c>
      <c r="D455" s="0" t="n">
        <v>5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1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1</v>
      </c>
      <c r="D457" s="0" t="n">
        <v>1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6</v>
      </c>
      <c r="D461" s="0" t="n">
        <v>3</v>
      </c>
      <c r="E461" s="0" t="n">
        <v>0</v>
      </c>
      <c r="F461" s="0" t="n">
        <v>6</v>
      </c>
      <c r="G461" s="0" t="n">
        <v>8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1</v>
      </c>
      <c r="D462" s="0" t="n">
        <v>3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1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1</v>
      </c>
      <c r="D464" s="0" t="n">
        <v>3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0</v>
      </c>
      <c r="D465" s="0" t="n">
        <v>3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0</v>
      </c>
      <c r="D466" s="0" t="n"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0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1</v>
      </c>
      <c r="D469" s="0" t="n">
        <v>1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2</v>
      </c>
      <c r="D471" s="0" t="n">
        <v>7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0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</v>
      </c>
      <c r="D474" s="0" t="n">
        <v>2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0</v>
      </c>
      <c r="D475" s="0" t="n">
        <v>2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0</v>
      </c>
      <c r="D476" s="0" t="n">
        <v>1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2</v>
      </c>
      <c r="D477" s="0" t="n"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2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2</v>
      </c>
      <c r="D480" s="0" t="n">
        <v>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0</v>
      </c>
      <c r="D481" s="0" t="n"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0</v>
      </c>
      <c r="D482" s="0" t="n"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0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0</v>
      </c>
      <c r="D485" s="0" t="n">
        <v>2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2</v>
      </c>
      <c r="D486" s="0" t="n">
        <v>2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4</v>
      </c>
      <c r="D487" s="0" t="n">
        <v>3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0</v>
      </c>
      <c r="D488" s="0" t="n">
        <v>6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0</v>
      </c>
      <c r="D489" s="0" t="n"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1</v>
      </c>
      <c r="D490" s="0" t="n"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0</v>
      </c>
      <c r="D491" s="0" t="n">
        <v>2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0</v>
      </c>
      <c r="D493" s="0" t="n">
        <v>1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1</v>
      </c>
      <c r="D494" s="0" t="n">
        <v>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6</v>
      </c>
      <c r="D495" s="0" t="n">
        <v>9</v>
      </c>
      <c r="E495" s="0" t="n">
        <v>0</v>
      </c>
      <c r="F495" s="0" t="n">
        <v>0</v>
      </c>
      <c r="G495" s="0" t="n">
        <v>1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4</v>
      </c>
      <c r="D496" s="0" t="n">
        <v>2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8</v>
      </c>
      <c r="D497" s="0" t="n">
        <v>11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</v>
      </c>
      <c r="D498" s="0" t="n"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0</v>
      </c>
      <c r="D499" s="0" t="n">
        <v>1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3</v>
      </c>
      <c r="D500" s="0" t="n">
        <v>2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2</v>
      </c>
      <c r="D501" s="0" t="n"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0</v>
      </c>
      <c r="D502" s="0" t="n">
        <v>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</v>
      </c>
      <c r="D503" s="0" t="n">
        <v>3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3</v>
      </c>
      <c r="D505" s="0" t="n">
        <v>7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3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5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0</v>
      </c>
      <c r="D508" s="0" t="n">
        <v>2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3</v>
      </c>
      <c r="D509" s="0" t="n">
        <v>3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1</v>
      </c>
      <c r="D510" s="0" t="n"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1</v>
      </c>
      <c r="D511" s="0" t="n">
        <v>2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4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4</v>
      </c>
      <c r="D513" s="0" t="n">
        <v>1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2</v>
      </c>
      <c r="D514" s="0" t="n"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0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6</v>
      </c>
      <c r="D516" s="0" t="n"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3</v>
      </c>
      <c r="D517" s="0" t="n">
        <v>6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5</v>
      </c>
      <c r="D518" s="0" t="n">
        <v>3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2</v>
      </c>
      <c r="D519" s="0" t="n">
        <v>1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3</v>
      </c>
      <c r="D520" s="0" t="n">
        <v>1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8</v>
      </c>
      <c r="D521" s="0" t="n">
        <v>6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0</v>
      </c>
      <c r="D522" s="0" t="n">
        <v>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4</v>
      </c>
      <c r="D523" s="0" t="n">
        <v>5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0</v>
      </c>
      <c r="D524" s="0" t="n">
        <v>6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6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0</v>
      </c>
      <c r="D528" s="0" t="n">
        <v>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4</v>
      </c>
      <c r="D529" s="0" t="n">
        <v>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0</v>
      </c>
      <c r="D530" s="0" t="n"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2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0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2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5</v>
      </c>
      <c r="D535" s="0" t="n"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3</v>
      </c>
      <c r="D536" s="0" t="n">
        <v>3</v>
      </c>
      <c r="E536" s="0" t="n">
        <v>0</v>
      </c>
      <c r="F536" s="0" t="n">
        <v>1</v>
      </c>
      <c r="G536" s="0" t="n">
        <v>1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1</v>
      </c>
      <c r="D537" s="0" t="n"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2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1</v>
      </c>
      <c r="D539" s="0" t="n"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2</v>
      </c>
      <c r="D540" s="0" t="n">
        <v>3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2</v>
      </c>
      <c r="D541" s="0" t="n">
        <v>4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0</v>
      </c>
      <c r="D542" s="0" t="n"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2</v>
      </c>
      <c r="D543" s="0" t="n">
        <v>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0</v>
      </c>
      <c r="D544" s="0" t="n">
        <v>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0</v>
      </c>
      <c r="D545" s="0" t="n">
        <v>2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8</v>
      </c>
      <c r="D546" s="0" t="n">
        <v>6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1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2</v>
      </c>
      <c r="D548" s="0" t="n">
        <v>2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1</v>
      </c>
      <c r="D549" s="0" t="n">
        <v>3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6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1</v>
      </c>
      <c r="D551" s="0" t="n">
        <v>5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2</v>
      </c>
      <c r="D552" s="0" t="n"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7</v>
      </c>
      <c r="D553" s="0" t="n">
        <v>14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5</v>
      </c>
      <c r="D554" s="0" t="n">
        <v>5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1</v>
      </c>
      <c r="D556" s="0" t="n"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2</v>
      </c>
      <c r="D557" s="0" t="n">
        <v>2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0</v>
      </c>
      <c r="D558" s="0" t="n"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0</v>
      </c>
      <c r="D559" s="0" t="n">
        <v>1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2</v>
      </c>
      <c r="D560" s="0" t="n">
        <v>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0</v>
      </c>
      <c r="D561" s="0" t="n">
        <v>1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6</v>
      </c>
      <c r="D562" s="0" t="n">
        <v>9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0</v>
      </c>
      <c r="D563" s="0" t="n">
        <v>3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1</v>
      </c>
      <c r="D565" s="0" t="n">
        <v>2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1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1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10</v>
      </c>
      <c r="D568" s="0" t="n">
        <v>1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1</v>
      </c>
      <c r="D569" s="0" t="n"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2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2</v>
      </c>
      <c r="D571" s="0" t="n">
        <v>1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2</v>
      </c>
      <c r="D572" s="0" t="n"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0</v>
      </c>
      <c r="D573" s="0" t="n"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4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3</v>
      </c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4</v>
      </c>
      <c r="D576" s="0" t="n">
        <v>4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1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0</v>
      </c>
      <c r="D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4</v>
      </c>
      <c r="D579" s="0" t="n">
        <v>5</v>
      </c>
      <c r="E579" s="0" t="n">
        <v>0</v>
      </c>
      <c r="F579" s="0" t="n">
        <v>1</v>
      </c>
      <c r="G579" s="0" t="n">
        <v>1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0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2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7</v>
      </c>
      <c r="D582" s="0" t="n">
        <v>1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2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1</v>
      </c>
      <c r="D584" s="0" t="n">
        <v>2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1</v>
      </c>
      <c r="D585" s="0" t="n">
        <v>1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1</v>
      </c>
      <c r="D586" s="0" t="n">
        <v>4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3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2</v>
      </c>
      <c r="D588" s="0" t="n">
        <v>2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2</v>
      </c>
      <c r="D589" s="0" t="n">
        <v>4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1</v>
      </c>
      <c r="D590" s="0" t="n">
        <v>7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0</v>
      </c>
      <c r="D592" s="0" t="n">
        <v>1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2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1</v>
      </c>
      <c r="D594" s="0" t="n">
        <v>1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1</v>
      </c>
      <c r="D595" s="0" t="n">
        <v>2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1</v>
      </c>
      <c r="D597" s="0" t="n"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0</v>
      </c>
      <c r="D598" s="0" t="n">
        <v>1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2</v>
      </c>
      <c r="D599" s="0" t="n">
        <v>1</v>
      </c>
      <c r="E599" s="0" t="n">
        <v>0</v>
      </c>
      <c r="F599" s="0" t="n">
        <v>0</v>
      </c>
      <c r="G599" s="0" t="n">
        <v>1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0</v>
      </c>
      <c r="D600" s="0" t="n"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0</v>
      </c>
      <c r="D601" s="0" t="n"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2</v>
      </c>
      <c r="D602" s="0" t="n">
        <v>2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0</v>
      </c>
      <c r="D603" s="0" t="n">
        <v>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1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15</v>
      </c>
      <c r="D605" s="0" t="n">
        <v>8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1</v>
      </c>
      <c r="D606" s="0" t="n">
        <v>1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1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28</v>
      </c>
      <c r="D608" s="0" t="n">
        <v>2</v>
      </c>
      <c r="E608" s="0" t="n">
        <v>0</v>
      </c>
      <c r="F608" s="0" t="n">
        <v>0</v>
      </c>
      <c r="G608" s="0" t="n">
        <v>1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1</v>
      </c>
      <c r="D609" s="0" t="n">
        <v>1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1</v>
      </c>
      <c r="D610" s="0" t="n">
        <v>1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3</v>
      </c>
      <c r="D611" s="0" t="n"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0</v>
      </c>
      <c r="D612" s="0" t="n">
        <v>1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0</v>
      </c>
      <c r="D615" s="0" t="n">
        <v>1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2</v>
      </c>
      <c r="D616" s="0" t="n"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2</v>
      </c>
      <c r="D617" s="0" t="n">
        <v>0</v>
      </c>
      <c r="E617" s="0" t="n">
        <v>0</v>
      </c>
      <c r="F617" s="0" t="n">
        <v>0</v>
      </c>
      <c r="G617" s="0" t="n">
        <v>1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2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1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3</v>
      </c>
      <c r="D620" s="0" t="n">
        <v>6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2</v>
      </c>
      <c r="D621" s="0" t="n"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1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6</v>
      </c>
      <c r="D623" s="0" t="n">
        <v>1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1</v>
      </c>
      <c r="D624" s="0" t="n">
        <v>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1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1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6</v>
      </c>
      <c r="D627" s="0" t="n"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1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0</v>
      </c>
      <c r="D630" s="0" t="n">
        <v>1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2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3</v>
      </c>
      <c r="D632" s="0" t="n">
        <v>2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7</v>
      </c>
      <c r="D633" s="0" t="n">
        <v>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1</v>
      </c>
      <c r="D634" s="0" t="n">
        <v>1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1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0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0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0</v>
      </c>
      <c r="D638" s="0" t="n">
        <v>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3</v>
      </c>
      <c r="D639" s="0" t="n">
        <v>1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2</v>
      </c>
      <c r="D640" s="0" t="n">
        <v>4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1</v>
      </c>
      <c r="D641" s="0" t="n"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2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0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3</v>
      </c>
      <c r="D644" s="0" t="n">
        <v>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1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2</v>
      </c>
      <c r="D646" s="0" t="n">
        <v>2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1</v>
      </c>
      <c r="D647" s="0" t="n">
        <v>3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3</v>
      </c>
      <c r="D648" s="0" t="n">
        <v>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6</v>
      </c>
      <c r="D649" s="0" t="n">
        <v>5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4</v>
      </c>
      <c r="D650" s="0" t="n">
        <v>2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1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11</v>
      </c>
      <c r="D653" s="0" t="n">
        <v>3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4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1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2</v>
      </c>
      <c r="D656" s="0" t="n">
        <v>4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3</v>
      </c>
      <c r="D657" s="0" t="n">
        <v>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0</v>
      </c>
      <c r="D659" s="0" t="n"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0</v>
      </c>
      <c r="D660" s="0" t="n">
        <v>1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1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2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0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4</v>
      </c>
      <c r="D664" s="0" t="n">
        <v>6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4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5</v>
      </c>
      <c r="D666" s="0" t="n">
        <v>3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1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3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1</v>
      </c>
      <c r="D671" s="0" t="n"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0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0</v>
      </c>
      <c r="D673" s="0" t="n"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0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1</v>
      </c>
      <c r="D675" s="0" t="n">
        <v>3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8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0</v>
      </c>
      <c r="D677" s="0" t="n">
        <v>7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1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2</v>
      </c>
      <c r="D679" s="0" t="n">
        <v>4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1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1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1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3</v>
      </c>
      <c r="D684" s="0" t="n">
        <v>5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10</v>
      </c>
      <c r="D685" s="0" t="n">
        <v>1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0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1</v>
      </c>
      <c r="D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4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0</v>
      </c>
      <c r="D691" s="0" t="n">
        <v>2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1</v>
      </c>
      <c r="D692" s="0" t="n">
        <v>1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5</v>
      </c>
      <c r="D693" s="0" t="n">
        <v>5</v>
      </c>
      <c r="E693" s="0" t="n">
        <v>0</v>
      </c>
      <c r="F693" s="0" t="n">
        <v>1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1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0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0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6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1</v>
      </c>
      <c r="D698" s="0" t="n">
        <v>3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0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2</v>
      </c>
      <c r="D700" s="0" t="n">
        <v>3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0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4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0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0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0</v>
      </c>
      <c r="D705" s="0" t="n"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2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0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3</v>
      </c>
      <c r="D708" s="0" t="n">
        <v>1</v>
      </c>
      <c r="E708" s="0" t="n">
        <v>0</v>
      </c>
      <c r="F708" s="0" t="n">
        <v>0</v>
      </c>
      <c r="G708" s="0" t="n">
        <v>1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0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4</v>
      </c>
      <c r="D710" s="0" t="n">
        <v>3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1</v>
      </c>
      <c r="D711" s="0" t="n">
        <v>3</v>
      </c>
      <c r="E711" s="0" t="n">
        <v>0</v>
      </c>
      <c r="F711" s="0" t="n">
        <v>0</v>
      </c>
      <c r="G711" s="0" t="n">
        <v>1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0</v>
      </c>
      <c r="D712" s="0" t="n"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0</v>
      </c>
      <c r="D713" s="0" t="n"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1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0</v>
      </c>
      <c r="D715" s="0" t="n">
        <v>1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2</v>
      </c>
      <c r="D716" s="0" t="n">
        <v>3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0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1</v>
      </c>
      <c r="D718" s="0" t="n"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2</v>
      </c>
      <c r="D719" s="0" t="n"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0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0</v>
      </c>
      <c r="D721" s="0" t="n"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3</v>
      </c>
      <c r="D722" s="0" t="n">
        <v>4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4</v>
      </c>
      <c r="D723" s="0" t="n">
        <v>10</v>
      </c>
      <c r="E723" s="0" t="n">
        <v>0</v>
      </c>
      <c r="F723" s="0" t="n">
        <v>1</v>
      </c>
      <c r="G723" s="0" t="n">
        <v>1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0</v>
      </c>
      <c r="D724" s="0" t="n"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1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2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2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4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1</v>
      </c>
      <c r="D730" s="0" t="n">
        <v>6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2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4</v>
      </c>
      <c r="D732" s="0" t="n">
        <v>5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1</v>
      </c>
      <c r="D733" s="0" t="n">
        <v>5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3</v>
      </c>
      <c r="D734" s="0" t="n">
        <v>4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4</v>
      </c>
      <c r="D735" s="0" t="n">
        <v>5</v>
      </c>
      <c r="E735" s="0" t="n">
        <v>0</v>
      </c>
      <c r="F735" s="0" t="n">
        <v>0</v>
      </c>
      <c r="G735" s="0" t="n">
        <v>1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0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2</v>
      </c>
      <c r="D737" s="0" t="n">
        <v>5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2</v>
      </c>
      <c r="D738" s="0" t="n">
        <v>4</v>
      </c>
      <c r="E738" s="0" t="n">
        <v>0</v>
      </c>
      <c r="F738" s="0" t="n">
        <v>0</v>
      </c>
      <c r="G738" s="0" t="n">
        <v>1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23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4</v>
      </c>
      <c r="D740" s="0" t="n"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6</v>
      </c>
      <c r="D741" s="0" t="n">
        <v>6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0</v>
      </c>
      <c r="D742" s="0" t="n"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5</v>
      </c>
      <c r="D743" s="0" t="n">
        <v>4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1</v>
      </c>
      <c r="D744" s="0" t="n">
        <v>3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2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7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1</v>
      </c>
      <c r="D747" s="0" t="n">
        <v>4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0</v>
      </c>
      <c r="D748" s="0" t="n"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0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1</v>
      </c>
      <c r="D750" s="0" t="n"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1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0</v>
      </c>
      <c r="D752" s="0" t="n"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5</v>
      </c>
      <c r="D754" s="0" t="n">
        <v>4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1</v>
      </c>
      <c r="D755" s="0" t="n">
        <v>1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1</v>
      </c>
      <c r="D756" s="0" t="n">
        <v>3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0</v>
      </c>
      <c r="D757" s="0" t="n"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1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0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1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2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0</v>
      </c>
      <c r="D764" s="0" t="n"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0</v>
      </c>
      <c r="D765" s="0" t="n"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0</v>
      </c>
      <c r="D766" s="0" t="n"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2</v>
      </c>
      <c r="D767" s="0" t="n">
        <v>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0</v>
      </c>
      <c r="D768" s="0" t="n"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0</v>
      </c>
      <c r="D769" s="0" t="n">
        <v>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1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2</v>
      </c>
      <c r="D771" s="0" t="n">
        <v>3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1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2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2</v>
      </c>
      <c r="D775" s="0" t="n">
        <v>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1</v>
      </c>
      <c r="D776" s="0" t="n">
        <v>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0</v>
      </c>
      <c r="D777" s="0" t="n"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0</v>
      </c>
      <c r="D778" s="0" t="n">
        <v>4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4</v>
      </c>
      <c r="D779" s="0" t="n"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1</v>
      </c>
      <c r="D781" s="0" t="n">
        <v>7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1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1</v>
      </c>
      <c r="D783" s="0" t="n">
        <v>5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7</v>
      </c>
      <c r="D784" s="0" t="n">
        <v>4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1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5</v>
      </c>
      <c r="D786" s="0" t="n">
        <v>2</v>
      </c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3</v>
      </c>
      <c r="D787" s="0" t="n">
        <v>3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11</v>
      </c>
      <c r="D788" s="0" t="n">
        <v>9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0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0</v>
      </c>
      <c r="D790" s="0" t="n">
        <v>1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1</v>
      </c>
      <c r="D791" s="0" t="n">
        <v>4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5</v>
      </c>
      <c r="D792" s="0" t="n">
        <v>4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2</v>
      </c>
      <c r="D793" s="0" t="n">
        <v>1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1</v>
      </c>
      <c r="D794" s="0" t="n">
        <v>3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6</v>
      </c>
      <c r="D795" s="0" t="n">
        <v>6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2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4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4</v>
      </c>
      <c r="D798" s="0" t="n">
        <v>5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6</v>
      </c>
      <c r="D799" s="0" t="n">
        <v>6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7</v>
      </c>
      <c r="D800" s="0" t="n">
        <v>6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0</v>
      </c>
      <c r="D801" s="0" t="n">
        <v>3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1</v>
      </c>
      <c r="D802" s="0" t="n"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2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2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5</v>
      </c>
      <c r="D805" s="0" t="n"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0</v>
      </c>
      <c r="D808" s="0" t="n"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2</v>
      </c>
      <c r="D809" s="0" t="n">
        <v>3</v>
      </c>
      <c r="E809" s="0" t="n">
        <v>0</v>
      </c>
      <c r="F809" s="0" t="n">
        <v>0</v>
      </c>
      <c r="G809" s="0" t="n">
        <v>1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7</v>
      </c>
      <c r="D810" s="0" t="n">
        <v>7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0</v>
      </c>
      <c r="D811" s="0" t="n"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0</v>
      </c>
      <c r="D812" s="0" t="n"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2</v>
      </c>
      <c r="D813" s="0" t="n">
        <v>1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3</v>
      </c>
      <c r="D814" s="0" t="n">
        <v>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2</v>
      </c>
      <c r="D815" s="0" t="n">
        <v>3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0</v>
      </c>
      <c r="D816" s="0" t="n"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2</v>
      </c>
      <c r="D817" s="0" t="n">
        <v>8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4</v>
      </c>
      <c r="D818" s="0" t="n">
        <v>3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2</v>
      </c>
      <c r="D819" s="0" t="n">
        <v>3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16</v>
      </c>
      <c r="D820" s="0" t="n">
        <v>6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0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4</v>
      </c>
      <c r="D822" s="0" t="n">
        <v>3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0</v>
      </c>
      <c r="D823" s="0" t="n">
        <v>2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1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3</v>
      </c>
      <c r="D826" s="0" t="n"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1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6</v>
      </c>
      <c r="D828" s="0" t="n">
        <v>1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2</v>
      </c>
      <c r="D829" s="0" t="n">
        <v>3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3</v>
      </c>
      <c r="D830" s="0" t="n">
        <v>3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1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8</v>
      </c>
      <c r="D832" s="0" t="n"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1</v>
      </c>
      <c r="D833" s="0" t="n"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0</v>
      </c>
      <c r="D834" s="0" t="n"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0</v>
      </c>
      <c r="D835" s="0" t="n"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0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1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2</v>
      </c>
      <c r="D838" s="0" t="n">
        <v>4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1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9</v>
      </c>
      <c r="D840" s="0" t="n">
        <v>3</v>
      </c>
      <c r="E840" s="0" t="n">
        <v>0</v>
      </c>
      <c r="F840" s="0" t="n">
        <v>0</v>
      </c>
      <c r="G840" s="0" t="n">
        <v>1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2</v>
      </c>
      <c r="D841" s="0" t="n">
        <v>5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0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0</v>
      </c>
      <c r="D843" s="0" t="n"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3</v>
      </c>
      <c r="D844" s="0" t="n">
        <v>3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1</v>
      </c>
      <c r="D845" s="0" t="n">
        <v>2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24</v>
      </c>
      <c r="D846" s="0" t="n"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1</v>
      </c>
      <c r="D847" s="0" t="n"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0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1</v>
      </c>
      <c r="D849" s="0" t="n">
        <v>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0</v>
      </c>
      <c r="D851" s="0" t="n"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3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0</v>
      </c>
      <c r="D853" s="0" t="n">
        <v>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2</v>
      </c>
      <c r="D854" s="0" t="n">
        <v>3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0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9</v>
      </c>
      <c r="D856" s="0" t="n">
        <v>4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2</v>
      </c>
      <c r="D857" s="0" t="n">
        <v>5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0</v>
      </c>
      <c r="D858" s="0" t="n"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3</v>
      </c>
      <c r="D859" s="0" t="n">
        <v>5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4</v>
      </c>
      <c r="D860" s="0" t="n">
        <v>3</v>
      </c>
      <c r="E860" s="0" t="n">
        <v>0</v>
      </c>
      <c r="F860" s="0" t="n">
        <v>1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3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0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2</v>
      </c>
      <c r="D863" s="0" t="n">
        <v>3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1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2</v>
      </c>
      <c r="D865" s="0" t="n"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1</v>
      </c>
      <c r="D866" s="0" t="n">
        <v>0</v>
      </c>
      <c r="E866" s="0" t="n">
        <v>0</v>
      </c>
      <c r="F866" s="0" t="n">
        <v>0</v>
      </c>
      <c r="G866" s="0" t="n">
        <v>1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4</v>
      </c>
      <c r="D867" s="0" t="n"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25</v>
      </c>
      <c r="D868" s="0" t="n">
        <v>3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0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0</v>
      </c>
      <c r="D870" s="0" t="n"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3</v>
      </c>
      <c r="D871" s="0" t="n">
        <v>7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6</v>
      </c>
      <c r="D872" s="0" t="n">
        <v>2</v>
      </c>
      <c r="E872" s="0" t="n">
        <v>0</v>
      </c>
      <c r="F872" s="0" t="n">
        <v>0</v>
      </c>
      <c r="G872" s="0" t="n">
        <v>1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2</v>
      </c>
      <c r="D873" s="0" t="n"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1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40</v>
      </c>
      <c r="D875" s="0" t="n">
        <v>26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4</v>
      </c>
      <c r="D876" s="0" t="n">
        <v>2</v>
      </c>
      <c r="E876" s="0" t="n">
        <v>0</v>
      </c>
      <c r="F876" s="0" t="n">
        <v>0</v>
      </c>
      <c r="G876" s="0" t="n">
        <v>1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1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3</v>
      </c>
      <c r="D878" s="0" t="n">
        <v>7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2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2</v>
      </c>
      <c r="D880" s="0" t="n"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2</v>
      </c>
      <c r="D881" s="0" t="n">
        <v>5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2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10</v>
      </c>
      <c r="D883" s="0" t="n">
        <v>2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0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4</v>
      </c>
      <c r="D885" s="0" t="n">
        <v>3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25</v>
      </c>
      <c r="D886" s="0" t="n">
        <v>19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2</v>
      </c>
      <c r="D887" s="0" t="n"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4</v>
      </c>
      <c r="D888" s="0" t="n">
        <v>0</v>
      </c>
      <c r="E888" s="0" t="n">
        <v>0</v>
      </c>
      <c r="F888" s="0" t="n">
        <v>0</v>
      </c>
      <c r="G888" s="0" t="n">
        <v>1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0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0</v>
      </c>
      <c r="D890" s="0" t="n">
        <v>1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6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2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5</v>
      </c>
      <c r="D893" s="0" t="n">
        <v>5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1</v>
      </c>
      <c r="D894" s="0" t="n"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0</v>
      </c>
      <c r="D895" s="0" t="n"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1</v>
      </c>
      <c r="D896" s="0" t="n">
        <v>3</v>
      </c>
      <c r="E896" s="0" t="n">
        <v>0</v>
      </c>
      <c r="F896" s="0" t="n">
        <v>0</v>
      </c>
      <c r="G896" s="0" t="n">
        <v>1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6</v>
      </c>
      <c r="D897" s="0" t="n">
        <v>4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4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1</v>
      </c>
      <c r="D900" s="0" t="n"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3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2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4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0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1</v>
      </c>
      <c r="D907" s="0" t="n">
        <v>9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2</v>
      </c>
      <c r="D908" s="0" t="n">
        <v>2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2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1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2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4</v>
      </c>
      <c r="D912" s="0" t="n">
        <v>5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0</v>
      </c>
      <c r="D913" s="0" t="n"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0</v>
      </c>
      <c r="D914" s="0" t="n"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1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1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1</v>
      </c>
      <c r="D917" s="0" t="n">
        <v>4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3</v>
      </c>
      <c r="D918" s="0" t="n">
        <v>3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0</v>
      </c>
      <c r="D919" s="0" t="n"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0</v>
      </c>
      <c r="D920" s="0" t="n"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8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0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1</v>
      </c>
      <c r="D923" s="0" t="n"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3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3</v>
      </c>
      <c r="D926" s="0" t="n">
        <v>2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0</v>
      </c>
      <c r="D927" s="0" t="n"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1</v>
      </c>
      <c r="D928" s="0" t="n"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2</v>
      </c>
      <c r="D929" s="0" t="n">
        <v>4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1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0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2</v>
      </c>
      <c r="D932" s="0" t="n">
        <v>3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1</v>
      </c>
      <c r="D933" s="0" t="n"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1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2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1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1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1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0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4</v>
      </c>
      <c r="D941" s="0" t="n">
        <v>7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2</v>
      </c>
      <c r="D942" s="0" t="n">
        <v>3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3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3</v>
      </c>
      <c r="D944" s="0" t="n">
        <v>3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9</v>
      </c>
      <c r="D945" s="0" t="n">
        <v>3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3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16</v>
      </c>
      <c r="D947" s="0" t="n">
        <v>14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0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3</v>
      </c>
      <c r="D949" s="0" t="n">
        <v>6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4</v>
      </c>
      <c r="D950" s="0" t="n"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4</v>
      </c>
      <c r="D951" s="0" t="n">
        <v>5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7</v>
      </c>
      <c r="D952" s="0" t="n">
        <v>4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9</v>
      </c>
      <c r="D953" s="0" t="n">
        <v>12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3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4</v>
      </c>
      <c r="D955" s="0" t="n">
        <v>6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2</v>
      </c>
      <c r="D956" s="0" t="n">
        <v>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2</v>
      </c>
      <c r="D957" s="0" t="n">
        <v>2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2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1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3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3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9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0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6</v>
      </c>
      <c r="D964" s="0" t="n">
        <v>1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4</v>
      </c>
      <c r="D965" s="0" t="n">
        <v>2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3</v>
      </c>
      <c r="D966" s="0" t="n">
        <v>5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1</v>
      </c>
      <c r="D967" s="0" t="n">
        <v>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4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8</v>
      </c>
      <c r="D969" s="0" t="n">
        <v>6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2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2</v>
      </c>
      <c r="D971" s="0" t="n">
        <v>2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3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1</v>
      </c>
      <c r="D973" s="0" t="n">
        <v>3</v>
      </c>
      <c r="E973" s="0" t="n">
        <v>0</v>
      </c>
      <c r="F973" s="0" t="n">
        <v>0</v>
      </c>
      <c r="G973" s="0" t="n">
        <v>1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2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0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0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1</v>
      </c>
      <c r="D977" s="0" t="n">
        <v>2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3</v>
      </c>
      <c r="D978" s="0" t="n">
        <v>2</v>
      </c>
      <c r="E978" s="0" t="n">
        <v>0</v>
      </c>
      <c r="F978" s="0" t="n">
        <v>0</v>
      </c>
      <c r="G978" s="0" t="n">
        <v>1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1</v>
      </c>
      <c r="D980" s="0" t="n"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0</v>
      </c>
      <c r="D981" s="0" t="n"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0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4</v>
      </c>
      <c r="D983" s="0" t="n">
        <v>2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0</v>
      </c>
      <c r="D984" s="0" t="n">
        <v>6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3</v>
      </c>
      <c r="D985" s="0" t="n">
        <v>5</v>
      </c>
      <c r="E985" s="0" t="n">
        <v>0</v>
      </c>
      <c r="F985" s="0" t="n">
        <v>1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0</v>
      </c>
      <c r="D986" s="0" t="n"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2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0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2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2</v>
      </c>
      <c r="D990" s="0" t="n">
        <v>5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5</v>
      </c>
      <c r="D991" s="0" t="n">
        <v>2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2</v>
      </c>
      <c r="D992" s="0" t="n">
        <v>3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5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1</v>
      </c>
      <c r="D994" s="0" t="n"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4</v>
      </c>
      <c r="D995" s="0" t="n"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6</v>
      </c>
      <c r="D996" s="0" t="n">
        <v>3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2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0</v>
      </c>
      <c r="D998" s="0" t="n">
        <v>3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18</v>
      </c>
      <c r="D999" s="0" t="n">
        <v>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0</v>
      </c>
      <c r="D1000" s="0" t="n">
        <v>2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4</v>
      </c>
      <c r="D1001" s="0" t="n">
        <v>4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2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0</v>
      </c>
      <c r="D1003" s="0" t="n"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4</v>
      </c>
      <c r="D1004" s="0" t="n">
        <v>4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4</v>
      </c>
      <c r="D1005" s="0" t="n">
        <v>4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0</v>
      </c>
      <c r="D1006" s="0" t="n">
        <v>2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1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5</v>
      </c>
      <c r="D1008" s="0" t="n"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0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2</v>
      </c>
      <c r="D1010" s="0" t="n"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2</v>
      </c>
      <c r="D1011" s="0" t="n">
        <v>3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0</v>
      </c>
      <c r="D1012" s="0" t="n">
        <v>8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4</v>
      </c>
      <c r="D1013" s="0" t="n">
        <v>3</v>
      </c>
      <c r="E1013" s="0" t="n">
        <v>0</v>
      </c>
      <c r="F1013" s="0" t="n">
        <v>0</v>
      </c>
      <c r="G1013" s="0" t="n">
        <v>1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0</v>
      </c>
      <c r="D1014" s="0" t="n">
        <v>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2</v>
      </c>
      <c r="D1015" s="0" t="n"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1</v>
      </c>
      <c r="D1016" s="0" t="n">
        <v>1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1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6</v>
      </c>
      <c r="D1018" s="0" t="n">
        <v>7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5</v>
      </c>
      <c r="D1019" s="0" t="n">
        <v>3</v>
      </c>
      <c r="E1019" s="0" t="n">
        <v>0</v>
      </c>
      <c r="F1019" s="0" t="n">
        <v>0</v>
      </c>
      <c r="G1019" s="0" t="n">
        <v>1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2</v>
      </c>
      <c r="D1020" s="0" t="n">
        <v>3</v>
      </c>
      <c r="E1020" s="0" t="n">
        <v>0</v>
      </c>
      <c r="F1020" s="0" t="n">
        <v>0</v>
      </c>
      <c r="G1020" s="0" t="n">
        <v>1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1</v>
      </c>
      <c r="D1021" s="0" t="n"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2</v>
      </c>
      <c r="D1022" s="0" t="n">
        <v>4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1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5</v>
      </c>
      <c r="D1024" s="0" t="n">
        <v>7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2</v>
      </c>
      <c r="D1025" s="0" t="n">
        <v>9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2</v>
      </c>
      <c r="D1026" s="0" t="n">
        <v>6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0</v>
      </c>
      <c r="D1027" s="0" t="n"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2</v>
      </c>
      <c r="D1028" s="0" t="n"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2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9</v>
      </c>
      <c r="D1030" s="0" t="n">
        <v>14</v>
      </c>
      <c r="E1030" s="0" t="n">
        <v>0</v>
      </c>
      <c r="F1030" s="0" t="n">
        <v>0</v>
      </c>
      <c r="G1030" s="0" t="n">
        <v>1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1</v>
      </c>
      <c r="D1031" s="0" t="n"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4</v>
      </c>
      <c r="D1032" s="0" t="n">
        <v>4</v>
      </c>
      <c r="E1032" s="0" t="n">
        <v>0</v>
      </c>
      <c r="F1032" s="0" t="n">
        <v>1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7</v>
      </c>
      <c r="D1033" s="0" t="n">
        <v>2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1</v>
      </c>
      <c r="D1034" s="0" t="n">
        <v>5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1</v>
      </c>
      <c r="D1035" s="0" t="n">
        <v>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7</v>
      </c>
      <c r="D1036" s="0" t="n">
        <v>2</v>
      </c>
      <c r="E1036" s="0" t="n">
        <v>0</v>
      </c>
      <c r="F1036" s="0" t="n">
        <v>1</v>
      </c>
      <c r="G1036" s="0" t="n">
        <v>1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2</v>
      </c>
      <c r="D1037" s="0" t="n">
        <v>3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0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4</v>
      </c>
      <c r="D1039" s="0" t="n"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3</v>
      </c>
      <c r="D1040" s="0" t="n"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2</v>
      </c>
      <c r="D1041" s="0" t="n">
        <v>3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4</v>
      </c>
      <c r="D1042" s="0" t="n">
        <v>5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0</v>
      </c>
      <c r="D1043" s="0" t="n">
        <v>2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2</v>
      </c>
      <c r="D1044" s="0" t="n">
        <v>2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2</v>
      </c>
      <c r="D1045" s="0" t="n"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5</v>
      </c>
      <c r="D1046" s="0" t="n">
        <v>2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3</v>
      </c>
      <c r="D1047" s="0" t="n">
        <v>3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3</v>
      </c>
      <c r="D1048" s="0" t="n"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0</v>
      </c>
      <c r="D1049" s="0" t="n"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4</v>
      </c>
      <c r="D1050" s="0" t="n">
        <v>7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0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0</v>
      </c>
      <c r="D1052" s="0" t="n">
        <v>3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1</v>
      </c>
      <c r="D1053" s="0" t="n">
        <v>3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0</v>
      </c>
      <c r="D1054" s="0" t="n"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6</v>
      </c>
      <c r="D1055" s="0" t="n">
        <v>7</v>
      </c>
      <c r="E1055" s="0" t="n">
        <v>0</v>
      </c>
      <c r="F1055" s="0" t="n">
        <v>0</v>
      </c>
      <c r="G1055" s="0" t="n">
        <v>1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3</v>
      </c>
      <c r="D1056" s="0" t="n">
        <v>6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3</v>
      </c>
      <c r="D1057" s="0" t="n">
        <v>3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1</v>
      </c>
      <c r="D1058" s="0" t="n">
        <v>3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3</v>
      </c>
      <c r="D1059" s="0" t="n">
        <v>3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1</v>
      </c>
      <c r="D1060" s="0" t="n">
        <v>2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4</v>
      </c>
      <c r="D1061" s="0" t="n">
        <v>1</v>
      </c>
      <c r="E1061" s="0" t="n">
        <v>0</v>
      </c>
      <c r="F1061" s="0" t="n">
        <v>1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4</v>
      </c>
      <c r="D1062" s="0" t="n">
        <v>3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2</v>
      </c>
      <c r="D1063" s="0" t="n">
        <v>3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4</v>
      </c>
      <c r="D1064" s="0" t="n">
        <v>2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4</v>
      </c>
      <c r="D1065" s="0" t="n"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4</v>
      </c>
      <c r="D1066" s="0" t="n">
        <v>2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0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1</v>
      </c>
      <c r="D1068" s="0" t="n">
        <v>1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8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5</v>
      </c>
      <c r="D1070" s="0" t="n">
        <v>2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3</v>
      </c>
      <c r="D1071" s="0" t="n">
        <v>5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0</v>
      </c>
      <c r="D1072" s="0" t="n">
        <v>4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9</v>
      </c>
      <c r="D1073" s="0" t="n">
        <v>4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3</v>
      </c>
      <c r="D1074" s="0" t="n">
        <v>3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4</v>
      </c>
      <c r="D1075" s="0" t="n">
        <v>4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10</v>
      </c>
      <c r="D1076" s="0" t="n">
        <v>5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6</v>
      </c>
      <c r="D1077" s="0" t="n">
        <v>3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7</v>
      </c>
      <c r="D1078" s="0" t="n">
        <v>5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3</v>
      </c>
      <c r="D1079" s="0" t="n"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3</v>
      </c>
      <c r="D1080" s="0" t="n"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20</v>
      </c>
      <c r="D1081" s="0" t="n">
        <v>32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0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1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2</v>
      </c>
      <c r="D1084" s="0" t="n"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2</v>
      </c>
      <c r="D1085" s="0" t="n">
        <v>2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3</v>
      </c>
      <c r="D1086" s="0" t="n">
        <v>3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6</v>
      </c>
      <c r="D1087" s="0" t="n">
        <v>4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13</v>
      </c>
      <c r="D1088" s="0" t="n">
        <v>1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2</v>
      </c>
      <c r="D1089" s="0" t="n">
        <v>3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4</v>
      </c>
      <c r="D1090" s="0" t="n">
        <v>6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6</v>
      </c>
      <c r="D1091" s="0" t="n">
        <v>28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1</v>
      </c>
      <c r="D1092" s="0" t="n"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2</v>
      </c>
      <c r="D1093" s="0" t="n">
        <v>7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1</v>
      </c>
      <c r="D1094" s="0" t="n">
        <v>2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2</v>
      </c>
      <c r="D1095" s="0" t="n">
        <v>7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0</v>
      </c>
      <c r="D1096" s="0" t="n">
        <v>1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2</v>
      </c>
      <c r="D1097" s="0" t="n">
        <v>1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3</v>
      </c>
      <c r="D1098" s="0" t="n">
        <v>4</v>
      </c>
      <c r="E1098" s="0" t="n">
        <v>0</v>
      </c>
      <c r="F1098" s="0" t="n">
        <v>1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2</v>
      </c>
      <c r="D1099" s="0" t="n"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1</v>
      </c>
      <c r="D1100" s="0" t="n"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0</v>
      </c>
      <c r="D1101" s="0" t="n">
        <v>1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12</v>
      </c>
      <c r="D1102" s="0" t="n">
        <v>11</v>
      </c>
      <c r="E1102" s="0" t="n">
        <v>0</v>
      </c>
      <c r="F1102" s="0" t="n">
        <v>0</v>
      </c>
      <c r="G1102" s="0" t="n">
        <v>1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0</v>
      </c>
      <c r="D1103" s="0" t="n">
        <v>3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7</v>
      </c>
      <c r="D1104" s="0" t="n">
        <v>3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2</v>
      </c>
      <c r="D1105" s="0" t="n">
        <v>4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1</v>
      </c>
      <c r="D1106" s="0" t="n"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0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2</v>
      </c>
      <c r="D1108" s="0" t="n">
        <v>2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7</v>
      </c>
      <c r="D1109" s="0" t="n">
        <v>9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1</v>
      </c>
      <c r="D1110" s="0" t="n">
        <v>2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6</v>
      </c>
      <c r="D1111" s="0" t="n">
        <v>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2</v>
      </c>
      <c r="D1112" s="0" t="n">
        <v>2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0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2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0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1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0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0</v>
      </c>
      <c r="D1118" s="0" t="n">
        <v>3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4:09Z</dcterms:created>
  <dc:creator>aori</dc:creator>
  <dc:description/>
  <dc:language>en-US</dc:language>
  <cp:lastModifiedBy>Microsoft Office User</cp:lastModifiedBy>
  <dcterms:modified xsi:type="dcterms:W3CDTF">2020-10-13T06:50:18Z</dcterms:modified>
  <cp:revision>0</cp:revision>
  <dc:subject/>
  <dc:title/>
</cp:coreProperties>
</file>