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2304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10.2151/jmsj.2010-307</t>
  </si>
  <si>
    <t xml:space="preserve">88_3_373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8</t>
  </si>
  <si>
    <t xml:space="preserve">92A_2014-A08</t>
  </si>
  <si>
    <t xml:space="preserve">10.2151/jmsj.2014-A00a</t>
  </si>
  <si>
    <t xml:space="preserve">92A_2014-A00a</t>
  </si>
  <si>
    <t xml:space="preserve">10.2151/jmsj.2014-A10</t>
  </si>
  <si>
    <t xml:space="preserve">92A_2014-A10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4</t>
  </si>
  <si>
    <t xml:space="preserve">92A_2014-A04</t>
  </si>
  <si>
    <t xml:space="preserve">10.2151/jmsj.2014-A03</t>
  </si>
  <si>
    <t xml:space="preserve">92A_2014-A03</t>
  </si>
  <si>
    <t xml:space="preserve">10.2151/jmsj.2014-A09</t>
  </si>
  <si>
    <t xml:space="preserve">92A_2014-A09</t>
  </si>
  <si>
    <t xml:space="preserve">10.2151/jmsj.2014-A05</t>
  </si>
  <si>
    <t xml:space="preserve">92A_2014-A05</t>
  </si>
  <si>
    <t xml:space="preserve">10.2151/jmsj.2014-A13</t>
  </si>
  <si>
    <t xml:space="preserve">92A_2014-A13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2-A02</t>
  </si>
  <si>
    <t xml:space="preserve">90A_2012-A02</t>
  </si>
  <si>
    <t xml:space="preserve">10.2151/jmsj.85B.363</t>
  </si>
  <si>
    <t xml:space="preserve">85B_0_363</t>
  </si>
  <si>
    <t xml:space="preserve">10.2151/jmsj.2013-103</t>
  </si>
  <si>
    <t xml:space="preserve">91_2013-103</t>
  </si>
  <si>
    <t xml:space="preserve">10.2151/jmsj.2012-203</t>
  </si>
  <si>
    <t xml:space="preserve">90_2012-203</t>
  </si>
  <si>
    <t xml:space="preserve">10.2151/jmsj.82.67</t>
  </si>
  <si>
    <t xml:space="preserve">82_1_67</t>
  </si>
  <si>
    <t xml:space="preserve">10.2151/jmsj.2013-402</t>
  </si>
  <si>
    <t xml:space="preserve">91_2013-402</t>
  </si>
  <si>
    <t xml:space="preserve">10.2151/jmsj.85.369</t>
  </si>
  <si>
    <t xml:space="preserve">85_3_369</t>
  </si>
  <si>
    <t xml:space="preserve">10.2151/jmsj.2014-501</t>
  </si>
  <si>
    <t xml:space="preserve">92_2014-501</t>
  </si>
  <si>
    <t xml:space="preserve">10.2151/jmsj.86.593</t>
  </si>
  <si>
    <t xml:space="preserve">86_5_593</t>
  </si>
  <si>
    <t xml:space="preserve">10.2151/jmsj.2012-A12</t>
  </si>
  <si>
    <t xml:space="preserve">90A_2012-A12</t>
  </si>
  <si>
    <t xml:space="preserve">10.2151/jmsj.2014-503</t>
  </si>
  <si>
    <t xml:space="preserve">92_2014-503</t>
  </si>
  <si>
    <t xml:space="preserve">10.2151/jmsj.2012-A23</t>
  </si>
  <si>
    <t xml:space="preserve">90A_2012-A23</t>
  </si>
  <si>
    <t xml:space="preserve">10.2151/jmsj.2013-602</t>
  </si>
  <si>
    <t xml:space="preserve">91_2013-602</t>
  </si>
  <si>
    <t xml:space="preserve">10.2151/jmsj.2014-301</t>
  </si>
  <si>
    <t xml:space="preserve">92_2014-301</t>
  </si>
  <si>
    <t xml:space="preserve">10.2151/jmsj.87.895</t>
  </si>
  <si>
    <t xml:space="preserve">87_5_895</t>
  </si>
  <si>
    <t xml:space="preserve">10.2151/jmsj.2012-A13</t>
  </si>
  <si>
    <t xml:space="preserve">90A_2012-A13</t>
  </si>
  <si>
    <t xml:space="preserve">10.2151/jmsj.2012-B03</t>
  </si>
  <si>
    <t xml:space="preserve">90B_2012-B03</t>
  </si>
  <si>
    <t xml:space="preserve">10.2151/jmsj.2013-506</t>
  </si>
  <si>
    <t xml:space="preserve">91_2013-506</t>
  </si>
  <si>
    <t xml:space="preserve">10.2151/jmsj.2014-201</t>
  </si>
  <si>
    <t xml:space="preserve">92_2014-201</t>
  </si>
  <si>
    <t xml:space="preserve">10.2151/jmsj.2011-A02</t>
  </si>
  <si>
    <t xml:space="preserve">89A_0_27</t>
  </si>
  <si>
    <t xml:space="preserve">10.2151/jmsj.2014-107</t>
  </si>
  <si>
    <t xml:space="preserve">92_2014-107</t>
  </si>
  <si>
    <t xml:space="preserve">10.2151/jmsj.2014-302</t>
  </si>
  <si>
    <t xml:space="preserve">92_2014-302</t>
  </si>
  <si>
    <t xml:space="preserve">10.2151/jmsj.2014-404</t>
  </si>
  <si>
    <t xml:space="preserve">92_2014-404</t>
  </si>
  <si>
    <t xml:space="preserve">10.2151/jmsj.80.119</t>
  </si>
  <si>
    <t xml:space="preserve">80_1_119</t>
  </si>
  <si>
    <t xml:space="preserve">10.2151/jmsj.2012-602</t>
  </si>
  <si>
    <t xml:space="preserve">90_2012-602</t>
  </si>
  <si>
    <t xml:space="preserve">10.2151/jmsj.2014-401</t>
  </si>
  <si>
    <t xml:space="preserve">92_2014-401</t>
  </si>
  <si>
    <t xml:space="preserve">10.2151/jmsj.2014-606</t>
  </si>
  <si>
    <t xml:space="preserve">92_2014-606</t>
  </si>
  <si>
    <t xml:space="preserve">10.2151/jmsj.2012-A22</t>
  </si>
  <si>
    <t xml:space="preserve">90A_2012-A22</t>
  </si>
  <si>
    <t xml:space="preserve">10.2151/jmsj.2013-509</t>
  </si>
  <si>
    <t xml:space="preserve">91_2013-509</t>
  </si>
  <si>
    <t xml:space="preserve">10.2151/jmsj.2013-606</t>
  </si>
  <si>
    <t xml:space="preserve">91_2013-606</t>
  </si>
  <si>
    <t xml:space="preserve">10.2151/jmsj.2014-504</t>
  </si>
  <si>
    <t xml:space="preserve">92_2014-504</t>
  </si>
  <si>
    <t xml:space="preserve">10.2151/jmsj.2013-205</t>
  </si>
  <si>
    <t xml:space="preserve">91_2013-205</t>
  </si>
  <si>
    <t xml:space="preserve">10.2151/jmsj.2014-602</t>
  </si>
  <si>
    <t xml:space="preserve">92_2014-602</t>
  </si>
  <si>
    <t xml:space="preserve">10.2151/jmsj.79.333</t>
  </si>
  <si>
    <t xml:space="preserve">79_1B_333</t>
  </si>
  <si>
    <t xml:space="preserve">10.2151/jmsj.2012-301</t>
  </si>
  <si>
    <t xml:space="preserve">90_2012-301</t>
  </si>
  <si>
    <t xml:space="preserve">10.2151/jmsj.2012-503</t>
  </si>
  <si>
    <t xml:space="preserve">90_2012-503</t>
  </si>
  <si>
    <t xml:space="preserve">10.2151/jmsj.2014-101</t>
  </si>
  <si>
    <t xml:space="preserve">92_2014-101</t>
  </si>
  <si>
    <t xml:space="preserve">10.2151/jmsj.2014-402</t>
  </si>
  <si>
    <t xml:space="preserve">92_2014-402</t>
  </si>
  <si>
    <t xml:space="preserve">10.2151/jmsj.2014-406</t>
  </si>
  <si>
    <t xml:space="preserve">92_2014-406</t>
  </si>
  <si>
    <t xml:space="preserve">10.2151/jmsj.84.581</t>
  </si>
  <si>
    <t xml:space="preserve">84_4_581</t>
  </si>
  <si>
    <t xml:space="preserve">10.2151/jmsj.85B.21</t>
  </si>
  <si>
    <t xml:space="preserve">85B_0_21</t>
  </si>
  <si>
    <t xml:space="preserve">10.2151/jmsj.2013-404</t>
  </si>
  <si>
    <t xml:space="preserve">91_2013-404</t>
  </si>
  <si>
    <t xml:space="preserve">10.2151/jmsj.86.733</t>
  </si>
  <si>
    <t xml:space="preserve">86_5_733</t>
  </si>
  <si>
    <t xml:space="preserve">10.2151/jmsj.2004.507</t>
  </si>
  <si>
    <t xml:space="preserve">82_1B_507</t>
  </si>
  <si>
    <t xml:space="preserve">10.2151/jmsj.2011-306</t>
  </si>
  <si>
    <t xml:space="preserve">89_3_255</t>
  </si>
  <si>
    <t xml:space="preserve">10.2151/jmsj.2013-304</t>
  </si>
  <si>
    <t xml:space="preserve">91_2013-304</t>
  </si>
  <si>
    <t xml:space="preserve">10.2151/jmsj.2013-510</t>
  </si>
  <si>
    <t xml:space="preserve">91_2013-510</t>
  </si>
  <si>
    <t xml:space="preserve">10.2151/jmsj.2014-303</t>
  </si>
  <si>
    <t xml:space="preserve">92_2014-303</t>
  </si>
  <si>
    <t xml:space="preserve">10.2151/jmsj.2014-502</t>
  </si>
  <si>
    <t xml:space="preserve">92_2014-502</t>
  </si>
  <si>
    <t xml:space="preserve">10.2151/jmsj.2014-605</t>
  </si>
  <si>
    <t xml:space="preserve">92_2014-605</t>
  </si>
  <si>
    <t xml:space="preserve">10.2151/jmsj.80.285</t>
  </si>
  <si>
    <t xml:space="preserve">80_2_285</t>
  </si>
  <si>
    <t xml:space="preserve">10.2151/jmsj.80.793</t>
  </si>
  <si>
    <t xml:space="preserve">80_4B_793</t>
  </si>
  <si>
    <t xml:space="preserve">10.2151/jmsj.84.259</t>
  </si>
  <si>
    <t xml:space="preserve">84_2_259</t>
  </si>
  <si>
    <t xml:space="preserve">10.2151/jmsj.84.921</t>
  </si>
  <si>
    <t xml:space="preserve">84_5_921</t>
  </si>
  <si>
    <t xml:space="preserve">10.2151/jmsj.85B.1</t>
  </si>
  <si>
    <t xml:space="preserve">85B_0_1</t>
  </si>
  <si>
    <t xml:space="preserve">10.2151/jmsj.86.213</t>
  </si>
  <si>
    <t xml:space="preserve">86_1_213</t>
  </si>
  <si>
    <t xml:space="preserve">10.2151/jmsj.86A.205</t>
  </si>
  <si>
    <t xml:space="preserve">86A_0_205</t>
  </si>
  <si>
    <t xml:space="preserve">10.2151/jmsj.87.1</t>
  </si>
  <si>
    <t xml:space="preserve">87_1_1</t>
  </si>
  <si>
    <t xml:space="preserve">10.2151/jmsj.87.601</t>
  </si>
  <si>
    <t xml:space="preserve">87_4_601</t>
  </si>
  <si>
    <t xml:space="preserve">10.2151/jmsj.87A.1</t>
  </si>
  <si>
    <t xml:space="preserve">87A_0_1</t>
  </si>
  <si>
    <t xml:space="preserve">10.2151/jmsj.2011-202</t>
  </si>
  <si>
    <t xml:space="preserve">89_2_119</t>
  </si>
  <si>
    <t xml:space="preserve">10.2151/jmsj.2011-A08</t>
  </si>
  <si>
    <t xml:space="preserve">89A_0_123</t>
  </si>
  <si>
    <t xml:space="preserve">10.2151/jmsj.2012-C05</t>
  </si>
  <si>
    <t xml:space="preserve">90C_2012-C05</t>
  </si>
  <si>
    <t xml:space="preserve">10.2151/jmsj.2013-208</t>
  </si>
  <si>
    <t xml:space="preserve">91_2013-208</t>
  </si>
  <si>
    <t xml:space="preserve">10.2151/jmsj.2014-108</t>
  </si>
  <si>
    <t xml:space="preserve">92_2014-108</t>
  </si>
  <si>
    <t xml:space="preserve">10.2151/jmsj.2014-202</t>
  </si>
  <si>
    <t xml:space="preserve">92_2014-202</t>
  </si>
  <si>
    <t xml:space="preserve">10.2151/jmsj.2014-403</t>
  </si>
  <si>
    <t xml:space="preserve">92_2014-40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3.835</t>
  </si>
  <si>
    <t xml:space="preserve">83_5_835</t>
  </si>
  <si>
    <t xml:space="preserve">10.2151/jmsj.84.1033</t>
  </si>
  <si>
    <t xml:space="preserve">84_6_1033</t>
  </si>
  <si>
    <t xml:space="preserve">10.2151/jmsj.85.321</t>
  </si>
  <si>
    <t xml:space="preserve">85_3_321</t>
  </si>
  <si>
    <t xml:space="preserve">10.2151/jmsj.87A.137</t>
  </si>
  <si>
    <t xml:space="preserve">87A_0_137</t>
  </si>
  <si>
    <t xml:space="preserve">10.2151/jmsj.2004.381</t>
  </si>
  <si>
    <t xml:space="preserve">82_1B_381</t>
  </si>
  <si>
    <t xml:space="preserve">10.2151/jmsj.2011-404</t>
  </si>
  <si>
    <t xml:space="preserve">89_4_341</t>
  </si>
  <si>
    <t xml:space="preserve">10.2151/jmsj.2012-406</t>
  </si>
  <si>
    <t xml:space="preserve">90_2012-406</t>
  </si>
  <si>
    <t xml:space="preserve">10.2151/jmsj.2012-A21</t>
  </si>
  <si>
    <t xml:space="preserve">90A_2012-A21</t>
  </si>
  <si>
    <t xml:space="preserve">10.2151/jmsj.2013-201</t>
  </si>
  <si>
    <t xml:space="preserve">91_2013-201</t>
  </si>
  <si>
    <t xml:space="preserve">10.2151/jmsj.2013-409</t>
  </si>
  <si>
    <t xml:space="preserve">91_2013-409</t>
  </si>
  <si>
    <t xml:space="preserve">10.2151/jmsj.2014-106</t>
  </si>
  <si>
    <t xml:space="preserve">92_2014-106</t>
  </si>
  <si>
    <t xml:space="preserve">10.2151/jmsj.80.99</t>
  </si>
  <si>
    <t xml:space="preserve">80_1_99</t>
  </si>
  <si>
    <t xml:space="preserve">10.2151/jmsj.2004.657</t>
  </si>
  <si>
    <t xml:space="preserve">82_2_657</t>
  </si>
  <si>
    <t xml:space="preserve">10.2151/jmsj.2010-310</t>
  </si>
  <si>
    <t xml:space="preserve">88_3_425</t>
  </si>
  <si>
    <t xml:space="preserve">10.2151/jmsj.2012-507</t>
  </si>
  <si>
    <t xml:space="preserve">90_2012-507</t>
  </si>
  <si>
    <t xml:space="preserve">10.2151/jmsj.2012-515</t>
  </si>
  <si>
    <t xml:space="preserve">90_2012-515</t>
  </si>
  <si>
    <t xml:space="preserve">10.2151/jmsj.2013-604</t>
  </si>
  <si>
    <t xml:space="preserve">91_2013-604</t>
  </si>
  <si>
    <t xml:space="preserve">10.2151/jmsj.2014-407</t>
  </si>
  <si>
    <t xml:space="preserve">92_2014-407</t>
  </si>
  <si>
    <t xml:space="preserve">10.2151/jmsj.81.1163</t>
  </si>
  <si>
    <t xml:space="preserve">81_5_1163</t>
  </si>
  <si>
    <t xml:space="preserve">10.2151/jmsj.81.41</t>
  </si>
  <si>
    <t xml:space="preserve">81_1_41</t>
  </si>
  <si>
    <t xml:space="preserve">10.2151/jmsj.82.1599</t>
  </si>
  <si>
    <t xml:space="preserve">82_6_1599</t>
  </si>
  <si>
    <t xml:space="preserve">10.2151/jmsj.83.107</t>
  </si>
  <si>
    <t xml:space="preserve">83_1_107</t>
  </si>
  <si>
    <t xml:space="preserve">10.2151/jmsj.83.783</t>
  </si>
  <si>
    <t xml:space="preserve">83_5_783</t>
  </si>
  <si>
    <t xml:space="preserve">10.2151/jmsj.84.199</t>
  </si>
  <si>
    <t xml:space="preserve">84_1_199</t>
  </si>
  <si>
    <t xml:space="preserve">10.2151/jmsj.85.233</t>
  </si>
  <si>
    <t xml:space="preserve">85_3_233</t>
  </si>
  <si>
    <t xml:space="preserve">10.2151/jmsj.86.935</t>
  </si>
  <si>
    <t xml:space="preserve">86_6_935</t>
  </si>
  <si>
    <t xml:space="preserve">10.2151/jmsj.2004.1315</t>
  </si>
  <si>
    <t xml:space="preserve">82_5_1315</t>
  </si>
  <si>
    <t xml:space="preserve">10.2151/jmsj.2004.351</t>
  </si>
  <si>
    <t xml:space="preserve">82_1B_351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3-607</t>
  </si>
  <si>
    <t xml:space="preserve">91_2013-607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601</t>
  </si>
  <si>
    <t xml:space="preserve">92_2014-601</t>
  </si>
  <si>
    <t xml:space="preserve">10.2151/jmsj.2014-603</t>
  </si>
  <si>
    <t xml:space="preserve">92_2014-603</t>
  </si>
  <si>
    <t xml:space="preserve">10.2151/jmsj.79.959</t>
  </si>
  <si>
    <t xml:space="preserve">79_5_959</t>
  </si>
  <si>
    <t xml:space="preserve">10.2151/jmsj.80.769</t>
  </si>
  <si>
    <t xml:space="preserve">80_4B_769</t>
  </si>
  <si>
    <t xml:space="preserve">10.2151/jmsj.81.635</t>
  </si>
  <si>
    <t xml:space="preserve">81_4_635</t>
  </si>
  <si>
    <t xml:space="preserve">10.2151/jmsj.83.499</t>
  </si>
  <si>
    <t xml:space="preserve">83_4_499</t>
  </si>
  <si>
    <t xml:space="preserve">10.2151/jmsj.83.89</t>
  </si>
  <si>
    <t xml:space="preserve">83_1_89</t>
  </si>
  <si>
    <t xml:space="preserve">10.2151/jmsj.84.129</t>
  </si>
  <si>
    <t xml:space="preserve">84_1_129</t>
  </si>
  <si>
    <t xml:space="preserve">10.2151/jmsj.85.359</t>
  </si>
  <si>
    <t xml:space="preserve">85_3_359</t>
  </si>
  <si>
    <t xml:space="preserve">10.2151/jmsj.87.721</t>
  </si>
  <si>
    <t xml:space="preserve">87_4_721</t>
  </si>
  <si>
    <t xml:space="preserve">10.2151/jmsj.87A.165</t>
  </si>
  <si>
    <t xml:space="preserve">87A_0_165</t>
  </si>
  <si>
    <t xml:space="preserve">10.2151/jmsj.2010-402</t>
  </si>
  <si>
    <t xml:space="preserve">88_4_625</t>
  </si>
  <si>
    <t xml:space="preserve">10.2151/jmsj.2011-A03</t>
  </si>
  <si>
    <t xml:space="preserve">89A_0_49</t>
  </si>
  <si>
    <t xml:space="preserve">10.2151/jmsj.2012-206</t>
  </si>
  <si>
    <t xml:space="preserve">90_2012-206</t>
  </si>
  <si>
    <t xml:space="preserve">10.2151/jmsj.2012-208</t>
  </si>
  <si>
    <t xml:space="preserve">90_2012-208</t>
  </si>
  <si>
    <t xml:space="preserve">10.2151/jmsj.2012-509</t>
  </si>
  <si>
    <t xml:space="preserve">90_2012-509</t>
  </si>
  <si>
    <t xml:space="preserve">10.2151/jmsj.2012-A07</t>
  </si>
  <si>
    <t xml:space="preserve">90A_2012-A07</t>
  </si>
  <si>
    <t xml:space="preserve">10.2151/jmsj.2013-206</t>
  </si>
  <si>
    <t xml:space="preserve">91_2013-206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4-105</t>
  </si>
  <si>
    <t xml:space="preserve">92_2014-105</t>
  </si>
  <si>
    <t xml:space="preserve">10.2151/jmsj.79.1229</t>
  </si>
  <si>
    <t xml:space="preserve">79_6_1229</t>
  </si>
  <si>
    <t xml:space="preserve">10.2151/jmsj.81.169</t>
  </si>
  <si>
    <t xml:space="preserve">81_1_169</t>
  </si>
  <si>
    <t xml:space="preserve">10.2151/jmsj.81.193</t>
  </si>
  <si>
    <t xml:space="preserve">81_2_193</t>
  </si>
  <si>
    <t xml:space="preserve">10.2151/jmsj.83.683</t>
  </si>
  <si>
    <t xml:space="preserve">83_5_683</t>
  </si>
  <si>
    <t xml:space="preserve">10.2151/jmsj.84.1085</t>
  </si>
  <si>
    <t xml:space="preserve">84_6_1085</t>
  </si>
  <si>
    <t xml:space="preserve">10.2151/jmsj.84.333</t>
  </si>
  <si>
    <t xml:space="preserve">84_2_333</t>
  </si>
  <si>
    <t xml:space="preserve">10.2151/jmsj.85.599</t>
  </si>
  <si>
    <t xml:space="preserve">85_5_599</t>
  </si>
  <si>
    <t xml:space="preserve">10.2151/jmsj.85.687</t>
  </si>
  <si>
    <t xml:space="preserve">85_5_687</t>
  </si>
  <si>
    <t xml:space="preserve">10.2151/jmsj.87.525</t>
  </si>
  <si>
    <t xml:space="preserve">87_3_525</t>
  </si>
  <si>
    <t xml:space="preserve">10.2151/jmsj.87.913</t>
  </si>
  <si>
    <t xml:space="preserve">87_5_913</t>
  </si>
  <si>
    <t xml:space="preserve">10.2151/jmsj.87A.203</t>
  </si>
  <si>
    <t xml:space="preserve">87A_0_203</t>
  </si>
  <si>
    <t xml:space="preserve">10.2151/jmsj.2004.1365</t>
  </si>
  <si>
    <t xml:space="preserve">82_5_1365</t>
  </si>
  <si>
    <t xml:space="preserve">10.2151/jmsj.2010-203</t>
  </si>
  <si>
    <t xml:space="preserve">88_2_135</t>
  </si>
  <si>
    <t xml:space="preserve">10.2151/jmsj.2010-401</t>
  </si>
  <si>
    <t xml:space="preserve">88_4_597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1-A16</t>
  </si>
  <si>
    <t xml:space="preserve">89A_0_259</t>
  </si>
  <si>
    <t xml:space="preserve">10.2151/jmsj.2012-508</t>
  </si>
  <si>
    <t xml:space="preserve">90_2012-508</t>
  </si>
  <si>
    <t xml:space="preserve">10.2151/jmsj.2012-511</t>
  </si>
  <si>
    <t xml:space="preserve">90_2012-511</t>
  </si>
  <si>
    <t xml:space="preserve">10.2151/jmsj.2012-B02</t>
  </si>
  <si>
    <t xml:space="preserve">90B_2012-B02</t>
  </si>
  <si>
    <t xml:space="preserve">10.2151/jmsj.2012-B08</t>
  </si>
  <si>
    <t xml:space="preserve">90B_2012-B08</t>
  </si>
  <si>
    <t xml:space="preserve">10.2151/jmsj.2013-505</t>
  </si>
  <si>
    <t xml:space="preserve">91_2013-505</t>
  </si>
  <si>
    <t xml:space="preserve">10.2151/jmsj.2013-601</t>
  </si>
  <si>
    <t xml:space="preserve">91_2013-601</t>
  </si>
  <si>
    <t xml:space="preserve">10.2151/jmsj.2013-A05</t>
  </si>
  <si>
    <t xml:space="preserve">91A_2013-A05</t>
  </si>
  <si>
    <t xml:space="preserve">10.2151/jmsj.2013-A08</t>
  </si>
  <si>
    <t xml:space="preserve">91A_2013-A08</t>
  </si>
  <si>
    <t xml:space="preserve">10.2151/jmsj.2014-607</t>
  </si>
  <si>
    <t xml:space="preserve">92_2014-607</t>
  </si>
  <si>
    <t xml:space="preserve">10.2151/jmsj.79.1207</t>
  </si>
  <si>
    <t xml:space="preserve">79_6_1207</t>
  </si>
  <si>
    <t xml:space="preserve">10.2151/jmsj.79.851</t>
  </si>
  <si>
    <t xml:space="preserve">79_3_851</t>
  </si>
  <si>
    <t xml:space="preserve">10.2151/jmsj.80.1339</t>
  </si>
  <si>
    <t xml:space="preserve">80_6_1339</t>
  </si>
  <si>
    <t xml:space="preserve">10.2151/jmsj.80.669</t>
  </si>
  <si>
    <t xml:space="preserve">80_4_669</t>
  </si>
  <si>
    <t xml:space="preserve">10.2151/jmsj.81.1283</t>
  </si>
  <si>
    <t xml:space="preserve">81_5_1283</t>
  </si>
  <si>
    <t xml:space="preserve">10.2151/jmsj.81.211</t>
  </si>
  <si>
    <t xml:space="preserve">81_2_211</t>
  </si>
  <si>
    <t xml:space="preserve">10.2151/jmsj.81.85</t>
  </si>
  <si>
    <t xml:space="preserve">81_1_85</t>
  </si>
  <si>
    <t xml:space="preserve">10.2151/jmsj.83.745</t>
  </si>
  <si>
    <t xml:space="preserve">83_5_745</t>
  </si>
  <si>
    <t xml:space="preserve">10.2151/jmsj.84.247</t>
  </si>
  <si>
    <t xml:space="preserve">84_2_247</t>
  </si>
  <si>
    <t xml:space="preserve">10.2151/jmsj.84A.113</t>
  </si>
  <si>
    <t xml:space="preserve">84A_0_113</t>
  </si>
  <si>
    <t xml:space="preserve">10.2151/jmsj.85.785</t>
  </si>
  <si>
    <t xml:space="preserve">85_6_785</t>
  </si>
  <si>
    <t xml:space="preserve">10.2151/jmsj.85A.229</t>
  </si>
  <si>
    <t xml:space="preserve">85A_0_229</t>
  </si>
  <si>
    <t xml:space="preserve">10.2151/jmsj.85B.215</t>
  </si>
  <si>
    <t xml:space="preserve">85B_0_215</t>
  </si>
  <si>
    <t xml:space="preserve">10.2151/jmsj.86A.1</t>
  </si>
  <si>
    <t xml:space="preserve">86A_0_1</t>
  </si>
  <si>
    <t xml:space="preserve">10.2151/jmsj.86A.17</t>
  </si>
  <si>
    <t xml:space="preserve">86A_0_17</t>
  </si>
  <si>
    <t xml:space="preserve">10.2151/jmsj.86A.87</t>
  </si>
  <si>
    <t xml:space="preserve">86A_0_87</t>
  </si>
  <si>
    <t xml:space="preserve">10.2151/jmsj.87A.31</t>
  </si>
  <si>
    <t xml:space="preserve">87A_0_31</t>
  </si>
  <si>
    <t xml:space="preserve">10.2151/jmsj.87A.53</t>
  </si>
  <si>
    <t xml:space="preserve">87A_0_53</t>
  </si>
  <si>
    <t xml:space="preserve">10.2151/jmsj.90_edit_i</t>
  </si>
  <si>
    <t xml:space="preserve">90_1_i</t>
  </si>
  <si>
    <t xml:space="preserve">10.2151/jmsj.2004.989</t>
  </si>
  <si>
    <t xml:space="preserve">82_4_989</t>
  </si>
  <si>
    <t xml:space="preserve">10.2151/jmsj.2010-305</t>
  </si>
  <si>
    <t xml:space="preserve">88_3_325</t>
  </si>
  <si>
    <t xml:space="preserve">10.2151/jmsj.2010-405</t>
  </si>
  <si>
    <t xml:space="preserve">88_4_719</t>
  </si>
  <si>
    <t xml:space="preserve">10.2151/jmsj.2011-102</t>
  </si>
  <si>
    <t xml:space="preserve">89_1_15</t>
  </si>
  <si>
    <t xml:space="preserve">10.2151/jmsj.2011-507</t>
  </si>
  <si>
    <t xml:space="preserve">89_5_517</t>
  </si>
  <si>
    <t xml:space="preserve">10.2151/jmsj.2011-603</t>
  </si>
  <si>
    <t xml:space="preserve">89_6_625</t>
  </si>
  <si>
    <t xml:space="preserve">10.2151/jmsj.2011-A10</t>
  </si>
  <si>
    <t xml:space="preserve">89A_0_153</t>
  </si>
  <si>
    <t xml:space="preserve">10.2151/jmsj.2011-A12</t>
  </si>
  <si>
    <t xml:space="preserve">89A_0_181</t>
  </si>
  <si>
    <t xml:space="preserve">10.2151/jmsj.2011-A15</t>
  </si>
  <si>
    <t xml:space="preserve">89A_0_239</t>
  </si>
  <si>
    <t xml:space="preserve">10.2151/jmsj.2012-107</t>
  </si>
  <si>
    <t xml:space="preserve">90_1_127</t>
  </si>
  <si>
    <t xml:space="preserve">10.2151/jmsj.2012-201</t>
  </si>
  <si>
    <t xml:space="preserve">90_2012-201</t>
  </si>
  <si>
    <t xml:space="preserve">10.2151/jmsj.2012-207</t>
  </si>
  <si>
    <t xml:space="preserve">90_2012-207</t>
  </si>
  <si>
    <t xml:space="preserve">10.2151/jmsj.2012-510</t>
  </si>
  <si>
    <t xml:space="preserve">90_2012-510</t>
  </si>
  <si>
    <t xml:space="preserve">10.2151/jmsj.2012-512</t>
  </si>
  <si>
    <t xml:space="preserve">90_2012-512</t>
  </si>
  <si>
    <t xml:space="preserve">10.2151/jmsj.2012-A10</t>
  </si>
  <si>
    <t xml:space="preserve">90A_2012-A10</t>
  </si>
  <si>
    <t xml:space="preserve">10.2151/jmsj.2012-A14</t>
  </si>
  <si>
    <t xml:space="preserve">90A_2012-A14</t>
  </si>
  <si>
    <t xml:space="preserve">10.2151/jmsj.2012-A17</t>
  </si>
  <si>
    <t xml:space="preserve">90A_2012-A17</t>
  </si>
  <si>
    <t xml:space="preserve">10.2151/jmsj.2012-A24</t>
  </si>
  <si>
    <t xml:space="preserve">90A_2012-A24</t>
  </si>
  <si>
    <t xml:space="preserve">10.2151/jmsj.2012-B04</t>
  </si>
  <si>
    <t xml:space="preserve">90B_2012-B04</t>
  </si>
  <si>
    <t xml:space="preserve">10.2151/jmsj.2012-C09</t>
  </si>
  <si>
    <t xml:space="preserve">90C_2012-C09</t>
  </si>
  <si>
    <t xml:space="preserve">10.2151/jmsj.2013-100a</t>
  </si>
  <si>
    <t xml:space="preserve">91_2013-100a</t>
  </si>
  <si>
    <t xml:space="preserve">10.2151/jmsj.2013-403</t>
  </si>
  <si>
    <t xml:space="preserve">91_2013-403</t>
  </si>
  <si>
    <t xml:space="preserve">10.2151/jmsj.2013-605</t>
  </si>
  <si>
    <t xml:space="preserve">91_2013-605</t>
  </si>
  <si>
    <t xml:space="preserve">10.2151/jmsj.2014-100a</t>
  </si>
  <si>
    <t xml:space="preserve">92_2014-100a</t>
  </si>
  <si>
    <t xml:space="preserve">10.2151/jmsj.2014-405</t>
  </si>
  <si>
    <t xml:space="preserve">92_2014-405</t>
  </si>
  <si>
    <t xml:space="preserve">10.2151/jmsj.80.1199</t>
  </si>
  <si>
    <t xml:space="preserve">80_5_1199</t>
  </si>
  <si>
    <t xml:space="preserve">10.2151/jmsj.80.1309</t>
  </si>
  <si>
    <t xml:space="preserve">80_6_1309</t>
  </si>
  <si>
    <t xml:space="preserve">10.2151/jmsj.80.539</t>
  </si>
  <si>
    <t xml:space="preserve">80_4_539</t>
  </si>
  <si>
    <t xml:space="preserve">10.2151/jmsj.80.911</t>
  </si>
  <si>
    <t xml:space="preserve">80_4B_911</t>
  </si>
  <si>
    <t xml:space="preserve">10.2151/jmsj.81.127</t>
  </si>
  <si>
    <t xml:space="preserve">81_1_127</t>
  </si>
  <si>
    <t xml:space="preserve">10.2151/jmsj.83.439</t>
  </si>
  <si>
    <t xml:space="preserve">83_3_439</t>
  </si>
  <si>
    <t xml:space="preserve">10.2151/jmsj.83.531</t>
  </si>
  <si>
    <t xml:space="preserve">83_4_531</t>
  </si>
  <si>
    <t xml:space="preserve">10.2151/jmsj.83.621</t>
  </si>
  <si>
    <t xml:space="preserve">83_4_621</t>
  </si>
  <si>
    <t xml:space="preserve">10.2151/jmsj.83A.1</t>
  </si>
  <si>
    <t xml:space="preserve">83A_0_1</t>
  </si>
  <si>
    <t xml:space="preserve">10.2151/jmsj.84.641</t>
  </si>
  <si>
    <t xml:space="preserve">84_4_641</t>
  </si>
  <si>
    <t xml:space="preserve">10.2151/jmsj.84.705</t>
  </si>
  <si>
    <t xml:space="preserve">84_4_705</t>
  </si>
  <si>
    <t xml:space="preserve">10.2151/jmsj.85.101</t>
  </si>
  <si>
    <t xml:space="preserve">85_2_101</t>
  </si>
  <si>
    <t xml:space="preserve">10.2151/jmsj.85.115</t>
  </si>
  <si>
    <t xml:space="preserve">85_2_115</t>
  </si>
  <si>
    <t xml:space="preserve">10.2151/jmsj.85.255</t>
  </si>
  <si>
    <t xml:space="preserve">85_3_255</t>
  </si>
  <si>
    <t xml:space="preserve">10.2151/jmsj.85B.123</t>
  </si>
  <si>
    <t xml:space="preserve">85B_0_123</t>
  </si>
  <si>
    <t xml:space="preserve">10.2151/jmsj.85B.55</t>
  </si>
  <si>
    <t xml:space="preserve">85B_0_55</t>
  </si>
  <si>
    <t xml:space="preserve">10.2151/jmsj.86.839</t>
  </si>
  <si>
    <t xml:space="preserve">86_6_839</t>
  </si>
  <si>
    <t xml:space="preserve">10.2151/jmsj.86A.143</t>
  </si>
  <si>
    <t xml:space="preserve">86A_0_143</t>
  </si>
  <si>
    <t xml:space="preserve">10.2151/jmsj.87.101</t>
  </si>
  <si>
    <t xml:space="preserve">87_1_101</t>
  </si>
  <si>
    <t xml:space="preserve">10.2151/jmsj.87.635</t>
  </si>
  <si>
    <t xml:space="preserve">87_4_635</t>
  </si>
  <si>
    <t xml:space="preserve">10.2151/jmsj.87A.119</t>
  </si>
  <si>
    <t xml:space="preserve">87A_0_119</t>
  </si>
  <si>
    <t xml:space="preserve">10.2151/jmsj.87A.183</t>
  </si>
  <si>
    <t xml:space="preserve">87A_0_183</t>
  </si>
  <si>
    <t xml:space="preserve">10.2151/jmsj.87A.317</t>
  </si>
  <si>
    <t xml:space="preserve">87A_0_317</t>
  </si>
  <si>
    <t xml:space="preserve">10.2151/jmsj.2004.711</t>
  </si>
  <si>
    <t xml:space="preserve">82_2_711</t>
  </si>
  <si>
    <t xml:space="preserve">10.2151/jmsj.2004.845</t>
  </si>
  <si>
    <t xml:space="preserve">82_3_845</t>
  </si>
  <si>
    <t xml:space="preserve">10.2151/jmsj.2004.915</t>
  </si>
  <si>
    <t xml:space="preserve">82_3_915</t>
  </si>
  <si>
    <t xml:space="preserve">10.2151/jmsj.2004.971</t>
  </si>
  <si>
    <t xml:space="preserve">82_4_971</t>
  </si>
  <si>
    <t xml:space="preserve">10.2151/jmsj.2010-204</t>
  </si>
  <si>
    <t xml:space="preserve">88_2_161</t>
  </si>
  <si>
    <t xml:space="preserve">10.2151/jmsj.2010-314</t>
  </si>
  <si>
    <t xml:space="preserve">88_3_497</t>
  </si>
  <si>
    <t xml:space="preserve">10.2151/jmsj.2010-316</t>
  </si>
  <si>
    <t xml:space="preserve">88_3_547</t>
  </si>
  <si>
    <t xml:space="preserve">10.2151/jmsj.2010-604</t>
  </si>
  <si>
    <t xml:space="preserve">88_6_909</t>
  </si>
  <si>
    <t xml:space="preserve">10.2151/jmsj.2011-101</t>
  </si>
  <si>
    <t xml:space="preserve">89_1_1</t>
  </si>
  <si>
    <t xml:space="preserve">10.2151/jmsj.2011-505</t>
  </si>
  <si>
    <t xml:space="preserve">89_5_475</t>
  </si>
  <si>
    <t xml:space="preserve">10.2151/jmsj.2011-508</t>
  </si>
  <si>
    <t xml:space="preserve">89_5_539</t>
  </si>
  <si>
    <t xml:space="preserve">10.2151/jmsj.2011-510</t>
  </si>
  <si>
    <t xml:space="preserve">89_5_563</t>
  </si>
  <si>
    <t xml:space="preserve">10.2151/jmsj.2011-601</t>
  </si>
  <si>
    <t xml:space="preserve">89_6_597</t>
  </si>
  <si>
    <t xml:space="preserve">10.2151/jmsj.2011-A04</t>
  </si>
  <si>
    <t xml:space="preserve">89A_0_61</t>
  </si>
  <si>
    <t xml:space="preserve">10.2151/jmsj.2011-A25</t>
  </si>
  <si>
    <t xml:space="preserve">89A_0_355</t>
  </si>
  <si>
    <t xml:space="preserve">10.2151/jmsj.2012-105</t>
  </si>
  <si>
    <t xml:space="preserve">90_1_79</t>
  </si>
  <si>
    <t xml:space="preserve">10.2151/jmsj.2012-209</t>
  </si>
  <si>
    <t xml:space="preserve">90_2012-209</t>
  </si>
  <si>
    <t xml:space="preserve">10.2151/jmsj.2012-403</t>
  </si>
  <si>
    <t xml:space="preserve">90_2012-403</t>
  </si>
  <si>
    <t xml:space="preserve">10.2151/jmsj.2012-A00a</t>
  </si>
  <si>
    <t xml:space="preserve">90A_2012-A00a</t>
  </si>
  <si>
    <t xml:space="preserve">10.2151/jmsj.2012-A03</t>
  </si>
  <si>
    <t xml:space="preserve">90A_2012-A03</t>
  </si>
  <si>
    <t xml:space="preserve">10.2151/jmsj.2012-A08</t>
  </si>
  <si>
    <t xml:space="preserve">90A_2012-A08</t>
  </si>
  <si>
    <t xml:space="preserve">10.2151/jmsj.2012-B06</t>
  </si>
  <si>
    <t xml:space="preserve">90B_2012-B06</t>
  </si>
  <si>
    <t xml:space="preserve">10.2151/jmsj.2012-C01</t>
  </si>
  <si>
    <t xml:space="preserve">90C_2012-C01</t>
  </si>
  <si>
    <t xml:space="preserve">10.2151/jmsj.2012-C06</t>
  </si>
  <si>
    <t xml:space="preserve">90C_2012-C06</t>
  </si>
  <si>
    <t xml:space="preserve">10.2151/jmsj.2012-C15</t>
  </si>
  <si>
    <t xml:space="preserve">90C_2012-C15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405</t>
  </si>
  <si>
    <t xml:space="preserve">91_2013-405</t>
  </si>
  <si>
    <t xml:space="preserve">10.2151/jmsj.2013-503</t>
  </si>
  <si>
    <t xml:space="preserve">91_2013-503</t>
  </si>
  <si>
    <t xml:space="preserve">10.2151/jmsj.2013-608</t>
  </si>
  <si>
    <t xml:space="preserve">91_2013-608</t>
  </si>
  <si>
    <t xml:space="preserve">10.2151/jmsj.2013-A06</t>
  </si>
  <si>
    <t xml:space="preserve">91A_2013-A06</t>
  </si>
  <si>
    <t xml:space="preserve">10.2151/jmsj.2013-A10</t>
  </si>
  <si>
    <t xml:space="preserve">91A_2013-A10</t>
  </si>
  <si>
    <t xml:space="preserve">10.2151/jmsj.79.771</t>
  </si>
  <si>
    <t xml:space="preserve">79_3_771</t>
  </si>
  <si>
    <t xml:space="preserve">10.2151/jmsj.80.347</t>
  </si>
  <si>
    <t xml:space="preserve">80_3_347</t>
  </si>
  <si>
    <t xml:space="preserve">10.2151/jmsj.81.1353</t>
  </si>
  <si>
    <t xml:space="preserve">81_6_1353</t>
  </si>
  <si>
    <t xml:space="preserve">10.2151/jmsj.81.493</t>
  </si>
  <si>
    <t xml:space="preserve">81_3_493</t>
  </si>
  <si>
    <t xml:space="preserve">10.2151/jmsj.81.993</t>
  </si>
  <si>
    <t xml:space="preserve">81_5_993</t>
  </si>
  <si>
    <t xml:space="preserve">10.2151/jmsj.82.1577</t>
  </si>
  <si>
    <t xml:space="preserve">82_6_1577</t>
  </si>
  <si>
    <t xml:space="preserve">10.2151/jmsj.83.611</t>
  </si>
  <si>
    <t xml:space="preserve">83_4_611</t>
  </si>
  <si>
    <t xml:space="preserve">10.2151/jmsj.84.463</t>
  </si>
  <si>
    <t xml:space="preserve">84_3_463</t>
  </si>
  <si>
    <t xml:space="preserve">10.2151/jmsj.84.613</t>
  </si>
  <si>
    <t xml:space="preserve">84_4_613</t>
  </si>
  <si>
    <t xml:space="preserve">10.2151/jmsj.84.891</t>
  </si>
  <si>
    <t xml:space="preserve">84_5_891</t>
  </si>
  <si>
    <t xml:space="preserve">10.2151/jmsj.84A.151</t>
  </si>
  <si>
    <t xml:space="preserve">84A_0_151</t>
  </si>
  <si>
    <t xml:space="preserve">10.2151/jmsj.84A.195</t>
  </si>
  <si>
    <t xml:space="preserve">84A_0_195</t>
  </si>
  <si>
    <t xml:space="preserve">10.2151/jmsj.84A.343</t>
  </si>
  <si>
    <t xml:space="preserve">84A_0_343</t>
  </si>
  <si>
    <t xml:space="preserve">10.2151/jmsj.85.349</t>
  </si>
  <si>
    <t xml:space="preserve">85_3_349</t>
  </si>
  <si>
    <t xml:space="preserve">10.2151/jmsj.85.861</t>
  </si>
  <si>
    <t xml:space="preserve">85_6_861</t>
  </si>
  <si>
    <t xml:space="preserve">10.2151/jmsj.85A.1</t>
  </si>
  <si>
    <t xml:space="preserve">85A_0_1</t>
  </si>
  <si>
    <t xml:space="preserve">10.2151/jmsj.85A.167</t>
  </si>
  <si>
    <t xml:space="preserve">85A_0_167</t>
  </si>
  <si>
    <t xml:space="preserve">10.2151/jmsj.85B.241</t>
  </si>
  <si>
    <t xml:space="preserve">85B_0_241</t>
  </si>
  <si>
    <t xml:space="preserve">10.2151/jmsj.86.1</t>
  </si>
  <si>
    <t xml:space="preserve">86_1_1</t>
  </si>
  <si>
    <t xml:space="preserve">10.2151/jmsj.86.491</t>
  </si>
  <si>
    <t xml:space="preserve">86_4_491</t>
  </si>
  <si>
    <t xml:space="preserve">10.2151/jmsj.86.787</t>
  </si>
  <si>
    <t xml:space="preserve">86_5_787</t>
  </si>
  <si>
    <t xml:space="preserve">10.2151/jmsj.86.901</t>
  </si>
  <si>
    <t xml:space="preserve">86_6_901</t>
  </si>
  <si>
    <t xml:space="preserve">10.2151/jmsj.86A.33</t>
  </si>
  <si>
    <t xml:space="preserve">86A_0_33</t>
  </si>
  <si>
    <t xml:space="preserve">10.2151/jmsj.87.289</t>
  </si>
  <si>
    <t xml:space="preserve">87_2_289</t>
  </si>
  <si>
    <t xml:space="preserve">10.2151/jmsj.87.807</t>
  </si>
  <si>
    <t xml:space="preserve">87_4_807</t>
  </si>
  <si>
    <t xml:space="preserve">10.2151/jmsj.87.849</t>
  </si>
  <si>
    <t xml:space="preserve">87_5_849</t>
  </si>
  <si>
    <t xml:space="preserve">10.2151/jmsj.87.959</t>
  </si>
  <si>
    <t xml:space="preserve">87_6_959</t>
  </si>
  <si>
    <t xml:space="preserve">10.2151/jmsj.87A.381</t>
  </si>
  <si>
    <t xml:space="preserve">87A_0_381</t>
  </si>
  <si>
    <t xml:space="preserve">10.2151/jmsj.2004.1007</t>
  </si>
  <si>
    <t xml:space="preserve">82_4_1007</t>
  </si>
  <si>
    <t xml:space="preserve">10.2151/jmsj.2004.301</t>
  </si>
  <si>
    <t xml:space="preserve">82_1B_301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761</t>
  </si>
  <si>
    <t xml:space="preserve">82_2_761</t>
  </si>
  <si>
    <t xml:space="preserve">10.2151/jmsj.2010-304</t>
  </si>
  <si>
    <t xml:space="preserve">88_3_313</t>
  </si>
  <si>
    <t xml:space="preserve">10.2151/jmsj.2010-403</t>
  </si>
  <si>
    <t xml:space="preserve">88_4_649</t>
  </si>
  <si>
    <t xml:space="preserve">10.2151/jmsj.2011-103</t>
  </si>
  <si>
    <t xml:space="preserve">89_1_29</t>
  </si>
  <si>
    <t xml:space="preserve">10.2151/jmsj.2011-105</t>
  </si>
  <si>
    <t xml:space="preserve">89_1_67</t>
  </si>
  <si>
    <t xml:space="preserve">10.2151/jmsj.2011-205</t>
  </si>
  <si>
    <t xml:space="preserve">89_2_161</t>
  </si>
  <si>
    <t xml:space="preserve">10.2151/jmsj.2011-A17</t>
  </si>
  <si>
    <t xml:space="preserve">89A_0_271</t>
  </si>
  <si>
    <t xml:space="preserve">10.2151/jmsj.2012-303</t>
  </si>
  <si>
    <t xml:space="preserve">90_2012-303</t>
  </si>
  <si>
    <t xml:space="preserve">10.2151/jmsj.2012-305</t>
  </si>
  <si>
    <t xml:space="preserve">90_2012-305</t>
  </si>
  <si>
    <t xml:space="preserve">10.2151/jmsj.2012-504</t>
  </si>
  <si>
    <t xml:space="preserve">90_2012-504</t>
  </si>
  <si>
    <t xml:space="preserve">10.2151/jmsj.2012-607</t>
  </si>
  <si>
    <t xml:space="preserve">90_2012-607</t>
  </si>
  <si>
    <t xml:space="preserve">10.2151/jmsj.2012-A11</t>
  </si>
  <si>
    <t xml:space="preserve">90A_2012-A11</t>
  </si>
  <si>
    <t xml:space="preserve">10.2151/jmsj.2012-B00a</t>
  </si>
  <si>
    <t xml:space="preserve">90B_2012-B00a</t>
  </si>
  <si>
    <t xml:space="preserve">10.2151/jmsj.2012-C11</t>
  </si>
  <si>
    <t xml:space="preserve">90C_2012-C11</t>
  </si>
  <si>
    <t xml:space="preserve">10.2151/jmsj.2013-102</t>
  </si>
  <si>
    <t xml:space="preserve">91_2013-102</t>
  </si>
  <si>
    <t xml:space="preserve">10.2151/jmsj.2013-306</t>
  </si>
  <si>
    <t xml:space="preserve">91_2013-306</t>
  </si>
  <si>
    <t xml:space="preserve">10.2151/jmsj.2013-308</t>
  </si>
  <si>
    <t xml:space="preserve">91_2013-308</t>
  </si>
  <si>
    <t xml:space="preserve">10.2151/jmsj.2013-401</t>
  </si>
  <si>
    <t xml:space="preserve">91_2013-401</t>
  </si>
  <si>
    <t xml:space="preserve">10.2151/jmsj.2013-406</t>
  </si>
  <si>
    <t xml:space="preserve">91_2013-406</t>
  </si>
  <si>
    <t xml:space="preserve">10.2151/jmsj.2013-408</t>
  </si>
  <si>
    <t xml:space="preserve">91_2013-408</t>
  </si>
  <si>
    <t xml:space="preserve">10.2151/jmsj.2013-501</t>
  </si>
  <si>
    <t xml:space="preserve">91_2013-501</t>
  </si>
  <si>
    <t xml:space="preserve">10.2151/jmsj.2013-603</t>
  </si>
  <si>
    <t xml:space="preserve">91_2013-603</t>
  </si>
  <si>
    <t xml:space="preserve">10.2151/jmsj.2013-A01</t>
  </si>
  <si>
    <t xml:space="preserve">91A_2013-A01</t>
  </si>
  <si>
    <t xml:space="preserve">10.2151/jmsj.2013-A04</t>
  </si>
  <si>
    <t xml:space="preserve">91A_2013-A04</t>
  </si>
  <si>
    <t xml:space="preserve">10.2151/jmsj.2014-102</t>
  </si>
  <si>
    <t xml:space="preserve">92_2014-102</t>
  </si>
  <si>
    <t xml:space="preserve">10.2151/jmsj.2014-604</t>
  </si>
  <si>
    <t xml:space="preserve">92_2014-604</t>
  </si>
  <si>
    <t xml:space="preserve">10.2151/jmsj.79.463</t>
  </si>
  <si>
    <t xml:space="preserve">79_1B_463</t>
  </si>
  <si>
    <t xml:space="preserve">10.2151/jmsj.80.1069</t>
  </si>
  <si>
    <t xml:space="preserve">80_4B_1069</t>
  </si>
  <si>
    <t xml:space="preserve">10.2151/jmsj.80.1115</t>
  </si>
  <si>
    <t xml:space="preserve">80_5_1115</t>
  </si>
  <si>
    <t xml:space="preserve">10.2151/jmsj.80.1279</t>
  </si>
  <si>
    <t xml:space="preserve">80_5_1279</t>
  </si>
  <si>
    <t xml:space="preserve">10.2151/jmsj.80.1415</t>
  </si>
  <si>
    <t xml:space="preserve">80_6_1415</t>
  </si>
  <si>
    <t xml:space="preserve">10.2151/jmsj.80.205</t>
  </si>
  <si>
    <t xml:space="preserve">80_2_205</t>
  </si>
  <si>
    <t xml:space="preserve">10.2151/jmsj.80.485</t>
  </si>
  <si>
    <t xml:space="preserve">80_3_485</t>
  </si>
  <si>
    <t xml:space="preserve">10.2151/jmsj.81.21</t>
  </si>
  <si>
    <t xml:space="preserve">81_1_21</t>
  </si>
  <si>
    <t xml:space="preserve">10.2151/jmsj.81.229</t>
  </si>
  <si>
    <t xml:space="preserve">81_2_229</t>
  </si>
  <si>
    <t xml:space="preserve">10.2151/jmsj.81.697</t>
  </si>
  <si>
    <t xml:space="preserve">81_4_697</t>
  </si>
  <si>
    <t xml:space="preserve">10.2151/jmsj.81.871</t>
  </si>
  <si>
    <t xml:space="preserve">81_4_871</t>
  </si>
  <si>
    <t xml:space="preserve">10.2151/jmsj.82.155</t>
  </si>
  <si>
    <t xml:space="preserve">82_1_155</t>
  </si>
  <si>
    <t xml:space="preserve">10.2151/jmsj.82.1777</t>
  </si>
  <si>
    <t xml:space="preserve">82_6_1777</t>
  </si>
  <si>
    <t xml:space="preserve">10.2151/jmsj.83.351</t>
  </si>
  <si>
    <t xml:space="preserve">83_3_351</t>
  </si>
  <si>
    <t xml:space="preserve">10.2151/jmsj.83.871</t>
  </si>
  <si>
    <t xml:space="preserve">83_5_871</t>
  </si>
  <si>
    <t xml:space="preserve">10.2151/jmsj.83A.107</t>
  </si>
  <si>
    <t xml:space="preserve">83A_0_107</t>
  </si>
  <si>
    <t xml:space="preserve">10.2151/jmsj.83A.241</t>
  </si>
  <si>
    <t xml:space="preserve">83A_0_241</t>
  </si>
  <si>
    <t xml:space="preserve">10.2151/jmsj.84.165</t>
  </si>
  <si>
    <t xml:space="preserve">84_1_165</t>
  </si>
  <si>
    <t xml:space="preserve">10.2151/jmsj.84.277</t>
  </si>
  <si>
    <t xml:space="preserve">84_2_277</t>
  </si>
  <si>
    <t xml:space="preserve">10.2151/jmsj.84.821</t>
  </si>
  <si>
    <t xml:space="preserve">84_4_821</t>
  </si>
  <si>
    <t xml:space="preserve">10.2151/jmsj.85.11</t>
  </si>
  <si>
    <t xml:space="preserve">85_1_11</t>
  </si>
  <si>
    <t xml:space="preserve">10.2151/jmsj.85.437</t>
  </si>
  <si>
    <t xml:space="preserve">85_4_43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B.165</t>
  </si>
  <si>
    <t xml:space="preserve">85B_0_165</t>
  </si>
  <si>
    <t xml:space="preserve">10.2151/jmsj.86.459</t>
  </si>
  <si>
    <t xml:space="preserve">86_3_459</t>
  </si>
  <si>
    <t xml:space="preserve">10.2151/jmsj.86.57</t>
  </si>
  <si>
    <t xml:space="preserve">86_1_57</t>
  </si>
  <si>
    <t xml:space="preserve">10.2151/jmsj.86.883</t>
  </si>
  <si>
    <t xml:space="preserve">86_6_883</t>
  </si>
  <si>
    <t xml:space="preserve">10.2151/jmsj.86.981</t>
  </si>
  <si>
    <t xml:space="preserve">86_6_98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219</t>
  </si>
  <si>
    <t xml:space="preserve">86A_0_219</t>
  </si>
  <si>
    <t xml:space="preserve">10.2151/jmsj.87.459</t>
  </si>
  <si>
    <t xml:space="preserve">87_3_459</t>
  </si>
  <si>
    <t xml:space="preserve">10.2151/jmsj.87.513</t>
  </si>
  <si>
    <t xml:space="preserve">87_3_513</t>
  </si>
  <si>
    <t xml:space="preserve">10.2151/jmsj.87.561</t>
  </si>
  <si>
    <t xml:space="preserve">87_3_561</t>
  </si>
  <si>
    <t xml:space="preserve">10.2151/jmsj.87.927</t>
  </si>
  <si>
    <t xml:space="preserve">87_6_927</t>
  </si>
  <si>
    <t xml:space="preserve">10.2151/jmsj.87.997</t>
  </si>
  <si>
    <t xml:space="preserve">87_6_997</t>
  </si>
  <si>
    <t xml:space="preserve">10.2151/jmsj.87A.223</t>
  </si>
  <si>
    <t xml:space="preserve">87A_0_223</t>
  </si>
  <si>
    <t xml:space="preserve">10.2151/jmsj.87A.353</t>
  </si>
  <si>
    <t xml:space="preserve">87A_0_353</t>
  </si>
  <si>
    <t xml:space="preserve">10.2151/jmsj.87A.393</t>
  </si>
  <si>
    <t xml:space="preserve">87A_0_393</t>
  </si>
  <si>
    <t xml:space="preserve">10.2151/jmsj.2004.1035</t>
  </si>
  <si>
    <t xml:space="preserve">82_4_1035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569</t>
  </si>
  <si>
    <t xml:space="preserve">82_1B_569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10-106</t>
  </si>
  <si>
    <t xml:space="preserve">88_1_79</t>
  </si>
  <si>
    <t xml:space="preserve">10.2151/jmsj.2010-303</t>
  </si>
  <si>
    <t xml:space="preserve">88_3_285</t>
  </si>
  <si>
    <t xml:space="preserve">10.2151/jmsj.2010-306</t>
  </si>
  <si>
    <t xml:space="preserve">88_3_349</t>
  </si>
  <si>
    <t xml:space="preserve">10.2151/jmsj.2010-317</t>
  </si>
  <si>
    <t xml:space="preserve">88_3_571</t>
  </si>
  <si>
    <t xml:space="preserve">10.2151/jmsj.2010-504</t>
  </si>
  <si>
    <t xml:space="preserve">88_5_827</t>
  </si>
  <si>
    <t xml:space="preserve">10.2151/jmsj.2010-506</t>
  </si>
  <si>
    <t xml:space="preserve">88_5_857</t>
  </si>
  <si>
    <t xml:space="preserve">10.2151/jmsj.2010-602</t>
  </si>
  <si>
    <t xml:space="preserve">88_6_883</t>
  </si>
  <si>
    <t xml:space="preserve">10.2151/jmsj.2011-204</t>
  </si>
  <si>
    <t xml:space="preserve">89_2_151</t>
  </si>
  <si>
    <t xml:space="preserve">10.2151/jmsj.2011-302</t>
  </si>
  <si>
    <t xml:space="preserve">89_3_195</t>
  </si>
  <si>
    <t xml:space="preserve">10.2151/jmsj.2011-308</t>
  </si>
  <si>
    <t xml:space="preserve">89_3_283</t>
  </si>
  <si>
    <t xml:space="preserve">10.2151/jmsj.2011-509</t>
  </si>
  <si>
    <t xml:space="preserve">89_5_553</t>
  </si>
  <si>
    <t xml:space="preserve">10.2151/jmsj.2011-512</t>
  </si>
  <si>
    <t xml:space="preserve">89_5_581</t>
  </si>
  <si>
    <t xml:space="preserve">10.2151/jmsj.2011-A01</t>
  </si>
  <si>
    <t xml:space="preserve">89A_0_1</t>
  </si>
  <si>
    <t xml:space="preserve">10.2151/jmsj.2011-A07</t>
  </si>
  <si>
    <t xml:space="preserve">89A_0_111</t>
  </si>
  <si>
    <t xml:space="preserve">10.2151/jmsj.2011-A09</t>
  </si>
  <si>
    <t xml:space="preserve">89A_0_141</t>
  </si>
  <si>
    <t xml:space="preserve">10.2151/jmsj.2011-A14</t>
  </si>
  <si>
    <t xml:space="preserve">89A_0_225</t>
  </si>
  <si>
    <t xml:space="preserve">10.2151/jmsj.2011-A22</t>
  </si>
  <si>
    <t xml:space="preserve">89A_0_317</t>
  </si>
  <si>
    <t xml:space="preserve">10.2151/jmsj.2012-205</t>
  </si>
  <si>
    <t xml:space="preserve">90_2012-205</t>
  </si>
  <si>
    <t xml:space="preserve">10.2151/jmsj.2012-210</t>
  </si>
  <si>
    <t xml:space="preserve">90_2012-210</t>
  </si>
  <si>
    <t xml:space="preserve">10.2151/jmsj.2012-402</t>
  </si>
  <si>
    <t xml:space="preserve">90_2012-402</t>
  </si>
  <si>
    <t xml:space="preserve">10.2151/jmsj.2012-404</t>
  </si>
  <si>
    <t xml:space="preserve">90_2012-404</t>
  </si>
  <si>
    <t xml:space="preserve">10.2151/jmsj.2012-501</t>
  </si>
  <si>
    <t xml:space="preserve">90_2012-501</t>
  </si>
  <si>
    <t xml:space="preserve">10.2151/jmsj.2012-505</t>
  </si>
  <si>
    <t xml:space="preserve">90_2012-505</t>
  </si>
  <si>
    <t xml:space="preserve">10.2151/jmsj.2012-601</t>
  </si>
  <si>
    <t xml:space="preserve">90_2012-601</t>
  </si>
  <si>
    <t xml:space="preserve">10.2151/jmsj.2012-604</t>
  </si>
  <si>
    <t xml:space="preserve">90_2012-604</t>
  </si>
  <si>
    <t xml:space="preserve">10.2151/jmsj.2012-A01</t>
  </si>
  <si>
    <t xml:space="preserve">90A_2012-A01</t>
  </si>
  <si>
    <t xml:space="preserve">10.2151/jmsj.2012-A05</t>
  </si>
  <si>
    <t xml:space="preserve">90A_2012-A05</t>
  </si>
  <si>
    <t xml:space="preserve">10.2151/jmsj.2012-A15</t>
  </si>
  <si>
    <t xml:space="preserve">90A_2012-A15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B01</t>
  </si>
  <si>
    <t xml:space="preserve">90B_2012-B01</t>
  </si>
  <si>
    <t xml:space="preserve">10.2151/jmsj.2012-B05</t>
  </si>
  <si>
    <t xml:space="preserve">90B_2012-B05</t>
  </si>
  <si>
    <t xml:space="preserve">10.2151/jmsj.2012-C00a</t>
  </si>
  <si>
    <t xml:space="preserve">90C_2012-C00a</t>
  </si>
  <si>
    <t xml:space="preserve">10.2151/jmsj.2012-C03</t>
  </si>
  <si>
    <t xml:space="preserve">90C_2012-C03</t>
  </si>
  <si>
    <t xml:space="preserve">10.2151/jmsj.2013-301</t>
  </si>
  <si>
    <t xml:space="preserve">91_2013-301</t>
  </si>
  <si>
    <t xml:space="preserve">10.2151/jmsj.2013-303</t>
  </si>
  <si>
    <t xml:space="preserve">91_2013-303</t>
  </si>
  <si>
    <t xml:space="preserve">10.2151/jmsj.2013-307</t>
  </si>
  <si>
    <t xml:space="preserve">91_2013-307</t>
  </si>
  <si>
    <t xml:space="preserve">10.2151/jmsj.2013-A00a</t>
  </si>
  <si>
    <t xml:space="preserve">91A_2013-A00a</t>
  </si>
  <si>
    <t xml:space="preserve">10.2151/jmsj.2013-A07</t>
  </si>
  <si>
    <t xml:space="preserve">91A_2013-A07</t>
  </si>
  <si>
    <t xml:space="preserve">10.2151/jmsj.2013-A09</t>
  </si>
  <si>
    <t xml:space="preserve">91A_2013-A09</t>
  </si>
  <si>
    <t xml:space="preserve">10.2151/jmsj.79.1107</t>
  </si>
  <si>
    <t xml:space="preserve">79_6_1107</t>
  </si>
  <si>
    <t xml:space="preserve">10.2151/jmsj.79.1139</t>
  </si>
  <si>
    <t xml:space="preserve">79_6_1139</t>
  </si>
  <si>
    <t xml:space="preserve">10.2151/jmsj.79.1183</t>
  </si>
  <si>
    <t xml:space="preserve">79_6_1183</t>
  </si>
  <si>
    <t xml:space="preserve">10.2151/jmsj.79.219</t>
  </si>
  <si>
    <t xml:space="preserve">79_1_219</t>
  </si>
  <si>
    <t xml:space="preserve">10.2151/jmsj.79.401</t>
  </si>
  <si>
    <t xml:space="preserve">79_1B_401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939</t>
  </si>
  <si>
    <t xml:space="preserve">79_4_93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357</t>
  </si>
  <si>
    <t xml:space="preserve">80_6_1357</t>
  </si>
  <si>
    <t xml:space="preserve">10.2151/jmsj.80.1395</t>
  </si>
  <si>
    <t xml:space="preserve">80_6_139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519</t>
  </si>
  <si>
    <t xml:space="preserve">80_3_519</t>
  </si>
  <si>
    <t xml:space="preserve">10.2151/jmsj.80.561</t>
  </si>
  <si>
    <t xml:space="preserve">80_4_561</t>
  </si>
  <si>
    <t xml:space="preserve">10.2151/jmsj.80.745</t>
  </si>
  <si>
    <t xml:space="preserve">80_4_745</t>
  </si>
  <si>
    <t xml:space="preserve">10.2151/jmsj.80.831</t>
  </si>
  <si>
    <t xml:space="preserve">80_4B_831</t>
  </si>
  <si>
    <t xml:space="preserve">10.2151/jmsj.80.997</t>
  </si>
  <si>
    <t xml:space="preserve">80_4B_997</t>
  </si>
  <si>
    <t xml:space="preserve">10.2151/jmsj.81.1015</t>
  </si>
  <si>
    <t xml:space="preserve">81_5_1015</t>
  </si>
  <si>
    <t xml:space="preserve">10.2151/jmsj.81.1069</t>
  </si>
  <si>
    <t xml:space="preserve">81_5_1069</t>
  </si>
  <si>
    <t xml:space="preserve">10.2151/jmsj.81.1273</t>
  </si>
  <si>
    <t xml:space="preserve">81_5_1273</t>
  </si>
  <si>
    <t xml:space="preserve">10.2151/jmsj.81.339</t>
  </si>
  <si>
    <t xml:space="preserve">81_2_339</t>
  </si>
  <si>
    <t xml:space="preserve">10.2151/jmsj.81.747</t>
  </si>
  <si>
    <t xml:space="preserve">81_4_747</t>
  </si>
  <si>
    <t xml:space="preserve">10.2151/jmsj.81.895</t>
  </si>
  <si>
    <t xml:space="preserve">81_5_895</t>
  </si>
  <si>
    <t xml:space="preserve">10.2151/jmsj.81.951</t>
  </si>
  <si>
    <t xml:space="preserve">81_5_951</t>
  </si>
  <si>
    <t xml:space="preserve">10.2151/jmsj.82.1505</t>
  </si>
  <si>
    <t xml:space="preserve">82_6_1505</t>
  </si>
  <si>
    <t xml:space="preserve">10.2151/jmsj.82.1545</t>
  </si>
  <si>
    <t xml:space="preserve">82_6_1545</t>
  </si>
  <si>
    <t xml:space="preserve">10.2151/jmsj.82.179</t>
  </si>
  <si>
    <t xml:space="preserve">82_1_179</t>
  </si>
  <si>
    <t xml:space="preserve">10.2151/jmsj.83.657</t>
  </si>
  <si>
    <t xml:space="preserve">83_5_657</t>
  </si>
  <si>
    <t xml:space="preserve">10.2151/jmsj.83.711</t>
  </si>
  <si>
    <t xml:space="preserve">83_5_711</t>
  </si>
  <si>
    <t xml:space="preserve">10.2151/jmsj.83.919</t>
  </si>
  <si>
    <t xml:space="preserve">83_5_919</t>
  </si>
  <si>
    <t xml:space="preserve">10.2151/jmsj.83.977</t>
  </si>
  <si>
    <t xml:space="preserve">83_6_977</t>
  </si>
  <si>
    <t xml:space="preserve">10.2151/jmsj.83A.279</t>
  </si>
  <si>
    <t xml:space="preserve">83A_0_279</t>
  </si>
  <si>
    <t xml:space="preserve">10.2151/jmsj.83A.315</t>
  </si>
  <si>
    <t xml:space="preserve">83A_0_315</t>
  </si>
  <si>
    <t xml:space="preserve">10.2151/jmsj.83A.73</t>
  </si>
  <si>
    <t xml:space="preserve">83A_0_73</t>
  </si>
  <si>
    <t xml:space="preserve">10.2151/jmsj.84.1005</t>
  </si>
  <si>
    <t xml:space="preserve">84_6_1005</t>
  </si>
  <si>
    <t xml:space="preserve">10.2151/jmsj.84.1073</t>
  </si>
  <si>
    <t xml:space="preserve">84_6_1073</t>
  </si>
  <si>
    <t xml:space="preserve">10.2151/jmsj.84.115</t>
  </si>
  <si>
    <t xml:space="preserve">84_1_115</t>
  </si>
  <si>
    <t xml:space="preserve">10.2151/jmsj.84.365</t>
  </si>
  <si>
    <t xml:space="preserve">84_2_36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7</t>
  </si>
  <si>
    <t xml:space="preserve">84_1_47</t>
  </si>
  <si>
    <t xml:space="preserve">10.2151/jmsj.84.529</t>
  </si>
  <si>
    <t xml:space="preserve">84_3_529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907</t>
  </si>
  <si>
    <t xml:space="preserve">84_5_907</t>
  </si>
  <si>
    <t xml:space="preserve">10.2151/jmsj.84.939</t>
  </si>
  <si>
    <t xml:space="preserve">84_5_939</t>
  </si>
  <si>
    <t xml:space="preserve">10.2151/jmsj.84.969</t>
  </si>
  <si>
    <t xml:space="preserve">84_6_969</t>
  </si>
  <si>
    <t xml:space="preserve">10.2151/jmsj.84.989</t>
  </si>
  <si>
    <t xml:space="preserve">84_6_989</t>
  </si>
  <si>
    <t xml:space="preserve">10.2151/jmsj.84A.171</t>
  </si>
  <si>
    <t xml:space="preserve">84A_0_171</t>
  </si>
  <si>
    <t xml:space="preserve">10.2151/jmsj.85.151</t>
  </si>
  <si>
    <t xml:space="preserve">85_2_151</t>
  </si>
  <si>
    <t xml:space="preserve">10.2151/jmsj.85.455</t>
  </si>
  <si>
    <t xml:space="preserve">85_4_455</t>
  </si>
  <si>
    <t xml:space="preserve">10.2151/jmsj.85.583</t>
  </si>
  <si>
    <t xml:space="preserve">85_5_583</t>
  </si>
  <si>
    <t xml:space="preserve">10.2151/jmsj.85.663</t>
  </si>
  <si>
    <t xml:space="preserve">85_5_663</t>
  </si>
  <si>
    <t xml:space="preserve">10.2151/jmsj.85.797</t>
  </si>
  <si>
    <t xml:space="preserve">85_6_797</t>
  </si>
  <si>
    <t xml:space="preserve">10.2151/jmsj.85.815</t>
  </si>
  <si>
    <t xml:space="preserve">85_6_815</t>
  </si>
  <si>
    <t xml:space="preserve">10.2151/jmsj.85.847</t>
  </si>
  <si>
    <t xml:space="preserve">85_6_847</t>
  </si>
  <si>
    <t xml:space="preserve">10.2151/jmsj.85.933</t>
  </si>
  <si>
    <t xml:space="preserve">85_6_933</t>
  </si>
  <si>
    <t xml:space="preserve">10.2151/jmsj.85A.205</t>
  </si>
  <si>
    <t xml:space="preserve">85A_0_205</t>
  </si>
  <si>
    <t xml:space="preserve">10.2151/jmsj.85A.311</t>
  </si>
  <si>
    <t xml:space="preserve">85A_0_311</t>
  </si>
  <si>
    <t xml:space="preserve">10.2151/jmsj.85A.475</t>
  </si>
  <si>
    <t xml:space="preserve">85A_0_475</t>
  </si>
  <si>
    <t xml:space="preserve">10.2151/jmsj.85A.519</t>
  </si>
  <si>
    <t xml:space="preserve">85A_0_519</t>
  </si>
  <si>
    <t xml:space="preserve">10.2151/jmsj.85B.193</t>
  </si>
  <si>
    <t xml:space="preserve">85B_0_193</t>
  </si>
  <si>
    <t xml:space="preserve">10.2151/jmsj.85B.271</t>
  </si>
  <si>
    <t xml:space="preserve">85B_0_271</t>
  </si>
  <si>
    <t xml:space="preserve">10.2151/jmsj.85B.331</t>
  </si>
  <si>
    <t xml:space="preserve">85B_0_331</t>
  </si>
  <si>
    <t xml:space="preserve">10.2151/jmsj.86.17</t>
  </si>
  <si>
    <t xml:space="preserve">86_1_17</t>
  </si>
  <si>
    <t xml:space="preserve">10.2151/jmsj.86.313</t>
  </si>
  <si>
    <t xml:space="preserve">86_2_313</t>
  </si>
  <si>
    <t xml:space="preserve">10.2151/jmsj.86.613</t>
  </si>
  <si>
    <t xml:space="preserve">86_5_613</t>
  </si>
  <si>
    <t xml:space="preserve">10.2151/jmsj.86.69</t>
  </si>
  <si>
    <t xml:space="preserve">86_1_69</t>
  </si>
  <si>
    <t xml:space="preserve">10.2151/jmsj.86.81</t>
  </si>
  <si>
    <t xml:space="preserve">86_1_81</t>
  </si>
  <si>
    <t xml:space="preserve">10.2151/jmsj.86.857</t>
  </si>
  <si>
    <t xml:space="preserve">86_6_857</t>
  </si>
  <si>
    <t xml:space="preserve">10.2151/jmsj.86.951</t>
  </si>
  <si>
    <t xml:space="preserve">86_6_951</t>
  </si>
  <si>
    <t xml:space="preserve">10.2151/jmsj.86A.187</t>
  </si>
  <si>
    <t xml:space="preserve">86A_0_187</t>
  </si>
  <si>
    <t xml:space="preserve">10.2151/jmsj.86A.67</t>
  </si>
  <si>
    <t xml:space="preserve">86A_0_67</t>
  </si>
  <si>
    <t xml:space="preserve">10.2151/jmsj.87.347</t>
  </si>
  <si>
    <t xml:space="preserve">87_2_347</t>
  </si>
  <si>
    <t xml:space="preserve">10.2151/jmsj.87.791</t>
  </si>
  <si>
    <t xml:space="preserve">87_4_791</t>
  </si>
  <si>
    <t xml:space="preserve">10.2151/jmsj.87.979</t>
  </si>
  <si>
    <t xml:space="preserve">87_6_979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2004.1019</t>
  </si>
  <si>
    <t xml:space="preserve">82_4_1019</t>
  </si>
  <si>
    <t xml:space="preserve">10.2151/jmsj.2004.1117</t>
  </si>
  <si>
    <t xml:space="preserve">82_4_1117</t>
  </si>
  <si>
    <t xml:space="preserve">10.2151/jmsj.2004.1161</t>
  </si>
  <si>
    <t xml:space="preserve">82_4_1161</t>
  </si>
  <si>
    <t xml:space="preserve">10.2151/jmsj.2004.1223</t>
  </si>
  <si>
    <t xml:space="preserve">82_4_1223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99</t>
  </si>
  <si>
    <t xml:space="preserve">82_5_1399</t>
  </si>
  <si>
    <t xml:space="preserve">10.2151/jmsj.2004.331</t>
  </si>
  <si>
    <t xml:space="preserve">82_1B_331</t>
  </si>
  <si>
    <t xml:space="preserve">10.2151/jmsj.2004.361</t>
  </si>
  <si>
    <t xml:space="preserve">82_1B_361</t>
  </si>
  <si>
    <t xml:space="preserve">10.2151/jmsj.2004.441</t>
  </si>
  <si>
    <t xml:space="preserve">82_1B_441</t>
  </si>
  <si>
    <t xml:space="preserve">10.2151/jmsj.2004.491</t>
  </si>
  <si>
    <t xml:space="preserve">82_1B_491</t>
  </si>
  <si>
    <t xml:space="preserve">10.2151/jmsj.2004.551</t>
  </si>
  <si>
    <t xml:space="preserve">82_1B_551</t>
  </si>
  <si>
    <t xml:space="preserve">10.2151/jmsj.2004.587</t>
  </si>
  <si>
    <t xml:space="preserve">82_1B_587</t>
  </si>
  <si>
    <t xml:space="preserve">10.2151/jmsj.2004.775</t>
  </si>
  <si>
    <t xml:space="preserve">82_2_775</t>
  </si>
  <si>
    <t xml:space="preserve">10.2151/jmsj.2004.829</t>
  </si>
  <si>
    <t xml:space="preserve">82_3_829</t>
  </si>
  <si>
    <t xml:space="preserve">10.2151/jmsj.2004.895</t>
  </si>
  <si>
    <t xml:space="preserve">82_3_895</t>
  </si>
  <si>
    <t xml:space="preserve">10.2151/jmsj.2004.951</t>
  </si>
  <si>
    <t xml:space="preserve">82_3_951</t>
  </si>
  <si>
    <t xml:space="preserve">10.2151/jmsj.2010-301</t>
  </si>
  <si>
    <t xml:space="preserve">88_3_243</t>
  </si>
  <si>
    <t xml:space="preserve">10.2151/jmsj.2010-315</t>
  </si>
  <si>
    <t xml:space="preserve">88_3_521</t>
  </si>
  <si>
    <t xml:space="preserve">10.2151/jmsj.2010-503</t>
  </si>
  <si>
    <t xml:space="preserve">88_5_813</t>
  </si>
  <si>
    <t xml:space="preserve">10.2151/jmsj.2010-505</t>
  </si>
  <si>
    <t xml:space="preserve">88_5_847</t>
  </si>
  <si>
    <t xml:space="preserve">10.2151/jmsj.2010308</t>
  </si>
  <si>
    <t xml:space="preserve">88_3_395</t>
  </si>
  <si>
    <t xml:space="preserve">10.2151/jmsj.2011-203</t>
  </si>
  <si>
    <t xml:space="preserve">89_2_133</t>
  </si>
  <si>
    <t xml:space="preserve">10.2151/jmsj.2011-304</t>
  </si>
  <si>
    <t xml:space="preserve">89_3_225</t>
  </si>
  <si>
    <t xml:space="preserve">10.2151/jmsj.2011-405</t>
  </si>
  <si>
    <t xml:space="preserve">89_4_363</t>
  </si>
  <si>
    <t xml:space="preserve">10.2151/jmsj.2011-511</t>
  </si>
  <si>
    <t xml:space="preserve">89_5_571</t>
  </si>
  <si>
    <t xml:space="preserve">10.2151/jmsj.2011-602</t>
  </si>
  <si>
    <t xml:space="preserve">89_6_611</t>
  </si>
  <si>
    <t xml:space="preserve">10.2151/jmsj.2011-604</t>
  </si>
  <si>
    <t xml:space="preserve">89_6_637</t>
  </si>
  <si>
    <t xml:space="preserve">10.2151/jmsj.2011-A05</t>
  </si>
  <si>
    <t xml:space="preserve">89A_0_83</t>
  </si>
  <si>
    <t xml:space="preserve">10.2151/jmsj.2011-A18</t>
  </si>
  <si>
    <t xml:space="preserve">89A_0_283</t>
  </si>
  <si>
    <t xml:space="preserve">10.2151/jmsj.2011-A21</t>
  </si>
  <si>
    <t xml:space="preserve">89A_0_307</t>
  </si>
  <si>
    <t xml:space="preserve">10.2151/jmsj.2012-108</t>
  </si>
  <si>
    <t xml:space="preserve">90_1_145</t>
  </si>
  <si>
    <t xml:space="preserve">10.2151/jmsj.2012-405</t>
  </si>
  <si>
    <t xml:space="preserve">90_2012-405</t>
  </si>
  <si>
    <t xml:space="preserve">10.2151/jmsj.2012-409</t>
  </si>
  <si>
    <t xml:space="preserve">90_2012-409</t>
  </si>
  <si>
    <t xml:space="preserve">10.2151/jmsj.2012-B07</t>
  </si>
  <si>
    <t xml:space="preserve">90B_2012-B07</t>
  </si>
  <si>
    <t xml:space="preserve">10.2151/jmsj.2013-302</t>
  </si>
  <si>
    <t xml:space="preserve">91_2013-302</t>
  </si>
  <si>
    <t xml:space="preserve">10.2151/jmsj.2013-502</t>
  </si>
  <si>
    <t xml:space="preserve">91_2013-502</t>
  </si>
  <si>
    <t xml:space="preserve">10.2151/jmsj.2013-504</t>
  </si>
  <si>
    <t xml:space="preserve">91_2013-504</t>
  </si>
  <si>
    <t xml:space="preserve">10.2151/jmsj.2014-600a</t>
  </si>
  <si>
    <t xml:space="preserve">92_2014-600a</t>
  </si>
  <si>
    <t xml:space="preserve">10.2151/jmsj.79.1059</t>
  </si>
  <si>
    <t xml:space="preserve">79_5_1059</t>
  </si>
  <si>
    <t xml:space="preserve">10.2151/jmsj.79.131</t>
  </si>
  <si>
    <t xml:space="preserve">79_1_131</t>
  </si>
  <si>
    <t xml:space="preserve">10.2151/jmsj.79.555</t>
  </si>
  <si>
    <t xml:space="preserve">79_1B_555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875</t>
  </si>
  <si>
    <t xml:space="preserve">79_4_875</t>
  </si>
  <si>
    <t xml:space="preserve">10.2151/jmsj.79.99</t>
  </si>
  <si>
    <t xml:space="preserve">79_1_99</t>
  </si>
  <si>
    <t xml:space="preserve">10.2151/jmsj.80.1077</t>
  </si>
  <si>
    <t xml:space="preserve">80_4B_1077</t>
  </si>
  <si>
    <t xml:space="preserve">10.2151/jmsj.80.1103</t>
  </si>
  <si>
    <t xml:space="preserve">80_5_1103</t>
  </si>
  <si>
    <t xml:space="preserve">10.2151/jmsj.80.1261</t>
  </si>
  <si>
    <t xml:space="preserve">80_5_1261</t>
  </si>
  <si>
    <t xml:space="preserve">10.2151/jmsj.80.191</t>
  </si>
  <si>
    <t xml:space="preserve">80_2_191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335</t>
  </si>
  <si>
    <t xml:space="preserve">80_3_335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531</t>
  </si>
  <si>
    <t xml:space="preserve">80_4_531</t>
  </si>
  <si>
    <t xml:space="preserve">10.2151/jmsj.80.697</t>
  </si>
  <si>
    <t xml:space="preserve">80_4_697</t>
  </si>
  <si>
    <t xml:space="preserve">10.2151/jmsj.80.733</t>
  </si>
  <si>
    <t xml:space="preserve">80_4_733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97</t>
  </si>
  <si>
    <t xml:space="preserve">80_4B_897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201</t>
  </si>
  <si>
    <t xml:space="preserve">81_5_1201</t>
  </si>
  <si>
    <t xml:space="preserve">10.2151/jmsj.81.1371</t>
  </si>
  <si>
    <t xml:space="preserve">81_6_1371</t>
  </si>
  <si>
    <t xml:space="preserve">10.2151/jmsj.81.277</t>
  </si>
  <si>
    <t xml:space="preserve">81_2_277</t>
  </si>
  <si>
    <t xml:space="preserve">10.2151/jmsj.81.305</t>
  </si>
  <si>
    <t xml:space="preserve">81_2_305</t>
  </si>
  <si>
    <t xml:space="preserve">10.2151/jmsj.81.515</t>
  </si>
  <si>
    <t xml:space="preserve">81_3_515</t>
  </si>
  <si>
    <t xml:space="preserve">10.2151/jmsj.81.653</t>
  </si>
  <si>
    <t xml:space="preserve">81_4_653</t>
  </si>
  <si>
    <t xml:space="preserve">10.2151/jmsj.81.779</t>
  </si>
  <si>
    <t xml:space="preserve">81_4_779</t>
  </si>
  <si>
    <t xml:space="preserve">10.2151/jmsj.81.829</t>
  </si>
  <si>
    <t xml:space="preserve">81_4_829</t>
  </si>
  <si>
    <t xml:space="preserve">10.2151/jmsj.81.935</t>
  </si>
  <si>
    <t xml:space="preserve">81_5_935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521</t>
  </si>
  <si>
    <t xml:space="preserve">82_6_1521</t>
  </si>
  <si>
    <t xml:space="preserve">10.2151/jmsj.82.1565</t>
  </si>
  <si>
    <t xml:space="preserve">82_6_1565</t>
  </si>
  <si>
    <t xml:space="preserve">10.2151/jmsj.82.1629</t>
  </si>
  <si>
    <t xml:space="preserve">82_6_1629</t>
  </si>
  <si>
    <t xml:space="preserve">10.2151/jmsj.82.19</t>
  </si>
  <si>
    <t xml:space="preserve">82_1_19</t>
  </si>
  <si>
    <t xml:space="preserve">10.2151/jmsj.82.45</t>
  </si>
  <si>
    <t xml:space="preserve">82_1_45</t>
  </si>
  <si>
    <t xml:space="preserve">10.2151/jmsj.83.1041</t>
  </si>
  <si>
    <t xml:space="preserve">83_6_1041</t>
  </si>
  <si>
    <t xml:space="preserve">10.2151/jmsj.83.189</t>
  </si>
  <si>
    <t xml:space="preserve">83_2_189</t>
  </si>
  <si>
    <t xml:space="preserve">10.2151/jmsj.83.261</t>
  </si>
  <si>
    <t xml:space="preserve">83_2_261</t>
  </si>
  <si>
    <t xml:space="preserve">10.2151/jmsj.83.41</t>
  </si>
  <si>
    <t xml:space="preserve">83_1_41</t>
  </si>
  <si>
    <t xml:space="preserve">10.2151/jmsj.83.471</t>
  </si>
  <si>
    <t xml:space="preserve">83_4_471</t>
  </si>
  <si>
    <t xml:space="preserve">10.2151/jmsj.83.799</t>
  </si>
  <si>
    <t xml:space="preserve">83_5_799</t>
  </si>
  <si>
    <t xml:space="preserve">10.2151/jmsj.83.895</t>
  </si>
  <si>
    <t xml:space="preserve">83_5_895</t>
  </si>
  <si>
    <t xml:space="preserve">10.2151/jmsj.83.959</t>
  </si>
  <si>
    <t xml:space="preserve">83_6_959</t>
  </si>
  <si>
    <t xml:space="preserve">10.2151/jmsj.83A.187</t>
  </si>
  <si>
    <t xml:space="preserve">83A_0_187</t>
  </si>
  <si>
    <t xml:space="preserve">10.2151/jmsj.83A.219</t>
  </si>
  <si>
    <t xml:space="preserve">83A_0_219</t>
  </si>
  <si>
    <t xml:space="preserve">10.2151/jmsj.83A.255</t>
  </si>
  <si>
    <t xml:space="preserve">83A_0_255</t>
  </si>
  <si>
    <t xml:space="preserve">10.2151/jmsj.83A.291</t>
  </si>
  <si>
    <t xml:space="preserve">83A_0_291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4.1</t>
  </si>
  <si>
    <t xml:space="preserve">84_1_1</t>
  </si>
  <si>
    <t xml:space="preserve">10.2151/jmsj.84.1063</t>
  </si>
  <si>
    <t xml:space="preserve">84_6_1063</t>
  </si>
  <si>
    <t xml:space="preserve">10.2151/jmsj.84.187</t>
  </si>
  <si>
    <t xml:space="preserve">84_1_187</t>
  </si>
  <si>
    <t xml:space="preserve">10.2151/jmsj.84.405</t>
  </si>
  <si>
    <t xml:space="preserve">84_2_405</t>
  </si>
  <si>
    <t xml:space="preserve">10.2151/jmsj.84.497</t>
  </si>
  <si>
    <t xml:space="preserve">84_3_497</t>
  </si>
  <si>
    <t xml:space="preserve">10.2151/jmsj.84.653</t>
  </si>
  <si>
    <t xml:space="preserve">84_4_653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A.327</t>
  </si>
  <si>
    <t xml:space="preserve">84A_0_327</t>
  </si>
  <si>
    <t xml:space="preserve">10.2151/jmsj.85.213</t>
  </si>
  <si>
    <t xml:space="preserve">85_3_213</t>
  </si>
  <si>
    <t xml:space="preserve">10.2151/jmsj.85.277</t>
  </si>
  <si>
    <t xml:space="preserve">85_3_277</t>
  </si>
  <si>
    <t xml:space="preserve">10.2151/jmsj.85.335</t>
  </si>
  <si>
    <t xml:space="preserve">85_3_335</t>
  </si>
  <si>
    <t xml:space="preserve">10.2151/jmsj.85.479</t>
  </si>
  <si>
    <t xml:space="preserve">85_4_479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633</t>
  </si>
  <si>
    <t xml:space="preserve">85_5_633</t>
  </si>
  <si>
    <t xml:space="preserve">10.2151/jmsj.85.717</t>
  </si>
  <si>
    <t xml:space="preserve">85_6_717</t>
  </si>
  <si>
    <t xml:space="preserve">10.2151/jmsj.85.81</t>
  </si>
  <si>
    <t xml:space="preserve">85_2_81</t>
  </si>
  <si>
    <t xml:space="preserve">10.2151/jmsj.85.899</t>
  </si>
  <si>
    <t xml:space="preserve">85_6_899</t>
  </si>
  <si>
    <t xml:space="preserve">10.2151/jmsj.85A.261</t>
  </si>
  <si>
    <t xml:space="preserve">85A_0_261</t>
  </si>
  <si>
    <t xml:space="preserve">10.2151/jmsj.85A.337</t>
  </si>
  <si>
    <t xml:space="preserve">85A_0_337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9</t>
  </si>
  <si>
    <t xml:space="preserve">85A_0_439</t>
  </si>
  <si>
    <t xml:space="preserve">10.2151/jmsj.85B.145</t>
  </si>
  <si>
    <t xml:space="preserve">85B_0_145</t>
  </si>
  <si>
    <t xml:space="preserve">10.2151/jmsj.85B.305</t>
  </si>
  <si>
    <t xml:space="preserve">85B_0_305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57</t>
  </si>
  <si>
    <t xml:space="preserve">86_2_257</t>
  </si>
  <si>
    <t xml:space="preserve">10.2151/jmsj.86.297</t>
  </si>
  <si>
    <t xml:space="preserve">86_2_297</t>
  </si>
  <si>
    <t xml:space="preserve">10.2151/jmsj.86.415</t>
  </si>
  <si>
    <t xml:space="preserve">86_3_415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669</t>
  </si>
  <si>
    <t xml:space="preserve">86_5_669</t>
  </si>
  <si>
    <t xml:space="preserve">10.2151/jmsj.86.719</t>
  </si>
  <si>
    <t xml:space="preserve">86_5_719</t>
  </si>
  <si>
    <t xml:space="preserve">10.2151/jmsj.86.817</t>
  </si>
  <si>
    <t xml:space="preserve">86_5_817</t>
  </si>
  <si>
    <t xml:space="preserve">10.2151/jmsj.86.867</t>
  </si>
  <si>
    <t xml:space="preserve">86_6_867</t>
  </si>
  <si>
    <t xml:space="preserve">10.2151/jmsj.86A.163</t>
  </si>
  <si>
    <t xml:space="preserve">86A_0_163</t>
  </si>
  <si>
    <t xml:space="preserve">10.2151/jmsj.87.157</t>
  </si>
  <si>
    <t xml:space="preserve">87_1_157</t>
  </si>
  <si>
    <t xml:space="preserve">10.2151/jmsj.87.335</t>
  </si>
  <si>
    <t xml:space="preserve">87_2_335</t>
  </si>
  <si>
    <t xml:space="preserve">10.2151/jmsj.87.365</t>
  </si>
  <si>
    <t xml:space="preserve">87_3_365</t>
  </si>
  <si>
    <t xml:space="preserve">10.2151/jmsj.87.473</t>
  </si>
  <si>
    <t xml:space="preserve">87_3_473</t>
  </si>
  <si>
    <t xml:space="preserve">10.2151/jmsj.87.505</t>
  </si>
  <si>
    <t xml:space="preserve">87_3_505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65</t>
  </si>
  <si>
    <t xml:space="preserve">87_4_665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A.83</t>
  </si>
  <si>
    <t xml:space="preserve">87A_0_83</t>
  </si>
  <si>
    <t xml:space="preserve">10.2151/jmsj.2004.1129</t>
  </si>
  <si>
    <t xml:space="preserve">82_4_1129</t>
  </si>
  <si>
    <t xml:space="preserve">10.2151/jmsj.2004.1233</t>
  </si>
  <si>
    <t xml:space="preserve">82_4_1233</t>
  </si>
  <si>
    <t xml:space="preserve">10.2151/jmsj.2004.1261</t>
  </si>
  <si>
    <t xml:space="preserve">82_5_1261</t>
  </si>
  <si>
    <t xml:space="preserve">10.2151/jmsj.2004.1331</t>
  </si>
  <si>
    <t xml:space="preserve">82_5_1331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315</t>
  </si>
  <si>
    <t xml:space="preserve">82_1B_315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33</t>
  </si>
  <si>
    <t xml:space="preserve">82_1B_433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959</t>
  </si>
  <si>
    <t xml:space="preserve">82_3_959</t>
  </si>
  <si>
    <t xml:space="preserve">10.2151/jmsj.2010-201</t>
  </si>
  <si>
    <t xml:space="preserve">88_2_95</t>
  </si>
  <si>
    <t xml:space="preserve">10.2151/jmsj.2010-312</t>
  </si>
  <si>
    <t xml:space="preserve">88_3_455</t>
  </si>
  <si>
    <t xml:space="preserve">10.2151/jmsj.2010-407</t>
  </si>
  <si>
    <t xml:space="preserve">88_4_755</t>
  </si>
  <si>
    <t xml:space="preserve">10.2151/jmsj.2010-603</t>
  </si>
  <si>
    <t xml:space="preserve">88_6_899</t>
  </si>
  <si>
    <t xml:space="preserve">10.2151/jmsj.2010302</t>
  </si>
  <si>
    <t xml:space="preserve">88_3_263</t>
  </si>
  <si>
    <t xml:space="preserve">10.2151/jmsj.2011-301</t>
  </si>
  <si>
    <t xml:space="preserve">89_3_175</t>
  </si>
  <si>
    <t xml:space="preserve">10.2151/jmsj.2011-303</t>
  </si>
  <si>
    <t xml:space="preserve">89_3_211</t>
  </si>
  <si>
    <t xml:space="preserve">10.2151/jmsj.2011-307</t>
  </si>
  <si>
    <t xml:space="preserve">89_3_269</t>
  </si>
  <si>
    <t xml:space="preserve">10.2151/jmsj.2011-401</t>
  </si>
  <si>
    <t xml:space="preserve">89_4_295</t>
  </si>
  <si>
    <t xml:space="preserve">10.2151/jmsj.2011-406</t>
  </si>
  <si>
    <t xml:space="preserve">89_4_377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6</t>
  </si>
  <si>
    <t xml:space="preserve">89_5_495</t>
  </si>
  <si>
    <t xml:space="preserve">10.2151/jmsj.2011-A06</t>
  </si>
  <si>
    <t xml:space="preserve">89A_0_97</t>
  </si>
  <si>
    <t xml:space="preserve">10.2151/jmsj.2011-A13</t>
  </si>
  <si>
    <t xml:space="preserve">89A_0_20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304</t>
  </si>
  <si>
    <t xml:space="preserve">90_2012-304</t>
  </si>
  <si>
    <t xml:space="preserve">10.2151/jmsj.2012-401</t>
  </si>
  <si>
    <t xml:space="preserve">90_2012-401</t>
  </si>
  <si>
    <t xml:space="preserve">10.2151/jmsj.2012-506</t>
  </si>
  <si>
    <t xml:space="preserve">90_2012-506</t>
  </si>
  <si>
    <t xml:space="preserve">10.2151/jmsj.2012-514</t>
  </si>
  <si>
    <t xml:space="preserve">90_2012-514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3</t>
  </si>
  <si>
    <t xml:space="preserve">90_2012-603</t>
  </si>
  <si>
    <t xml:space="preserve">10.2151/jmsj.2012-A04</t>
  </si>
  <si>
    <t xml:space="preserve">90A_2012-A04</t>
  </si>
  <si>
    <t xml:space="preserve">10.2151/jmsj.2012-A16</t>
  </si>
  <si>
    <t xml:space="preserve">90A_2012-A16</t>
  </si>
  <si>
    <t xml:space="preserve">10.2151/jmsj.2012-C07</t>
  </si>
  <si>
    <t xml:space="preserve">90C_2012-C07</t>
  </si>
  <si>
    <t xml:space="preserve">10.2151/jmsj.2012-C10</t>
  </si>
  <si>
    <t xml:space="preserve">90C_2012-C10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6</t>
  </si>
  <si>
    <t xml:space="preserve">90C_2012-C16</t>
  </si>
  <si>
    <t xml:space="preserve">10.2151/jmsj.2013-207</t>
  </si>
  <si>
    <t xml:space="preserve">91_2013-207</t>
  </si>
  <si>
    <t xml:space="preserve">10.2151/jmsj.2013-305</t>
  </si>
  <si>
    <t xml:space="preserve">91_2013-305</t>
  </si>
  <si>
    <t xml:space="preserve">10.2151/jmsj.2013-310</t>
  </si>
  <si>
    <t xml:space="preserve">91_2013-310</t>
  </si>
  <si>
    <t xml:space="preserve">10.2151/jmsj.2013-507</t>
  </si>
  <si>
    <t xml:space="preserve">91_2013-507</t>
  </si>
  <si>
    <t xml:space="preserve">10.2151/jmsj.2013-609</t>
  </si>
  <si>
    <t xml:space="preserve">91_2013-609</t>
  </si>
  <si>
    <t xml:space="preserve">10.2151/jmsj.79.1093</t>
  </si>
  <si>
    <t xml:space="preserve">79_5_1093</t>
  </si>
  <si>
    <t xml:space="preserve">10.2151/jmsj.79.201</t>
  </si>
  <si>
    <t xml:space="preserve">79_1_201</t>
  </si>
  <si>
    <t xml:space="preserve">10.2151/jmsj.79.23</t>
  </si>
  <si>
    <t xml:space="preserve">79_1_23</t>
  </si>
  <si>
    <t xml:space="preserve">10.2151/jmsj.79.317</t>
  </si>
  <si>
    <t xml:space="preserve">79_1B_317</t>
  </si>
  <si>
    <t xml:space="preserve">10.2151/jmsj.79.387</t>
  </si>
  <si>
    <t xml:space="preserve">79_1B_387</t>
  </si>
  <si>
    <t xml:space="preserve">10.2151/jmsj.79.575</t>
  </si>
  <si>
    <t xml:space="preserve">79_1B_575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731</t>
  </si>
  <si>
    <t xml:space="preserve">79_3_731</t>
  </si>
  <si>
    <t xml:space="preserve">10.2151/jmsj.79.785</t>
  </si>
  <si>
    <t xml:space="preserve">79_3_78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49</t>
  </si>
  <si>
    <t xml:space="preserve">79_4_949</t>
  </si>
  <si>
    <t xml:space="preserve">10.2151/jmsj.80.1013</t>
  </si>
  <si>
    <t xml:space="preserve">80_4B_1013</t>
  </si>
  <si>
    <t xml:space="preserve">10.2151/jmsj.80.1221</t>
  </si>
  <si>
    <t xml:space="preserve">80_5_1221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465</t>
  </si>
  <si>
    <t xml:space="preserve">80_3_465</t>
  </si>
  <si>
    <t xml:space="preserve">10.2151/jmsj.80.579</t>
  </si>
  <si>
    <t xml:space="preserve">80_4_579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717</t>
  </si>
  <si>
    <t xml:space="preserve">80_4_717</t>
  </si>
  <si>
    <t xml:space="preserve">10.2151/jmsj.80.755</t>
  </si>
  <si>
    <t xml:space="preserve">80_4_755</t>
  </si>
  <si>
    <t xml:space="preserve">10.2151/jmsj.81.1225</t>
  </si>
  <si>
    <t xml:space="preserve">81_5_1225</t>
  </si>
  <si>
    <t xml:space="preserve">10.2151/jmsj.81.1387</t>
  </si>
  <si>
    <t xml:space="preserve">81_6_1387</t>
  </si>
  <si>
    <t xml:space="preserve">10.2151/jmsj.81.141</t>
  </si>
  <si>
    <t xml:space="preserve">81_1_141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251</t>
  </si>
  <si>
    <t xml:space="preserve">81_2_251</t>
  </si>
  <si>
    <t xml:space="preserve">10.2151/jmsj.81.367</t>
  </si>
  <si>
    <t xml:space="preserve">81_2_367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851</t>
  </si>
  <si>
    <t xml:space="preserve">81_4_851</t>
  </si>
  <si>
    <t xml:space="preserve">10.2151/jmsj.81.909</t>
  </si>
  <si>
    <t xml:space="preserve">81_5_909</t>
  </si>
  <si>
    <t xml:space="preserve">10.2151/jmsj.82.1</t>
  </si>
  <si>
    <t xml:space="preserve">82_1_1</t>
  </si>
  <si>
    <t xml:space="preserve">10.2151/jmsj.82.1483</t>
  </si>
  <si>
    <t xml:space="preserve">82_6_1483</t>
  </si>
  <si>
    <t xml:space="preserve">10.2151/jmsj.82.1589</t>
  </si>
  <si>
    <t xml:space="preserve">82_6_1589</t>
  </si>
  <si>
    <t xml:space="preserve">10.2151/jmsj.82.167</t>
  </si>
  <si>
    <t xml:space="preserve">82_1_167</t>
  </si>
  <si>
    <t xml:space="preserve">10.2151/jmsj.82.1715</t>
  </si>
  <si>
    <t xml:space="preserve">82_6_1715</t>
  </si>
  <si>
    <t xml:space="preserve">10.2151/jmsj.82.1793</t>
  </si>
  <si>
    <t xml:space="preserve">82_6_1793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219</t>
  </si>
  <si>
    <t xml:space="preserve">83_2_219</t>
  </si>
  <si>
    <t xml:space="preserve">10.2151/jmsj.83.251</t>
  </si>
  <si>
    <t xml:space="preserve">83_2_251</t>
  </si>
  <si>
    <t xml:space="preserve">10.2151/jmsj.83.273</t>
  </si>
  <si>
    <t xml:space="preserve">83_3_273</t>
  </si>
  <si>
    <t xml:space="preserve">10.2151/jmsj.83.331</t>
  </si>
  <si>
    <t xml:space="preserve">83_3_331</t>
  </si>
  <si>
    <t xml:space="preserve">10.2151/jmsj.83.551</t>
  </si>
  <si>
    <t xml:space="preserve">83_4_551</t>
  </si>
  <si>
    <t xml:space="preserve">10.2151/jmsj.83.577</t>
  </si>
  <si>
    <t xml:space="preserve">83_4_577</t>
  </si>
  <si>
    <t xml:space="preserve">10.2151/jmsj.83.633</t>
  </si>
  <si>
    <t xml:space="preserve">83_4_633</t>
  </si>
  <si>
    <t xml:space="preserve">10.2151/jmsj.83.727</t>
  </si>
  <si>
    <t xml:space="preserve">83_5_727</t>
  </si>
  <si>
    <t xml:space="preserve">10.2151/jmsj.83.771</t>
  </si>
  <si>
    <t xml:space="preserve">83_5_771</t>
  </si>
  <si>
    <t xml:space="preserve">10.2151/jmsj.83.909</t>
  </si>
  <si>
    <t xml:space="preserve">83_5_90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87</t>
  </si>
  <si>
    <t xml:space="preserve">83_6_9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4.295</t>
  </si>
  <si>
    <t xml:space="preserve">84_2_295</t>
  </si>
  <si>
    <t xml:space="preserve">10.2151/jmsj.84.375</t>
  </si>
  <si>
    <t xml:space="preserve">84_2_375</t>
  </si>
  <si>
    <t xml:space="preserve">10.2151/jmsj.84.567</t>
  </si>
  <si>
    <t xml:space="preserve">84_4_567</t>
  </si>
  <si>
    <t xml:space="preserve">10.2151/jmsj.84.805</t>
  </si>
  <si>
    <t xml:space="preserve">84_4_805</t>
  </si>
  <si>
    <t xml:space="preserve">10.2151/jmsj.84.853</t>
  </si>
  <si>
    <t xml:space="preserve">84_5_853</t>
  </si>
  <si>
    <t xml:space="preserve">10.2151/jmsj.84.97</t>
  </si>
  <si>
    <t xml:space="preserve">84_1_97</t>
  </si>
  <si>
    <t xml:space="preserve">10.2151/jmsj.84A.1</t>
  </si>
  <si>
    <t xml:space="preserve">84A_0_1</t>
  </si>
  <si>
    <t xml:space="preserve">10.2151/jmsj.84A.133</t>
  </si>
  <si>
    <t xml:space="preserve">84A_0_133</t>
  </si>
  <si>
    <t xml:space="preserve">10.2151/jmsj.84A.295</t>
  </si>
  <si>
    <t xml:space="preserve">84A_0_295</t>
  </si>
  <si>
    <t xml:space="preserve">10.2151/jmsj.85.1</t>
  </si>
  <si>
    <t xml:space="preserve">85_1_1</t>
  </si>
  <si>
    <t xml:space="preserve">10.2151/jmsj.85.495</t>
  </si>
  <si>
    <t xml:space="preserve">85_4_495</t>
  </si>
  <si>
    <t xml:space="preserve">10.2151/jmsj.85.615</t>
  </si>
  <si>
    <t xml:space="preserve">85_5_615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919</t>
  </si>
  <si>
    <t xml:space="preserve">85_6_919</t>
  </si>
  <si>
    <t xml:space="preserve">10.2151/jmsj.85A.187</t>
  </si>
  <si>
    <t xml:space="preserve">85A_0_187</t>
  </si>
  <si>
    <t xml:space="preserve">10.2151/jmsj.85A.325</t>
  </si>
  <si>
    <t xml:space="preserve">85A_0_325</t>
  </si>
  <si>
    <t xml:space="preserve">10.2151/jmsj.85A.43</t>
  </si>
  <si>
    <t xml:space="preserve">85A_0_43</t>
  </si>
  <si>
    <t xml:space="preserve">10.2151/jmsj.85B.103</t>
  </si>
  <si>
    <t xml:space="preserve">85B_0_103</t>
  </si>
  <si>
    <t xml:space="preserve">10.2151/jmsj.85B.77</t>
  </si>
  <si>
    <t xml:space="preserve">85B_0_77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29</t>
  </si>
  <si>
    <t xml:space="preserve">86_3_429</t>
  </si>
  <si>
    <t xml:space="preserve">10.2151/jmsj.86.475</t>
  </si>
  <si>
    <t xml:space="preserve">86_4_475</t>
  </si>
  <si>
    <t xml:space="preserve">10.2151/jmsj.86.579</t>
  </si>
  <si>
    <t xml:space="preserve">86_5_579</t>
  </si>
  <si>
    <t xml:space="preserve">10.2151/jmsj.86.773</t>
  </si>
  <si>
    <t xml:space="preserve">86_5_773</t>
  </si>
  <si>
    <t xml:space="preserve">10.2151/jmsj.86.805</t>
  </si>
  <si>
    <t xml:space="preserve">86_5_805</t>
  </si>
  <si>
    <t xml:space="preserve">10.2151/jmsj.86.919</t>
  </si>
  <si>
    <t xml:space="preserve">86_6_919</t>
  </si>
  <si>
    <t xml:space="preserve">10.2151/jmsj.86.969</t>
  </si>
  <si>
    <t xml:space="preserve">86_6_969</t>
  </si>
  <si>
    <t xml:space="preserve">10.2151/jmsj.86A.175</t>
  </si>
  <si>
    <t xml:space="preserve">86A_0_175</t>
  </si>
  <si>
    <t xml:space="preserve">10.2151/jmsj.87.119</t>
  </si>
  <si>
    <t xml:space="preserve">87_1_119</t>
  </si>
  <si>
    <t xml:space="preserve">10.2151/jmsj.87.171</t>
  </si>
  <si>
    <t xml:space="preserve">87_1_171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403</t>
  </si>
  <si>
    <t xml:space="preserve">87_3_403</t>
  </si>
  <si>
    <t xml:space="preserve">10.2151/jmsj.87.539</t>
  </si>
  <si>
    <t xml:space="preserve">87_3_539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829</t>
  </si>
  <si>
    <t xml:space="preserve">87_4_829</t>
  </si>
  <si>
    <t xml:space="preserve">10.2151/jmsj.87.877</t>
  </si>
  <si>
    <t xml:space="preserve">87_5_877</t>
  </si>
  <si>
    <t xml:space="preserve">10.2151/jmsj.87A.265</t>
  </si>
  <si>
    <t xml:space="preserve">87A_0_265</t>
  </si>
  <si>
    <t xml:space="preserve">10.2151/jmsj.87A.339</t>
  </si>
  <si>
    <t xml:space="preserve">87A_0_339</t>
  </si>
  <si>
    <t xml:space="preserve">10.2151/jmsj.87A.369</t>
  </si>
  <si>
    <t xml:space="preserve">87A_0_369</t>
  </si>
  <si>
    <t xml:space="preserve">10.2151/jmsj.87A.67</t>
  </si>
  <si>
    <t xml:space="preserve">87A_0_67</t>
  </si>
  <si>
    <t xml:space="preserve">10.2151/jmsj.87A.93</t>
  </si>
  <si>
    <t xml:space="preserve">87A_0_93</t>
  </si>
  <si>
    <t xml:space="preserve">10.2151/jmsj.2004.1057</t>
  </si>
  <si>
    <t xml:space="preserve">82_4_1057</t>
  </si>
  <si>
    <t xml:space="preserve">10.2151/jmsj.2004.1095</t>
  </si>
  <si>
    <t xml:space="preserve">82_4_1095</t>
  </si>
  <si>
    <t xml:space="preserve">10.2151/jmsj.2004.1245</t>
  </si>
  <si>
    <t xml:space="preserve">82_5_1245</t>
  </si>
  <si>
    <t xml:space="preserve">10.2151/jmsj.2004.1389</t>
  </si>
  <si>
    <t xml:space="preserve">82_5_1389</t>
  </si>
  <si>
    <t xml:space="preserve">10.2151/jmsj.2004.1435</t>
  </si>
  <si>
    <t xml:space="preserve">82_5_1435</t>
  </si>
  <si>
    <t xml:space="preserve">10.2151/jmsj.2004.1459</t>
  </si>
  <si>
    <t xml:space="preserve">82_5_1459</t>
  </si>
  <si>
    <t xml:space="preserve">10.2151/jmsj.2004.339</t>
  </si>
  <si>
    <t xml:space="preserve">82_1B_339</t>
  </si>
  <si>
    <t xml:space="preserve">10.2151/jmsj.2004.371</t>
  </si>
  <si>
    <t xml:space="preserve">82_1B_371</t>
  </si>
  <si>
    <t xml:space="preserve">10.2151/jmsj.2004.397</t>
  </si>
  <si>
    <t xml:space="preserve">82_1B_397</t>
  </si>
  <si>
    <t xml:space="preserve">10.2151/jmsj.2004.533</t>
  </si>
  <si>
    <t xml:space="preserve">82_1B_533</t>
  </si>
  <si>
    <t xml:space="preserve">10.2151/jmsj.2004.561</t>
  </si>
  <si>
    <t xml:space="preserve">82_1B_561</t>
  </si>
  <si>
    <t xml:space="preserve">10.2151/jmsj.2004.861</t>
  </si>
  <si>
    <t xml:space="preserve">82_3_861</t>
  </si>
  <si>
    <t xml:space="preserve">10.2151/jmsj.2004.905</t>
  </si>
  <si>
    <t xml:space="preserve">82_3_905</t>
  </si>
  <si>
    <t xml:space="preserve">10.2151/jmsj.2010-103</t>
  </si>
  <si>
    <t xml:space="preserve">88_1_29</t>
  </si>
  <si>
    <t xml:space="preserve">10.2151/jmsj.2010-105</t>
  </si>
  <si>
    <t xml:space="preserve">88_1_63</t>
  </si>
  <si>
    <t xml:space="preserve">10.2151/jmsj.2010-205</t>
  </si>
  <si>
    <t xml:space="preserve">88_2_183</t>
  </si>
  <si>
    <t xml:space="preserve">10.2151/jmsj.2010-309</t>
  </si>
  <si>
    <t xml:space="preserve">88_3_409</t>
  </si>
  <si>
    <t xml:space="preserve">10.2151/jmsj.2010-311</t>
  </si>
  <si>
    <t xml:space="preserve">88_3_437</t>
  </si>
  <si>
    <t xml:space="preserve">10.2151/jmsj.2010-313</t>
  </si>
  <si>
    <t xml:space="preserve">88_3_475</t>
  </si>
  <si>
    <t xml:space="preserve">10.2151/jmsj.2010-406</t>
  </si>
  <si>
    <t xml:space="preserve">88_4_737</t>
  </si>
  <si>
    <t xml:space="preserve">10.2151/jmsj.2010-601</t>
  </si>
  <si>
    <t xml:space="preserve">88_6_869</t>
  </si>
  <si>
    <t xml:space="preserve">10.2151/jmsj.2010-605</t>
  </si>
  <si>
    <t xml:space="preserve">88_6_931</t>
  </si>
  <si>
    <t xml:space="preserve">10.2151/jmsj.2011-104</t>
  </si>
  <si>
    <t xml:space="preserve">89_1_47</t>
  </si>
  <si>
    <t xml:space="preserve">10.2151/jmsj.2011-106</t>
  </si>
  <si>
    <t xml:space="preserve">89_1_89</t>
  </si>
  <si>
    <t xml:space="preserve">10.2151/jmsj.2011-305</t>
  </si>
  <si>
    <t xml:space="preserve">89_3_243</t>
  </si>
  <si>
    <t xml:space="preserve">10.2151/jmsj.2011-407</t>
  </si>
  <si>
    <t xml:space="preserve">89_4_389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606</t>
  </si>
  <si>
    <t xml:space="preserve">89_5_591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2-102</t>
  </si>
  <si>
    <t xml:space="preserve">90_1_11</t>
  </si>
  <si>
    <t xml:space="preserve">10.2151/jmsj.2012-106</t>
  </si>
  <si>
    <t xml:space="preserve">90_1_101</t>
  </si>
  <si>
    <t xml:space="preserve">10.2151/jmsj.2012-202</t>
  </si>
  <si>
    <t xml:space="preserve">90_2012-202</t>
  </si>
  <si>
    <t xml:space="preserve">10.2151/jmsj.2012-204</t>
  </si>
  <si>
    <t xml:space="preserve">90_2012-204</t>
  </si>
  <si>
    <t xml:space="preserve">10.2151/jmsj.2012-407</t>
  </si>
  <si>
    <t xml:space="preserve">90_2012-407</t>
  </si>
  <si>
    <t xml:space="preserve">10.2151/jmsj.2012-513</t>
  </si>
  <si>
    <t xml:space="preserve">90_2012-513</t>
  </si>
  <si>
    <t xml:space="preserve">10.2151/jmsj.2012-606</t>
  </si>
  <si>
    <t xml:space="preserve">90_2012-606</t>
  </si>
  <si>
    <t xml:space="preserve">10.2151/jmsj.2012-C08</t>
  </si>
  <si>
    <t xml:space="preserve">90C_2012-C08</t>
  </si>
  <si>
    <t xml:space="preserve">10.2151/jmsj.2013-100b</t>
  </si>
  <si>
    <t xml:space="preserve">91_2013-100b</t>
  </si>
  <si>
    <t xml:space="preserve">10.2151/jmsj.2013-104</t>
  </si>
  <si>
    <t xml:space="preserve">91_2013-104</t>
  </si>
  <si>
    <t xml:space="preserve">10.2151/jmsj.2013-202</t>
  </si>
  <si>
    <t xml:space="preserve">91_2013-202</t>
  </si>
  <si>
    <t xml:space="preserve">10.2151/jmsj.2013-209</t>
  </si>
  <si>
    <t xml:space="preserve">91_2013-209</t>
  </si>
  <si>
    <t xml:space="preserve">10.2151/jmsj.2013-309</t>
  </si>
  <si>
    <t xml:space="preserve">91_2013-309</t>
  </si>
  <si>
    <t xml:space="preserve">10.2151/jmsj.2013-407</t>
  </si>
  <si>
    <t xml:space="preserve">91_2013-407</t>
  </si>
  <si>
    <t xml:space="preserve">10.2151/jmsj.2014-100b</t>
  </si>
  <si>
    <t xml:space="preserve">92_2014-100b</t>
  </si>
  <si>
    <t xml:space="preserve">10.2151/jmsj.79.1077</t>
  </si>
  <si>
    <t xml:space="preserve">79_5_1077</t>
  </si>
  <si>
    <t xml:space="preserve">10.2151/jmsj.79.11</t>
  </si>
  <si>
    <t xml:space="preserve">79_1_11</t>
  </si>
  <si>
    <t xml:space="preserve">10.2151/jmsj.79.1119</t>
  </si>
  <si>
    <t xml:space="preserve">79_6_1119</t>
  </si>
  <si>
    <t xml:space="preserve">10.2151/jmsj.79.1169</t>
  </si>
  <si>
    <t xml:space="preserve">79_6_116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55</t>
  </si>
  <si>
    <t xml:space="preserve">79_1B_255</t>
  </si>
  <si>
    <t xml:space="preserve">10.2151/jmsj.79.365</t>
  </si>
  <si>
    <t xml:space="preserve">79_1B_365</t>
  </si>
  <si>
    <t xml:space="preserve">10.2151/jmsj.79.373</t>
  </si>
  <si>
    <t xml:space="preserve">79_1B_373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75</t>
  </si>
  <si>
    <t xml:space="preserve">79_1B_47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87</t>
  </si>
  <si>
    <t xml:space="preserve">79_2_687</t>
  </si>
  <si>
    <t xml:space="preserve">10.2151/jmsj.79.719</t>
  </si>
  <si>
    <t xml:space="preserve">79_2_719</t>
  </si>
  <si>
    <t xml:space="preserve">10.2151/jmsj.79.759</t>
  </si>
  <si>
    <t xml:space="preserve">79_3_75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43</t>
  </si>
  <si>
    <t xml:space="preserve">79_3_843</t>
  </si>
  <si>
    <t xml:space="preserve">10.2151/jmsj.79.925</t>
  </si>
  <si>
    <t xml:space="preserve">79_4_925</t>
  </si>
  <si>
    <t xml:space="preserve">10.2151/jmsj.79.967</t>
  </si>
  <si>
    <t xml:space="preserve">79_5_967</t>
  </si>
  <si>
    <t xml:space="preserve">10.2151/jmsj.80.1051</t>
  </si>
  <si>
    <t xml:space="preserve">80_4B_1051</t>
  </si>
  <si>
    <t xml:space="preserve">10.2151/jmsj.80.1089</t>
  </si>
  <si>
    <t xml:space="preserve">80_4B_1089</t>
  </si>
  <si>
    <t xml:space="preserve">10.2151/jmsj.80.45</t>
  </si>
  <si>
    <t xml:space="preserve">80_1_45</t>
  </si>
  <si>
    <t xml:space="preserve">10.2151/jmsj.80.67</t>
  </si>
  <si>
    <t xml:space="preserve">80_1_67</t>
  </si>
  <si>
    <t xml:space="preserve">10.2151/jmsj.80.863</t>
  </si>
  <si>
    <t xml:space="preserve">80_4B_863</t>
  </si>
  <si>
    <t xml:space="preserve">10.2151/jmsj.80.925</t>
  </si>
  <si>
    <t xml:space="preserve">80_4B_925</t>
  </si>
  <si>
    <t xml:space="preserve">10.2151/jmsj.80.973</t>
  </si>
  <si>
    <t xml:space="preserve">80_4B_973</t>
  </si>
  <si>
    <t xml:space="preserve">10.2151/jmsj.81.1243</t>
  </si>
  <si>
    <t xml:space="preserve">81_5_124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471</t>
  </si>
  <si>
    <t xml:space="preserve">81_6_1471</t>
  </si>
  <si>
    <t xml:space="preserve">10.2151/jmsj.81.163</t>
  </si>
  <si>
    <t xml:space="preserve">81_1_163</t>
  </si>
  <si>
    <t xml:space="preserve">10.2151/jmsj.81.179</t>
  </si>
  <si>
    <t xml:space="preserve">81_1_179</t>
  </si>
  <si>
    <t xml:space="preserve">10.2151/jmsj.81.259</t>
  </si>
  <si>
    <t xml:space="preserve">81_2_259</t>
  </si>
  <si>
    <t xml:space="preserve">10.2151/jmsj.81.317</t>
  </si>
  <si>
    <t xml:space="preserve">81_2_317</t>
  </si>
  <si>
    <t xml:space="preserve">10.2151/jmsj.81.393</t>
  </si>
  <si>
    <t xml:space="preserve">81_2_393</t>
  </si>
  <si>
    <t xml:space="preserve">10.2151/jmsj.81.477</t>
  </si>
  <si>
    <t xml:space="preserve">81_3_477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713</t>
  </si>
  <si>
    <t xml:space="preserve">81_4_713</t>
  </si>
  <si>
    <t xml:space="preserve">10.2151/jmsj.81.759</t>
  </si>
  <si>
    <t xml:space="preserve">81_4_759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963</t>
  </si>
  <si>
    <t xml:space="preserve">81_5_963</t>
  </si>
  <si>
    <t xml:space="preserve">10.2151/jmsj.82.101</t>
  </si>
  <si>
    <t xml:space="preserve">82_1_101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735</t>
  </si>
  <si>
    <t xml:space="preserve">82_6_1735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21</t>
  </si>
  <si>
    <t xml:space="preserve">83_1_21</t>
  </si>
  <si>
    <t xml:space="preserve">10.2151/jmsj.83.237</t>
  </si>
  <si>
    <t xml:space="preserve">83_2_237</t>
  </si>
  <si>
    <t xml:space="preserve">10.2151/jmsj.83.305</t>
  </si>
  <si>
    <t xml:space="preserve">83_3_305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7</t>
  </si>
  <si>
    <t xml:space="preserve">83_3_417</t>
  </si>
  <si>
    <t xml:space="preserve">10.2151/jmsj.83.481</t>
  </si>
  <si>
    <t xml:space="preserve">83_4_481</t>
  </si>
  <si>
    <t xml:space="preserve">10.2151/jmsj.83.517</t>
  </si>
  <si>
    <t xml:space="preserve">83_4_517</t>
  </si>
  <si>
    <t xml:space="preserve">10.2151/jmsj.83.641</t>
  </si>
  <si>
    <t xml:space="preserve">83_4_641</t>
  </si>
  <si>
    <t xml:space="preserve">10.2151/jmsj.83.851</t>
  </si>
  <si>
    <t xml:space="preserve">83_5_851</t>
  </si>
  <si>
    <t xml:space="preserve">10.2151/jmsj.83A.149</t>
  </si>
  <si>
    <t xml:space="preserve">83A_0_149</t>
  </si>
  <si>
    <t xml:space="preserve">10.2151/jmsj.84.221</t>
  </si>
  <si>
    <t xml:space="preserve">84_1_221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89</t>
  </si>
  <si>
    <t xml:space="preserve">84_2_389</t>
  </si>
  <si>
    <t xml:space="preserve">10.2151/jmsj.84.543</t>
  </si>
  <si>
    <t xml:space="preserve">84_3_543</t>
  </si>
  <si>
    <t xml:space="preserve">10.2151/jmsj.84.691</t>
  </si>
  <si>
    <t xml:space="preserve">84_4_691</t>
  </si>
  <si>
    <t xml:space="preserve">10.2151/jmsj.84.871</t>
  </si>
  <si>
    <t xml:space="preserve">84_5_871</t>
  </si>
  <si>
    <t xml:space="preserve">10.2151/jmsj.84A.211</t>
  </si>
  <si>
    <t xml:space="preserve">84A_0_211</t>
  </si>
  <si>
    <t xml:space="preserve">10.2151/jmsj.84A.239</t>
  </si>
  <si>
    <t xml:space="preserve">84A_0_239</t>
  </si>
  <si>
    <t xml:space="preserve">10.2151/jmsj.84A.277</t>
  </si>
  <si>
    <t xml:space="preserve">84A_0_277</t>
  </si>
  <si>
    <t xml:space="preserve">10.2151/jmsj.84A.305</t>
  </si>
  <si>
    <t xml:space="preserve">84A_0_305</t>
  </si>
  <si>
    <t xml:space="preserve">10.2151/jmsj.84A.33</t>
  </si>
  <si>
    <t xml:space="preserve">84A_0_33</t>
  </si>
  <si>
    <t xml:space="preserve">10.2151/jmsj.84A.95</t>
  </si>
  <si>
    <t xml:space="preserve">84A_0_95</t>
  </si>
  <si>
    <t xml:space="preserve">10.2151/jmsj.85.137</t>
  </si>
  <si>
    <t xml:space="preserve">85_2_137</t>
  </si>
  <si>
    <t xml:space="preserve">10.2151/jmsj.85.187</t>
  </si>
  <si>
    <t xml:space="preserve">85_2_187</t>
  </si>
  <si>
    <t xml:space="preserve">10.2151/jmsj.85.25</t>
  </si>
  <si>
    <t xml:space="preserve">85_1_25</t>
  </si>
  <si>
    <t xml:space="preserve">10.2151/jmsj.85.47</t>
  </si>
  <si>
    <t xml:space="preserve">85_1_47</t>
  </si>
  <si>
    <t xml:space="preserve">10.2151/jmsj.85.559</t>
  </si>
  <si>
    <t xml:space="preserve">85_5_559</t>
  </si>
  <si>
    <t xml:space="preserve">10.2151/jmsj.85.825</t>
  </si>
  <si>
    <t xml:space="preserve">85_6_825</t>
  </si>
  <si>
    <t xml:space="preserve">10.2151/jmsj.85.889</t>
  </si>
  <si>
    <t xml:space="preserve">85_6_889</t>
  </si>
  <si>
    <t xml:space="preserve">10.2151/jmsj.85.927</t>
  </si>
  <si>
    <t xml:space="preserve">85_6_927</t>
  </si>
  <si>
    <t xml:space="preserve">10.2151/jmsj.85A.117</t>
  </si>
  <si>
    <t xml:space="preserve">85A_0_117</t>
  </si>
  <si>
    <t xml:space="preserve">10.2151/jmsj.85A.243</t>
  </si>
  <si>
    <t xml:space="preserve">85A_0_243</t>
  </si>
  <si>
    <t xml:space="preserve">10.2151/jmsj.85A.271</t>
  </si>
  <si>
    <t xml:space="preserve">85A_0_271</t>
  </si>
  <si>
    <t xml:space="preserve">10.2151/jmsj.85A.363</t>
  </si>
  <si>
    <t xml:space="preserve">85A_0_363</t>
  </si>
  <si>
    <t xml:space="preserve">10.2151/jmsj.85A.461</t>
  </si>
  <si>
    <t xml:space="preserve">85A_0_461</t>
  </si>
  <si>
    <t xml:space="preserve">10.2151/jmsj.85A.529</t>
  </si>
  <si>
    <t xml:space="preserve">85A_0_529</t>
  </si>
  <si>
    <t xml:space="preserve">10.2151/jmsj.85A.99</t>
  </si>
  <si>
    <t xml:space="preserve">85A_0_99</t>
  </si>
  <si>
    <t xml:space="preserve">10.2151/jmsj.85B.385</t>
  </si>
  <si>
    <t xml:space="preserve">85B_0_385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405</t>
  </si>
  <si>
    <t xml:space="preserve">86_2_405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649</t>
  </si>
  <si>
    <t xml:space="preserve">86_5_649</t>
  </si>
  <si>
    <t xml:space="preserve">10.2151/jmsj.86.753</t>
  </si>
  <si>
    <t xml:space="preserve">86_5_753</t>
  </si>
  <si>
    <t xml:space="preserve">10.2151/jmsj.87.139</t>
  </si>
  <si>
    <t xml:space="preserve">87_1_139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307</t>
  </si>
  <si>
    <t xml:space="preserve">87_2_307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57</t>
  </si>
  <si>
    <t xml:space="preserve">87_1_57</t>
  </si>
  <si>
    <t xml:space="preserve">10.2151/jmsj.87.821</t>
  </si>
  <si>
    <t xml:space="preserve">87_4_821</t>
  </si>
  <si>
    <t xml:space="preserve">10.2151/jmsj.87.865</t>
  </si>
  <si>
    <t xml:space="preserve">87_5_865</t>
  </si>
  <si>
    <t xml:space="preserve">10.2151/jmsj.87.941</t>
  </si>
  <si>
    <t xml:space="preserve">87_6_941</t>
  </si>
  <si>
    <t xml:space="preserve">10.2151/jmsj.87A.109</t>
  </si>
  <si>
    <t xml:space="preserve">87A_0_109</t>
  </si>
  <si>
    <t xml:space="preserve">10.2151/jmsj.89_Award_ii</t>
  </si>
  <si>
    <t xml:space="preserve">89_1_ii</t>
  </si>
  <si>
    <t xml:space="preserve">10.2151/jmsj.90_Award_ii</t>
  </si>
  <si>
    <t xml:space="preserve">90_1_ii</t>
  </si>
  <si>
    <t xml:space="preserve">-</t>
  </si>
  <si>
    <t xml:space="preserve">83A_0_651</t>
  </si>
  <si>
    <t xml:space="preserve">84A_0_e1</t>
  </si>
  <si>
    <t xml:space="preserve">84_2_561</t>
  </si>
  <si>
    <t xml:space="preserve">10.2151/jmsj.2004.1081</t>
  </si>
  <si>
    <t xml:space="preserve">82_4_1081</t>
  </si>
  <si>
    <t xml:space="preserve">10.2151/jmsj.2004.1147</t>
  </si>
  <si>
    <t xml:space="preserve">82_4_1147</t>
  </si>
  <si>
    <t xml:space="preserve">10.2151/jmsj.2004.1213</t>
  </si>
  <si>
    <t xml:space="preserve">82_4_1213</t>
  </si>
  <si>
    <t xml:space="preserve">10.2151/jmsj.2004.1417</t>
  </si>
  <si>
    <t xml:space="preserve">82_5_1417</t>
  </si>
  <si>
    <t xml:space="preserve">10.2151/jmsj.2004.1447</t>
  </si>
  <si>
    <t xml:space="preserve">82_5_1447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427</t>
  </si>
  <si>
    <t xml:space="preserve">82_1B_427</t>
  </si>
  <si>
    <t xml:space="preserve">10.2151/jmsj.2004.453</t>
  </si>
  <si>
    <t xml:space="preserve">82_1B_453</t>
  </si>
  <si>
    <t xml:space="preserve">10.2151/jmsj.2004.597</t>
  </si>
  <si>
    <t xml:space="preserve">82_2_59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89</t>
  </si>
  <si>
    <t xml:space="preserve">82_2_789</t>
  </si>
  <si>
    <t xml:space="preserve">10.2151/jmsj.2004.879</t>
  </si>
  <si>
    <t xml:space="preserve">82_3_879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4</t>
  </si>
  <si>
    <t xml:space="preserve">88_1_43</t>
  </si>
  <si>
    <t xml:space="preserve">10.2151/jmsj.2010-202</t>
  </si>
  <si>
    <t xml:space="preserve">88_2_12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404</t>
  </si>
  <si>
    <t xml:space="preserve">88_4_673</t>
  </si>
  <si>
    <t xml:space="preserve">10.2151/jmsj.2011-201</t>
  </si>
  <si>
    <t xml:space="preserve">89_2_105</t>
  </si>
  <si>
    <t xml:space="preserve">10.2151/jmsj.2011-605</t>
  </si>
  <si>
    <t xml:space="preserve">89_5_589</t>
  </si>
  <si>
    <t xml:space="preserve">10.2151/jmsj.2011-A11</t>
  </si>
  <si>
    <t xml:space="preserve">89A_0_167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2-101</t>
  </si>
  <si>
    <t xml:space="preserve">90_1_1</t>
  </si>
  <si>
    <t xml:space="preserve">10.2151/jmsj.2012-302</t>
  </si>
  <si>
    <t xml:space="preserve">90_2012-302</t>
  </si>
  <si>
    <t xml:space="preserve">10.2151/jmsj.2012-408</t>
  </si>
  <si>
    <t xml:space="preserve">90_2012-408</t>
  </si>
  <si>
    <t xml:space="preserve">10.2151/jmsj.2012-502</t>
  </si>
  <si>
    <t xml:space="preserve">90_2012-502</t>
  </si>
  <si>
    <t xml:space="preserve">10.2151/jmsj.2012-605</t>
  </si>
  <si>
    <t xml:space="preserve">90_2012-605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6</t>
  </si>
  <si>
    <t xml:space="preserve">90A_2012-A06</t>
  </si>
  <si>
    <t xml:space="preserve">10.2151/jmsj.2012-A09</t>
  </si>
  <si>
    <t xml:space="preserve">90A_2012-A09</t>
  </si>
  <si>
    <t xml:space="preserve">10.2151/jmsj.2012-C02</t>
  </si>
  <si>
    <t xml:space="preserve">90C_2012-C02</t>
  </si>
  <si>
    <t xml:space="preserve">10.2151/jmsj.2012-C04</t>
  </si>
  <si>
    <t xml:space="preserve">90C_2012-C04</t>
  </si>
  <si>
    <t xml:space="preserve">10.2151/jmsj.2012-C14</t>
  </si>
  <si>
    <t xml:space="preserve">90C_2012-C14</t>
  </si>
  <si>
    <t xml:space="preserve">10.2151/jmsj.2013-101</t>
  </si>
  <si>
    <t xml:space="preserve">91_2013-101</t>
  </si>
  <si>
    <t xml:space="preserve">10.2151/jmsj.2013-311</t>
  </si>
  <si>
    <t xml:space="preserve">91_2013-311</t>
  </si>
  <si>
    <t xml:space="preserve">10.2151/jmsj.2013-508</t>
  </si>
  <si>
    <t xml:space="preserve">91_2013-508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157</t>
  </si>
  <si>
    <t xml:space="preserve">79_6_1157</t>
  </si>
  <si>
    <t xml:space="preserve">10.2151/jmsj.79.1257</t>
  </si>
  <si>
    <t xml:space="preserve">79_6_1257</t>
  </si>
  <si>
    <t xml:space="preserve">10.2151/jmsj.79.145</t>
  </si>
  <si>
    <t xml:space="preserve">79_1_145</t>
  </si>
  <si>
    <t xml:space="preserve">10.2151/jmsj.79.229</t>
  </si>
  <si>
    <t xml:space="preserve">79_1_229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53</t>
  </si>
  <si>
    <t xml:space="preserve">79_1B_353</t>
  </si>
  <si>
    <t xml:space="preserve">10.2151/jmsj.79.37</t>
  </si>
  <si>
    <t xml:space="preserve">79_1_3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41</t>
  </si>
  <si>
    <t xml:space="preserve">79_3_741</t>
  </si>
  <si>
    <t xml:space="preserve">10.2151/jmsj.79.79</t>
  </si>
  <si>
    <t xml:space="preserve">79_1_79</t>
  </si>
  <si>
    <t xml:space="preserve">10.2151/jmsj.79.831</t>
  </si>
  <si>
    <t xml:space="preserve">79_3_831</t>
  </si>
  <si>
    <t xml:space="preserve">10.2151/jmsj.79.863</t>
  </si>
  <si>
    <t xml:space="preserve">79_4_863</t>
  </si>
  <si>
    <t xml:space="preserve">10.2151/jmsj.79.985</t>
  </si>
  <si>
    <t xml:space="preserve">79_5_985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29</t>
  </si>
  <si>
    <t xml:space="preserve">80_4B_1029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247</t>
  </si>
  <si>
    <t xml:space="preserve">80_5_1247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25</t>
  </si>
  <si>
    <t xml:space="preserve">80_6_1325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71</t>
  </si>
  <si>
    <t xml:space="preserve">80_2_171</t>
  </si>
  <si>
    <t xml:space="preserve">10.2151/jmsj.80.273</t>
  </si>
  <si>
    <t xml:space="preserve">80_2_273</t>
  </si>
  <si>
    <t xml:space="preserve">10.2151/jmsj.80.451</t>
  </si>
  <si>
    <t xml:space="preserve">80_3_451</t>
  </si>
  <si>
    <t xml:space="preserve">10.2151/jmsj.80.503</t>
  </si>
  <si>
    <t xml:space="preserve">80_3_503</t>
  </si>
  <si>
    <t xml:space="preserve">10.2151/jmsj.80.595</t>
  </si>
  <si>
    <t xml:space="preserve">80_4_595</t>
  </si>
  <si>
    <t xml:space="preserve">10.2151/jmsj.80.811</t>
  </si>
  <si>
    <t xml:space="preserve">80_4B_811</t>
  </si>
  <si>
    <t xml:space="preserve">10.2151/jmsj.80.877</t>
  </si>
  <si>
    <t xml:space="preserve">80_4B_877</t>
  </si>
  <si>
    <t xml:space="preserve">10.2151/jmsj.80.985</t>
  </si>
  <si>
    <t xml:space="preserve">80_4B_985</t>
  </si>
  <si>
    <t xml:space="preserve">10.2151/jmsj.81.1</t>
  </si>
  <si>
    <t xml:space="preserve">81_1_1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87</t>
  </si>
  <si>
    <t xml:space="preserve">81_5_1087</t>
  </si>
  <si>
    <t xml:space="preserve">10.2151/jmsj.81.1185</t>
  </si>
  <si>
    <t xml:space="preserve">81_5_1185</t>
  </si>
  <si>
    <t xml:space="preserve">10.2151/jmsj.81.1329</t>
  </si>
  <si>
    <t xml:space="preserve">81_6_1329</t>
  </si>
  <si>
    <t xml:space="preserve">10.2151/jmsj.81.1407</t>
  </si>
  <si>
    <t xml:space="preserve">81_6_1407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85</t>
  </si>
  <si>
    <t xml:space="preserve">81_6_1485</t>
  </si>
  <si>
    <t xml:space="preserve">10.2151/jmsj.81.1505</t>
  </si>
  <si>
    <t xml:space="preserve">81_6_1505</t>
  </si>
  <si>
    <t xml:space="preserve">10.2151/jmsj.81.295</t>
  </si>
  <si>
    <t xml:space="preserve">81_2_295</t>
  </si>
  <si>
    <t xml:space="preserve">10.2151/jmsj.81.533</t>
  </si>
  <si>
    <t xml:space="preserve">81_3_533</t>
  </si>
  <si>
    <t xml:space="preserve">10.2151/jmsj.81.581</t>
  </si>
  <si>
    <t xml:space="preserve">81_3_581</t>
  </si>
  <si>
    <t xml:space="preserve">10.2151/jmsj.81.679</t>
  </si>
  <si>
    <t xml:space="preserve">81_4_679</t>
  </si>
  <si>
    <t xml:space="preserve">10.2151/jmsj.81.805</t>
  </si>
  <si>
    <t xml:space="preserve">81_4_805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55</t>
  </si>
  <si>
    <t xml:space="preserve">82_6_1755</t>
  </si>
  <si>
    <t xml:space="preserve">10.2151/jmsj.82.207</t>
  </si>
  <si>
    <t xml:space="preserve">82_1_207</t>
  </si>
  <si>
    <t xml:space="preserve">10.2151/jmsj.82.249</t>
  </si>
  <si>
    <t xml:space="preserve">82_1_249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57</t>
  </si>
  <si>
    <t xml:space="preserve">83_6_105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201</t>
  </si>
  <si>
    <t xml:space="preserve">83_2_201</t>
  </si>
  <si>
    <t xml:space="preserve">10.2151/jmsj.83.293</t>
  </si>
  <si>
    <t xml:space="preserve">83_3_293</t>
  </si>
  <si>
    <t xml:space="preserve">10.2151/jmsj.83.429</t>
  </si>
  <si>
    <t xml:space="preserve">83_3_429</t>
  </si>
  <si>
    <t xml:space="preserve">10.2151/jmsj.83.453</t>
  </si>
  <si>
    <t xml:space="preserve">83_4_453</t>
  </si>
  <si>
    <t xml:space="preserve">10.2151/jmsj.83.57</t>
  </si>
  <si>
    <t xml:space="preserve">83_1_57</t>
  </si>
  <si>
    <t xml:space="preserve">10.2151/jmsj.83.595</t>
  </si>
  <si>
    <t xml:space="preserve">83_4_595</t>
  </si>
  <si>
    <t xml:space="preserve">10.2151/jmsj.83.69</t>
  </si>
  <si>
    <t xml:space="preserve">83_1_69</t>
  </si>
  <si>
    <t xml:space="preserve">10.2151/jmsj.83.817</t>
  </si>
  <si>
    <t xml:space="preserve">83_5_81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73</t>
  </si>
  <si>
    <t xml:space="preserve">83A_0_173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4.1047</t>
  </si>
  <si>
    <t xml:space="preserve">84_6_1047</t>
  </si>
  <si>
    <t xml:space="preserve">10.2151/jmsj.84.155</t>
  </si>
  <si>
    <t xml:space="preserve">84_1_155</t>
  </si>
  <si>
    <t xml:space="preserve">10.2151/jmsj.84.27</t>
  </si>
  <si>
    <t xml:space="preserve">84_1_27</t>
  </si>
  <si>
    <t xml:space="preserve">10.2151/jmsj.84.477</t>
  </si>
  <si>
    <t xml:space="preserve">84_3_477</t>
  </si>
  <si>
    <t xml:space="preserve">10.2151/jmsj.84.519</t>
  </si>
  <si>
    <t xml:space="preserve">84_3_519</t>
  </si>
  <si>
    <t xml:space="preserve">10.2151/jmsj.84.553</t>
  </si>
  <si>
    <t xml:space="preserve">84_3_553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A.19</t>
  </si>
  <si>
    <t xml:space="preserve">84A_0_19</t>
  </si>
  <si>
    <t xml:space="preserve">10.2151/jmsj.84A.227</t>
  </si>
  <si>
    <t xml:space="preserve">84A_0_227</t>
  </si>
  <si>
    <t xml:space="preserve">10.2151/jmsj.84A.259</t>
  </si>
  <si>
    <t xml:space="preserve">84A_0_259</t>
  </si>
  <si>
    <t xml:space="preserve">10.2151/jmsj.84A.317</t>
  </si>
  <si>
    <t xml:space="preserve">84A_0_317</t>
  </si>
  <si>
    <t xml:space="preserve">10.2151/jmsj.84A.57</t>
  </si>
  <si>
    <t xml:space="preserve">84A_0_57</t>
  </si>
  <si>
    <t xml:space="preserve">10.2151/jmsj.85.171</t>
  </si>
  <si>
    <t xml:space="preserve">85_2_171</t>
  </si>
  <si>
    <t xml:space="preserve">10.2151/jmsj.85.301</t>
  </si>
  <si>
    <t xml:space="preserve">85_3_301</t>
  </si>
  <si>
    <t xml:space="preserve">10.2151/jmsj.85.69</t>
  </si>
  <si>
    <t xml:space="preserve">85_1_69</t>
  </si>
  <si>
    <t xml:space="preserve">10.2151/jmsj.85.909</t>
  </si>
  <si>
    <t xml:space="preserve">85_6_909</t>
  </si>
  <si>
    <t xml:space="preserve">10.2151/jmsj.85.943</t>
  </si>
  <si>
    <t xml:space="preserve">85_6_943</t>
  </si>
  <si>
    <t xml:space="preserve">10.2151/jmsj.85A.145</t>
  </si>
  <si>
    <t xml:space="preserve">85A_0_145</t>
  </si>
  <si>
    <t xml:space="preserve">10.2151/jmsj.85A.25</t>
  </si>
  <si>
    <t xml:space="preserve">85A_0_25</t>
  </si>
  <si>
    <t xml:space="preserve">10.2151/jmsj.85A.295</t>
  </si>
  <si>
    <t xml:space="preserve">85A_0_295</t>
  </si>
  <si>
    <t xml:space="preserve">10.2151/jmsj.85A.487</t>
  </si>
  <si>
    <t xml:space="preserve">85A_0_487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279</t>
  </si>
  <si>
    <t xml:space="preserve">86_2_279</t>
  </si>
  <si>
    <t xml:space="preserve">10.2151/jmsj.86.369</t>
  </si>
  <si>
    <t xml:space="preserve">86_2_369</t>
  </si>
  <si>
    <t xml:space="preserve">10.2151/jmsj.86.633</t>
  </si>
  <si>
    <t xml:space="preserve">86_5_633</t>
  </si>
  <si>
    <t xml:space="preserve">10.2151/jmsj.86.699</t>
  </si>
  <si>
    <t xml:space="preserve">86_5_699</t>
  </si>
  <si>
    <t xml:space="preserve">10.2151/jmsj.86.827</t>
  </si>
  <si>
    <t xml:space="preserve">86_5_827</t>
  </si>
  <si>
    <t xml:space="preserve">10.2151/jmsj.86A.45</t>
  </si>
  <si>
    <t xml:space="preserve">86A_0_45</t>
  </si>
  <si>
    <t xml:space="preserve">10.2151/jmsj.87.423</t>
  </si>
  <si>
    <t xml:space="preserve">87_3_423</t>
  </si>
  <si>
    <t xml:space="preserve">10.2151/jmsj.87.497</t>
  </si>
  <si>
    <t xml:space="preserve">87_3_497</t>
  </si>
  <si>
    <t xml:space="preserve">10.2151/jmsj.87.615</t>
  </si>
  <si>
    <t xml:space="preserve">87_4_615</t>
  </si>
  <si>
    <t xml:space="preserve">10.2151/jmsj.87.83</t>
  </si>
  <si>
    <t xml:space="preserve">87_1_83</t>
  </si>
  <si>
    <t xml:space="preserve">10.2151/jmsj.87A.153</t>
  </si>
  <si>
    <t xml:space="preserve">87A_0_15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9_edit_i</t>
  </si>
  <si>
    <t xml:space="preserve">89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005</v>
      </c>
    </row>
    <row r="4" customFormat="false" ht="14" hidden="false" customHeight="false" outlineLevel="0" collapsed="false">
      <c r="A4" s="1" t="s">
        <v>4</v>
      </c>
      <c r="B4" s="2" t="n">
        <v>42035</v>
      </c>
    </row>
    <row r="5" customFormat="false" ht="14" hidden="false" customHeight="false" outlineLevel="0" collapsed="false">
      <c r="A5" s="1" t="s">
        <v>5</v>
      </c>
      <c r="B5" s="2" t="n">
        <v>42040</v>
      </c>
    </row>
    <row r="6" customFormat="false" ht="14" hidden="false" customHeight="false" outlineLevel="0" collapsed="false">
      <c r="B6" s="2"/>
      <c r="C6" s="0" t="n">
        <f aca="false">SUM(C10:C1700)</f>
        <v>7818</v>
      </c>
      <c r="D6" s="0" t="n">
        <f aca="false">SUM(D10:D1700)</f>
        <v>21726</v>
      </c>
      <c r="E6" s="0" t="n">
        <f aca="false">SUM(E10:E1700)</f>
        <v>0</v>
      </c>
      <c r="F6" s="0" t="n">
        <f aca="false">SUM(F10:F1700)</f>
        <v>495</v>
      </c>
      <c r="G6" s="0" t="n">
        <f aca="false">SUM(G10:G1700)</f>
        <v>251</v>
      </c>
      <c r="H6" s="0" t="n">
        <f aca="false">SUM(H10:H1700)</f>
        <v>147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21</v>
      </c>
      <c r="D10" s="0" t="n">
        <v>14674</v>
      </c>
      <c r="E10" s="0" t="n">
        <v>0</v>
      </c>
      <c r="F10" s="0" t="n">
        <v>3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108</v>
      </c>
      <c r="D11" s="0" t="n">
        <v>194</v>
      </c>
      <c r="E11" s="0" t="n">
        <v>0</v>
      </c>
      <c r="F11" s="0" t="n">
        <v>3</v>
      </c>
      <c r="G11" s="0" t="n">
        <v>0</v>
      </c>
      <c r="H11" s="0" t="n">
        <v>4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83</v>
      </c>
      <c r="D12" s="0" t="n">
        <v>164</v>
      </c>
      <c r="E12" s="0" t="n">
        <v>0</v>
      </c>
      <c r="F12" s="0" t="n">
        <v>4</v>
      </c>
      <c r="G12" s="0" t="n">
        <v>0</v>
      </c>
      <c r="H12" s="0" t="n">
        <v>5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86</v>
      </c>
      <c r="D13" s="0" t="n">
        <v>163</v>
      </c>
      <c r="E13" s="0" t="n">
        <v>0</v>
      </c>
      <c r="F13" s="0" t="n">
        <v>5</v>
      </c>
      <c r="G13" s="0" t="n">
        <v>0</v>
      </c>
      <c r="H13" s="0" t="n">
        <v>3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84</v>
      </c>
      <c r="D14" s="0" t="n">
        <v>16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80</v>
      </c>
      <c r="D15" s="0" t="n">
        <v>160</v>
      </c>
      <c r="E15" s="0" t="n">
        <v>0</v>
      </c>
      <c r="F15" s="0" t="n">
        <v>2</v>
      </c>
      <c r="G15" s="0" t="n">
        <v>0</v>
      </c>
      <c r="H15" s="0" t="n">
        <v>1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92</v>
      </c>
      <c r="D16" s="0" t="n">
        <v>155</v>
      </c>
      <c r="E16" s="0" t="n">
        <v>0</v>
      </c>
      <c r="F16" s="0" t="n">
        <v>4</v>
      </c>
      <c r="G16" s="0" t="n">
        <v>0</v>
      </c>
      <c r="H16" s="0" t="n">
        <v>2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78</v>
      </c>
      <c r="D17" s="0" t="n">
        <v>153</v>
      </c>
      <c r="E17" s="0" t="n">
        <v>0</v>
      </c>
      <c r="F17" s="0" t="n">
        <v>4</v>
      </c>
      <c r="G17" s="0" t="n">
        <v>0</v>
      </c>
      <c r="H17" s="0" t="n">
        <v>4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74</v>
      </c>
      <c r="D18" s="0" t="n">
        <v>152</v>
      </c>
      <c r="E18" s="0" t="n">
        <v>0</v>
      </c>
      <c r="F18" s="0" t="n">
        <v>3</v>
      </c>
      <c r="G18" s="0" t="n">
        <v>0</v>
      </c>
      <c r="H18" s="0" t="n">
        <v>3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88</v>
      </c>
      <c r="D19" s="0" t="n">
        <v>148</v>
      </c>
      <c r="E19" s="0" t="n">
        <v>0</v>
      </c>
      <c r="F19" s="0" t="n">
        <v>3</v>
      </c>
      <c r="G19" s="0" t="n">
        <v>0</v>
      </c>
      <c r="H19" s="0" t="n">
        <v>5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82</v>
      </c>
      <c r="D20" s="0" t="n">
        <v>148</v>
      </c>
      <c r="E20" s="0" t="n">
        <v>0</v>
      </c>
      <c r="F20" s="0" t="n">
        <v>5</v>
      </c>
      <c r="G20" s="0" t="n">
        <v>0</v>
      </c>
      <c r="H20" s="0" t="n">
        <v>3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79</v>
      </c>
      <c r="D21" s="0" t="n">
        <v>145</v>
      </c>
      <c r="E21" s="0" t="n">
        <v>0</v>
      </c>
      <c r="F21" s="0" t="n">
        <v>4</v>
      </c>
      <c r="G21" s="0" t="n">
        <v>0</v>
      </c>
      <c r="H21" s="0" t="n">
        <v>3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76</v>
      </c>
      <c r="D22" s="0" t="n">
        <v>141</v>
      </c>
      <c r="E22" s="0" t="n">
        <v>0</v>
      </c>
      <c r="F22" s="0" t="n">
        <v>2</v>
      </c>
      <c r="G22" s="0" t="n">
        <v>0</v>
      </c>
      <c r="H22" s="0" t="n">
        <v>2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77</v>
      </c>
      <c r="D23" s="0" t="n">
        <v>137</v>
      </c>
      <c r="E23" s="0" t="n">
        <v>0</v>
      </c>
      <c r="F23" s="0" t="n">
        <v>4</v>
      </c>
      <c r="G23" s="0" t="n">
        <v>0</v>
      </c>
      <c r="H23" s="0" t="n">
        <v>4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83</v>
      </c>
      <c r="D24" s="0" t="n">
        <v>137</v>
      </c>
      <c r="E24" s="0" t="n">
        <v>0</v>
      </c>
      <c r="F24" s="0" t="n">
        <v>2</v>
      </c>
      <c r="G24" s="0" t="n">
        <v>0</v>
      </c>
      <c r="H24" s="0" t="n">
        <v>2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58</v>
      </c>
      <c r="D25" s="0" t="n">
        <v>92</v>
      </c>
      <c r="E25" s="0" t="n">
        <v>0</v>
      </c>
      <c r="F25" s="0" t="n">
        <v>2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14</v>
      </c>
      <c r="D26" s="0" t="n">
        <v>48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26</v>
      </c>
      <c r="D27" s="0" t="n">
        <v>47</v>
      </c>
      <c r="E27" s="0" t="n">
        <v>0</v>
      </c>
      <c r="F27" s="0" t="n">
        <v>5</v>
      </c>
      <c r="G27" s="0" t="n">
        <v>0</v>
      </c>
      <c r="H27" s="0" t="n">
        <v>4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3</v>
      </c>
      <c r="D28" s="0" t="n">
        <v>4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44</v>
      </c>
      <c r="D29" s="0" t="n">
        <v>42</v>
      </c>
      <c r="E29" s="0" t="n">
        <v>0</v>
      </c>
      <c r="F29" s="0" t="n">
        <v>3</v>
      </c>
      <c r="G29" s="0" t="n">
        <v>3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36</v>
      </c>
      <c r="D30" s="0" t="n">
        <v>39</v>
      </c>
      <c r="E30" s="0" t="n">
        <v>0</v>
      </c>
      <c r="F30" s="0" t="n">
        <v>5</v>
      </c>
      <c r="G30" s="0" t="n">
        <v>0</v>
      </c>
      <c r="H30" s="0" t="n">
        <v>4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104</v>
      </c>
      <c r="D31" s="0" t="n">
        <v>37</v>
      </c>
      <c r="E31" s="0" t="n">
        <v>0</v>
      </c>
      <c r="F31" s="0" t="n">
        <v>3</v>
      </c>
      <c r="G31" s="0" t="n">
        <v>3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51</v>
      </c>
      <c r="D32" s="0" t="n">
        <v>36</v>
      </c>
      <c r="E32" s="0" t="n">
        <v>0</v>
      </c>
      <c r="F32" s="0" t="n">
        <v>4</v>
      </c>
      <c r="G32" s="0" t="n">
        <v>0</v>
      </c>
      <c r="H32" s="0" t="n">
        <v>5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23</v>
      </c>
      <c r="D33" s="0" t="n">
        <v>35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26</v>
      </c>
      <c r="D34" s="0" t="n">
        <v>26</v>
      </c>
      <c r="E34" s="0" t="n">
        <v>0</v>
      </c>
      <c r="F34" s="0" t="n">
        <v>5</v>
      </c>
      <c r="G34" s="0" t="n">
        <v>3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24</v>
      </c>
      <c r="D35" s="0" t="n">
        <v>25</v>
      </c>
      <c r="E35" s="0" t="n">
        <v>0</v>
      </c>
      <c r="F35" s="0" t="n">
        <v>4</v>
      </c>
      <c r="G35" s="0" t="n">
        <v>0</v>
      </c>
      <c r="H35" s="0" t="n">
        <v>6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8</v>
      </c>
      <c r="D36" s="0" t="n">
        <v>24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19</v>
      </c>
      <c r="D37" s="0" t="n">
        <v>24</v>
      </c>
      <c r="E37" s="0" t="n">
        <v>0</v>
      </c>
      <c r="F37" s="0" t="n">
        <v>2</v>
      </c>
      <c r="G37" s="0" t="n">
        <v>0</v>
      </c>
      <c r="H37" s="0" t="n">
        <v>2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16</v>
      </c>
      <c r="D38" s="0" t="n">
        <v>23</v>
      </c>
      <c r="E38" s="0" t="n">
        <v>0</v>
      </c>
      <c r="F38" s="0" t="n">
        <v>2</v>
      </c>
      <c r="G38" s="0" t="n">
        <v>0</v>
      </c>
      <c r="H38" s="0" t="n">
        <v>1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24</v>
      </c>
      <c r="D39" s="0" t="n">
        <v>23</v>
      </c>
      <c r="E39" s="0" t="n">
        <v>0</v>
      </c>
      <c r="F39" s="0" t="n">
        <v>2</v>
      </c>
      <c r="G39" s="0" t="n">
        <v>3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5</v>
      </c>
      <c r="D40" s="0" t="n">
        <v>22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30</v>
      </c>
      <c r="D41" s="0" t="n">
        <v>22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14</v>
      </c>
      <c r="D42" s="0" t="n">
        <v>22</v>
      </c>
      <c r="E42" s="0" t="n">
        <v>0</v>
      </c>
      <c r="F42" s="0" t="n">
        <v>2</v>
      </c>
      <c r="G42" s="0" t="n">
        <v>0</v>
      </c>
      <c r="H42" s="0" t="n">
        <v>2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14</v>
      </c>
      <c r="D43" s="0" t="n">
        <v>22</v>
      </c>
      <c r="E43" s="0" t="n">
        <v>0</v>
      </c>
      <c r="F43" s="0" t="n">
        <v>2</v>
      </c>
      <c r="G43" s="0" t="n">
        <v>0</v>
      </c>
      <c r="H43" s="0" t="n">
        <v>2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8</v>
      </c>
      <c r="D44" s="0" t="n">
        <v>2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28</v>
      </c>
      <c r="D45" s="0" t="n">
        <v>20</v>
      </c>
      <c r="E45" s="0" t="n">
        <v>0</v>
      </c>
      <c r="F45" s="0" t="n">
        <v>1</v>
      </c>
      <c r="G45" s="0" t="n">
        <v>0</v>
      </c>
      <c r="H45" s="0" t="n">
        <v>5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17</v>
      </c>
      <c r="D46" s="0" t="n">
        <v>20</v>
      </c>
      <c r="E46" s="0" t="n">
        <v>0</v>
      </c>
      <c r="F46" s="0" t="n">
        <v>2</v>
      </c>
      <c r="G46" s="0" t="n">
        <v>0</v>
      </c>
      <c r="H46" s="0" t="n">
        <v>1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25</v>
      </c>
      <c r="D47" s="0" t="n">
        <v>20</v>
      </c>
      <c r="E47" s="0" t="n">
        <v>0</v>
      </c>
      <c r="F47" s="0" t="n">
        <v>1</v>
      </c>
      <c r="G47" s="0" t="n">
        <v>0</v>
      </c>
      <c r="H47" s="0" t="n">
        <v>2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20</v>
      </c>
      <c r="D48" s="0" t="n">
        <v>2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17</v>
      </c>
      <c r="D49" s="0" t="n">
        <v>19</v>
      </c>
      <c r="E49" s="0" t="n">
        <v>0</v>
      </c>
      <c r="F49" s="0" t="n">
        <v>5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18</v>
      </c>
      <c r="D50" s="0" t="n">
        <v>19</v>
      </c>
      <c r="E50" s="0" t="n">
        <v>0</v>
      </c>
      <c r="F50" s="0" t="n">
        <v>1</v>
      </c>
      <c r="G50" s="0" t="n">
        <v>0</v>
      </c>
      <c r="H50" s="0" t="n">
        <v>4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38</v>
      </c>
      <c r="D51" s="0" t="n">
        <v>19</v>
      </c>
      <c r="E51" s="0" t="n">
        <v>0</v>
      </c>
      <c r="F51" s="0" t="n">
        <v>4</v>
      </c>
      <c r="G51" s="0" t="n">
        <v>0</v>
      </c>
      <c r="H51" s="0" t="n">
        <v>3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30</v>
      </c>
      <c r="D52" s="0" t="n">
        <v>18</v>
      </c>
      <c r="E52" s="0" t="n">
        <v>0</v>
      </c>
      <c r="F52" s="0" t="n">
        <v>2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12</v>
      </c>
      <c r="D53" s="0" t="n">
        <v>18</v>
      </c>
      <c r="E53" s="0" t="n">
        <v>0</v>
      </c>
      <c r="F53" s="0" t="n">
        <v>1</v>
      </c>
      <c r="G53" s="0" t="n">
        <v>0</v>
      </c>
      <c r="H53" s="0" t="n">
        <v>1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7</v>
      </c>
      <c r="D54" s="0" t="n">
        <v>18</v>
      </c>
      <c r="E54" s="0" t="n">
        <v>0</v>
      </c>
      <c r="F54" s="0" t="n">
        <v>3</v>
      </c>
      <c r="G54" s="0" t="n">
        <v>0</v>
      </c>
      <c r="H54" s="0" t="n">
        <v>2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15</v>
      </c>
      <c r="D55" s="0" t="n">
        <v>18</v>
      </c>
      <c r="E55" s="0" t="n">
        <v>0</v>
      </c>
      <c r="F55" s="0" t="n">
        <v>2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9</v>
      </c>
      <c r="D56" s="0" t="n">
        <v>17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44</v>
      </c>
      <c r="D57" s="0" t="n">
        <v>17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23</v>
      </c>
      <c r="D58" s="0" t="n">
        <v>17</v>
      </c>
      <c r="E58" s="0" t="n">
        <v>0</v>
      </c>
      <c r="F58" s="0" t="n">
        <v>2</v>
      </c>
      <c r="G58" s="0" t="n">
        <v>3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22</v>
      </c>
      <c r="D59" s="0" t="n">
        <v>16</v>
      </c>
      <c r="E59" s="0" t="n">
        <v>0</v>
      </c>
      <c r="F59" s="0" t="n">
        <v>2</v>
      </c>
      <c r="G59" s="0" t="n">
        <v>3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3</v>
      </c>
      <c r="D60" s="0" t="n">
        <v>16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14</v>
      </c>
      <c r="D61" s="0" t="n">
        <v>16</v>
      </c>
      <c r="E61" s="0" t="n">
        <v>0</v>
      </c>
      <c r="F61" s="0" t="n">
        <v>4</v>
      </c>
      <c r="G61" s="0" t="n">
        <v>0</v>
      </c>
      <c r="H61" s="0" t="n">
        <v>2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10</v>
      </c>
      <c r="D62" s="0" t="n">
        <v>16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8</v>
      </c>
      <c r="D63" s="0" t="n">
        <v>16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15</v>
      </c>
      <c r="D64" s="0" t="n">
        <v>16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24</v>
      </c>
      <c r="D65" s="0" t="n">
        <v>16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15</v>
      </c>
      <c r="D66" s="0" t="n">
        <v>15</v>
      </c>
      <c r="E66" s="0" t="n">
        <v>0</v>
      </c>
      <c r="F66" s="0" t="n">
        <v>3</v>
      </c>
      <c r="G66" s="0" t="n">
        <v>0</v>
      </c>
      <c r="H66" s="0" t="n">
        <v>1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0</v>
      </c>
      <c r="D67" s="0" t="n">
        <v>15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13</v>
      </c>
      <c r="D68" s="0" t="n">
        <v>14</v>
      </c>
      <c r="E68" s="0" t="n">
        <v>0</v>
      </c>
      <c r="F68" s="0" t="n">
        <v>1</v>
      </c>
      <c r="G68" s="0" t="n">
        <v>1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25</v>
      </c>
      <c r="D69" s="0" t="n">
        <v>14</v>
      </c>
      <c r="E69" s="0" t="n">
        <v>0</v>
      </c>
      <c r="F69" s="0" t="n">
        <v>6</v>
      </c>
      <c r="G69" s="0" t="n">
        <v>2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10</v>
      </c>
      <c r="D70" s="0" t="n">
        <v>14</v>
      </c>
      <c r="E70" s="0" t="n">
        <v>0</v>
      </c>
      <c r="F70" s="0" t="n">
        <v>1</v>
      </c>
      <c r="G70" s="0" t="n">
        <v>0</v>
      </c>
      <c r="H70" s="0" t="n">
        <v>1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15</v>
      </c>
      <c r="D71" s="0" t="n">
        <v>14</v>
      </c>
      <c r="E71" s="0" t="n">
        <v>0</v>
      </c>
      <c r="F71" s="0" t="n">
        <v>2</v>
      </c>
      <c r="G71" s="0" t="n">
        <v>0</v>
      </c>
      <c r="H71" s="0" t="n">
        <v>2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10</v>
      </c>
      <c r="D72" s="0" t="n">
        <v>14</v>
      </c>
      <c r="E72" s="0" t="n">
        <v>0</v>
      </c>
      <c r="F72" s="0" t="n">
        <v>1</v>
      </c>
      <c r="G72" s="0" t="n">
        <v>0</v>
      </c>
      <c r="H72" s="0" t="n">
        <v>3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18</v>
      </c>
      <c r="D73" s="0" t="n">
        <v>14</v>
      </c>
      <c r="E73" s="0" t="n">
        <v>0</v>
      </c>
      <c r="F73" s="0" t="n">
        <v>2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11</v>
      </c>
      <c r="D74" s="0" t="n">
        <v>14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22</v>
      </c>
      <c r="D75" s="0" t="n">
        <v>14</v>
      </c>
      <c r="E75" s="0" t="n">
        <v>0</v>
      </c>
      <c r="F75" s="0" t="n">
        <v>3</v>
      </c>
      <c r="G75" s="0" t="n">
        <v>4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20</v>
      </c>
      <c r="D76" s="0" t="n">
        <v>14</v>
      </c>
      <c r="E76" s="0" t="n">
        <v>0</v>
      </c>
      <c r="F76" s="0" t="n">
        <v>2</v>
      </c>
      <c r="G76" s="0" t="n">
        <v>2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48</v>
      </c>
      <c r="D77" s="0" t="n">
        <v>14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8</v>
      </c>
      <c r="D78" s="0" t="n">
        <v>14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13</v>
      </c>
      <c r="D79" s="0" t="n">
        <v>14</v>
      </c>
      <c r="E79" s="0" t="n">
        <v>0</v>
      </c>
      <c r="F79" s="0" t="n">
        <v>1</v>
      </c>
      <c r="G79" s="0" t="n">
        <v>2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21</v>
      </c>
      <c r="D80" s="0" t="n">
        <v>14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10</v>
      </c>
      <c r="D81" s="0" t="n">
        <v>14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6</v>
      </c>
      <c r="D82" s="0" t="n">
        <v>14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20</v>
      </c>
      <c r="D83" s="0" t="n">
        <v>14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19</v>
      </c>
      <c r="D84" s="0" t="n">
        <v>14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12</v>
      </c>
      <c r="D85" s="0" t="n">
        <v>13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8</v>
      </c>
      <c r="D86" s="0" t="n">
        <v>13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9</v>
      </c>
      <c r="D87" s="0" t="n">
        <v>13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9</v>
      </c>
      <c r="D88" s="0" t="n">
        <v>13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9</v>
      </c>
      <c r="D89" s="0" t="n">
        <v>13</v>
      </c>
      <c r="E89" s="0" t="n">
        <v>0</v>
      </c>
      <c r="F89" s="0" t="n">
        <v>2</v>
      </c>
      <c r="G89" s="0" t="n">
        <v>0</v>
      </c>
      <c r="H89" s="0" t="n">
        <v>2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26</v>
      </c>
      <c r="D90" s="0" t="n">
        <v>13</v>
      </c>
      <c r="E90" s="0" t="n">
        <v>0</v>
      </c>
      <c r="F90" s="0" t="n">
        <v>1</v>
      </c>
      <c r="G90" s="0" t="n">
        <v>0</v>
      </c>
      <c r="H90" s="0" t="n">
        <v>1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17</v>
      </c>
      <c r="D91" s="0" t="n">
        <v>1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9</v>
      </c>
      <c r="D92" s="0" t="n">
        <v>13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22</v>
      </c>
      <c r="D93" s="0" t="n">
        <v>13</v>
      </c>
      <c r="E93" s="0" t="n">
        <v>0</v>
      </c>
      <c r="F93" s="0" t="n">
        <v>2</v>
      </c>
      <c r="G93" s="0" t="n">
        <v>2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9</v>
      </c>
      <c r="D94" s="0" t="n">
        <v>13</v>
      </c>
      <c r="E94" s="0" t="n">
        <v>0</v>
      </c>
      <c r="F94" s="0" t="n">
        <v>2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16</v>
      </c>
      <c r="D95" s="0" t="n">
        <v>13</v>
      </c>
      <c r="E95" s="0" t="n">
        <v>0</v>
      </c>
      <c r="F95" s="0" t="n">
        <v>1</v>
      </c>
      <c r="G95" s="0" t="n">
        <v>2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4</v>
      </c>
      <c r="D96" s="0" t="n">
        <v>13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13</v>
      </c>
      <c r="D97" s="0" t="n">
        <v>13</v>
      </c>
      <c r="E97" s="0" t="n">
        <v>0</v>
      </c>
      <c r="F97" s="0" t="n">
        <v>2</v>
      </c>
      <c r="G97" s="0" t="n">
        <v>1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14</v>
      </c>
      <c r="D98" s="0" t="n">
        <v>12</v>
      </c>
      <c r="E98" s="0" t="n">
        <v>0</v>
      </c>
      <c r="F98" s="0" t="n">
        <v>1</v>
      </c>
      <c r="G98" s="0" t="n">
        <v>1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12</v>
      </c>
      <c r="D99" s="0" t="n">
        <v>12</v>
      </c>
      <c r="E99" s="0" t="n">
        <v>0</v>
      </c>
      <c r="F99" s="0" t="n">
        <v>6</v>
      </c>
      <c r="G99" s="0" t="n">
        <v>4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15</v>
      </c>
      <c r="D100" s="0" t="n">
        <v>12</v>
      </c>
      <c r="E100" s="0" t="n">
        <v>0</v>
      </c>
      <c r="F100" s="0" t="n">
        <v>2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16</v>
      </c>
      <c r="D101" s="0" t="n">
        <v>12</v>
      </c>
      <c r="E101" s="0" t="n">
        <v>0</v>
      </c>
      <c r="F101" s="0" t="n">
        <v>2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18</v>
      </c>
      <c r="D102" s="0" t="n">
        <v>12</v>
      </c>
      <c r="E102" s="0" t="n">
        <v>0</v>
      </c>
      <c r="F102" s="0" t="n">
        <v>2</v>
      </c>
      <c r="G102" s="0" t="n">
        <v>3</v>
      </c>
      <c r="H102" s="0" t="n">
        <v>1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12</v>
      </c>
      <c r="D103" s="0" t="n">
        <v>12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5</v>
      </c>
      <c r="D104" s="0" t="n">
        <v>12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20</v>
      </c>
      <c r="D105" s="0" t="n">
        <v>12</v>
      </c>
      <c r="E105" s="0" t="n">
        <v>0</v>
      </c>
      <c r="F105" s="0" t="n">
        <v>1</v>
      </c>
      <c r="G105" s="0" t="n">
        <v>1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8</v>
      </c>
      <c r="D106" s="0" t="n">
        <v>1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22</v>
      </c>
      <c r="D107" s="0" t="n">
        <v>11</v>
      </c>
      <c r="E107" s="0" t="n">
        <v>0</v>
      </c>
      <c r="F107" s="0" t="n">
        <v>3</v>
      </c>
      <c r="G107" s="0" t="n">
        <v>2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6</v>
      </c>
      <c r="D108" s="0" t="n">
        <v>1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9</v>
      </c>
      <c r="D109" s="0" t="n">
        <v>11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7</v>
      </c>
      <c r="D110" s="0" t="n">
        <v>1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15</v>
      </c>
      <c r="D111" s="0" t="n">
        <v>11</v>
      </c>
      <c r="E111" s="0" t="n">
        <v>0</v>
      </c>
      <c r="F111" s="0" t="n">
        <v>1</v>
      </c>
      <c r="G111" s="0" t="n">
        <v>0</v>
      </c>
      <c r="H111" s="0" t="n">
        <v>1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12</v>
      </c>
      <c r="D112" s="0" t="n">
        <v>1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20</v>
      </c>
      <c r="D113" s="0" t="n">
        <v>1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25</v>
      </c>
      <c r="D114" s="0" t="n">
        <v>11</v>
      </c>
      <c r="E114" s="0" t="n">
        <v>0</v>
      </c>
      <c r="F114" s="0" t="n">
        <v>1</v>
      </c>
      <c r="G114" s="0" t="n">
        <v>1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6</v>
      </c>
      <c r="D115" s="0" t="n">
        <v>11</v>
      </c>
      <c r="E115" s="0" t="n">
        <v>0</v>
      </c>
      <c r="F115" s="0" t="n">
        <v>2</v>
      </c>
      <c r="G115" s="0" t="n">
        <v>2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6</v>
      </c>
      <c r="D116" s="0" t="n">
        <v>11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11</v>
      </c>
      <c r="D117" s="0" t="n">
        <v>1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5</v>
      </c>
      <c r="D118" s="0" t="n">
        <v>11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1</v>
      </c>
      <c r="D119" s="0" t="n">
        <v>11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2</v>
      </c>
      <c r="D120" s="0" t="n">
        <v>1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50</v>
      </c>
      <c r="D121" s="0" t="n">
        <v>10</v>
      </c>
      <c r="E121" s="0" t="n">
        <v>0</v>
      </c>
      <c r="F121" s="0" t="n">
        <v>0</v>
      </c>
      <c r="G121" s="0" t="n">
        <v>2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16</v>
      </c>
      <c r="D122" s="0" t="n">
        <v>1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15</v>
      </c>
      <c r="D123" s="0" t="n">
        <v>10</v>
      </c>
      <c r="E123" s="0" t="n">
        <v>0</v>
      </c>
      <c r="F123" s="0" t="n">
        <v>2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8</v>
      </c>
      <c r="D124" s="0" t="n">
        <v>10</v>
      </c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10</v>
      </c>
      <c r="D125" s="0" t="n">
        <v>10</v>
      </c>
      <c r="E125" s="0" t="n">
        <v>0</v>
      </c>
      <c r="F125" s="0" t="n">
        <v>1</v>
      </c>
      <c r="G125" s="0" t="n">
        <v>0</v>
      </c>
      <c r="H125" s="0" t="n">
        <v>1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14</v>
      </c>
      <c r="D126" s="0" t="n">
        <v>10</v>
      </c>
      <c r="E126" s="0" t="n">
        <v>0</v>
      </c>
      <c r="F126" s="0" t="n">
        <v>4</v>
      </c>
      <c r="G126" s="0" t="n">
        <v>0</v>
      </c>
      <c r="H126" s="0" t="n">
        <v>2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10</v>
      </c>
      <c r="D127" s="0" t="n">
        <v>10</v>
      </c>
      <c r="E127" s="0" t="n">
        <v>0</v>
      </c>
      <c r="F127" s="0" t="n">
        <v>0</v>
      </c>
      <c r="G127" s="0" t="n">
        <v>0</v>
      </c>
      <c r="H127" s="0" t="n">
        <v>1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11</v>
      </c>
      <c r="D128" s="0" t="n">
        <v>1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18</v>
      </c>
      <c r="D129" s="0" t="n">
        <v>10</v>
      </c>
      <c r="E129" s="0" t="n">
        <v>0</v>
      </c>
      <c r="F129" s="0" t="n">
        <v>0</v>
      </c>
      <c r="G129" s="0" t="n">
        <v>1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31</v>
      </c>
      <c r="D130" s="0" t="n">
        <v>1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8</v>
      </c>
      <c r="D131" s="0" t="n">
        <v>1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7</v>
      </c>
      <c r="D132" s="0" t="n">
        <v>10</v>
      </c>
      <c r="E132" s="0" t="n">
        <v>0</v>
      </c>
      <c r="F132" s="0" t="n">
        <v>0</v>
      </c>
      <c r="G132" s="0" t="n">
        <v>1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9</v>
      </c>
      <c r="D133" s="0" t="n">
        <v>10</v>
      </c>
      <c r="E133" s="0" t="n">
        <v>0</v>
      </c>
      <c r="F133" s="0" t="n">
        <v>1</v>
      </c>
      <c r="G133" s="0" t="n">
        <v>1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6</v>
      </c>
      <c r="D134" s="0" t="n">
        <v>10</v>
      </c>
      <c r="E134" s="0" t="n">
        <v>0</v>
      </c>
      <c r="F134" s="0" t="n">
        <v>1</v>
      </c>
      <c r="G134" s="0" t="n">
        <v>2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21</v>
      </c>
      <c r="D135" s="0" t="n">
        <v>10</v>
      </c>
      <c r="E135" s="0" t="n">
        <v>0</v>
      </c>
      <c r="F135" s="0" t="n">
        <v>2</v>
      </c>
      <c r="G135" s="0" t="n">
        <v>1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7</v>
      </c>
      <c r="D136" s="0" t="n">
        <v>1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6</v>
      </c>
      <c r="D137" s="0" t="n">
        <v>10</v>
      </c>
      <c r="E137" s="0" t="n">
        <v>0</v>
      </c>
      <c r="F137" s="0" t="n">
        <v>2</v>
      </c>
      <c r="G137" s="0" t="n">
        <v>2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10</v>
      </c>
      <c r="D138" s="0" t="n">
        <v>9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14</v>
      </c>
      <c r="D139" s="0" t="n">
        <v>9</v>
      </c>
      <c r="E139" s="0" t="n">
        <v>0</v>
      </c>
      <c r="F139" s="0" t="n">
        <v>2</v>
      </c>
      <c r="G139" s="0" t="n">
        <v>1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19</v>
      </c>
      <c r="D140" s="0" t="n">
        <v>9</v>
      </c>
      <c r="E140" s="0" t="n">
        <v>0</v>
      </c>
      <c r="F140" s="0" t="n">
        <v>1</v>
      </c>
      <c r="G140" s="0" t="n">
        <v>1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9</v>
      </c>
      <c r="D141" s="0" t="n">
        <v>9</v>
      </c>
      <c r="E141" s="0" t="n">
        <v>0</v>
      </c>
      <c r="F141" s="0" t="n">
        <v>2</v>
      </c>
      <c r="G141" s="0" t="n">
        <v>1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9</v>
      </c>
      <c r="D142" s="0" t="n">
        <v>9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5</v>
      </c>
      <c r="D143" s="0" t="n">
        <v>9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12</v>
      </c>
      <c r="D144" s="0" t="n">
        <v>9</v>
      </c>
      <c r="E144" s="0" t="n">
        <v>0</v>
      </c>
      <c r="F144" s="0" t="n">
        <v>1</v>
      </c>
      <c r="G144" s="0" t="n">
        <v>0</v>
      </c>
      <c r="H144" s="0" t="n">
        <v>1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32</v>
      </c>
      <c r="D145" s="0" t="n">
        <v>9</v>
      </c>
      <c r="E145" s="0" t="n">
        <v>0</v>
      </c>
      <c r="F145" s="0" t="n">
        <v>3</v>
      </c>
      <c r="G145" s="0" t="n">
        <v>0</v>
      </c>
      <c r="H145" s="0" t="n">
        <v>3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27</v>
      </c>
      <c r="D146" s="0" t="n">
        <v>9</v>
      </c>
      <c r="E146" s="0" t="n">
        <v>0</v>
      </c>
      <c r="F146" s="0" t="n">
        <v>1</v>
      </c>
      <c r="G146" s="0" t="n">
        <v>0</v>
      </c>
      <c r="H146" s="0" t="n">
        <v>2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12</v>
      </c>
      <c r="D147" s="0" t="n">
        <v>9</v>
      </c>
      <c r="E147" s="0" t="n">
        <v>0</v>
      </c>
      <c r="F147" s="0" t="n">
        <v>3</v>
      </c>
      <c r="G147" s="0" t="n">
        <v>0</v>
      </c>
      <c r="H147" s="0" t="n">
        <v>2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26</v>
      </c>
      <c r="D148" s="0" t="n">
        <v>9</v>
      </c>
      <c r="E148" s="0" t="n">
        <v>0</v>
      </c>
      <c r="F148" s="0" t="n">
        <v>1</v>
      </c>
      <c r="G148" s="0" t="n">
        <v>2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13</v>
      </c>
      <c r="D149" s="0" t="n">
        <v>9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2</v>
      </c>
      <c r="D150" s="0" t="n">
        <v>9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10</v>
      </c>
      <c r="D151" s="0" t="n">
        <v>9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11</v>
      </c>
      <c r="D152" s="0" t="n">
        <v>9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6</v>
      </c>
      <c r="D153" s="0" t="n">
        <v>9</v>
      </c>
      <c r="E153" s="0" t="n">
        <v>0</v>
      </c>
      <c r="F153" s="0" t="n">
        <v>1</v>
      </c>
      <c r="G153" s="0" t="n">
        <v>1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14</v>
      </c>
      <c r="D154" s="0" t="n">
        <v>9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9</v>
      </c>
      <c r="D155" s="0" t="n">
        <v>9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20</v>
      </c>
      <c r="D156" s="0" t="n">
        <v>9</v>
      </c>
      <c r="E156" s="0" t="n">
        <v>0</v>
      </c>
      <c r="F156" s="0" t="n">
        <v>2</v>
      </c>
      <c r="G156" s="0" t="n">
        <v>2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6</v>
      </c>
      <c r="D157" s="0" t="n">
        <v>9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10</v>
      </c>
      <c r="D158" s="0" t="n">
        <v>9</v>
      </c>
      <c r="E158" s="0" t="n">
        <v>0</v>
      </c>
      <c r="F158" s="0" t="n">
        <v>1</v>
      </c>
      <c r="G158" s="0" t="n">
        <v>1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13</v>
      </c>
      <c r="D159" s="0" t="n">
        <v>8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16</v>
      </c>
      <c r="D160" s="0" t="n">
        <v>8</v>
      </c>
      <c r="E160" s="0" t="n">
        <v>0</v>
      </c>
      <c r="F160" s="0" t="n">
        <v>2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15</v>
      </c>
      <c r="D161" s="0" t="n">
        <v>8</v>
      </c>
      <c r="E161" s="0" t="n">
        <v>0</v>
      </c>
      <c r="F161" s="0" t="n">
        <v>1</v>
      </c>
      <c r="G161" s="0" t="n">
        <v>2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3</v>
      </c>
      <c r="D162" s="0" t="n">
        <v>8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8</v>
      </c>
      <c r="D163" s="0" t="n">
        <v>8</v>
      </c>
      <c r="E163" s="0" t="n">
        <v>0</v>
      </c>
      <c r="F163" s="0" t="n">
        <v>2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10</v>
      </c>
      <c r="D164" s="0" t="n">
        <v>8</v>
      </c>
      <c r="E164" s="0" t="n">
        <v>0</v>
      </c>
      <c r="F164" s="0" t="n">
        <v>1</v>
      </c>
      <c r="G164" s="0" t="n">
        <v>1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0</v>
      </c>
      <c r="D165" s="0" t="n">
        <v>8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20</v>
      </c>
      <c r="D166" s="0" t="n">
        <v>8</v>
      </c>
      <c r="E166" s="0" t="n">
        <v>0</v>
      </c>
      <c r="F166" s="0" t="n">
        <v>2</v>
      </c>
      <c r="G166" s="0" t="n">
        <v>2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7</v>
      </c>
      <c r="D167" s="0" t="n">
        <v>8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10</v>
      </c>
      <c r="D168" s="0" t="n">
        <v>8</v>
      </c>
      <c r="E168" s="0" t="n">
        <v>0</v>
      </c>
      <c r="F168" s="0" t="n">
        <v>3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8</v>
      </c>
      <c r="D169" s="0" t="n">
        <v>8</v>
      </c>
      <c r="E169" s="0" t="n">
        <v>0</v>
      </c>
      <c r="F169" s="0" t="n">
        <v>1</v>
      </c>
      <c r="G169" s="0" t="n">
        <v>0</v>
      </c>
      <c r="H169" s="0" t="n">
        <v>1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10</v>
      </c>
      <c r="D170" s="0" t="n">
        <v>8</v>
      </c>
      <c r="E170" s="0" t="n">
        <v>0</v>
      </c>
      <c r="F170" s="0" t="n">
        <v>2</v>
      </c>
      <c r="G170" s="0" t="n">
        <v>0</v>
      </c>
      <c r="H170" s="0" t="n">
        <v>2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12</v>
      </c>
      <c r="D171" s="0" t="n">
        <v>8</v>
      </c>
      <c r="E171" s="0" t="n">
        <v>0</v>
      </c>
      <c r="F171" s="0" t="n">
        <v>3</v>
      </c>
      <c r="G171" s="0" t="n">
        <v>0</v>
      </c>
      <c r="H171" s="0" t="n">
        <v>1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9</v>
      </c>
      <c r="D172" s="0" t="n">
        <v>8</v>
      </c>
      <c r="E172" s="0" t="n">
        <v>0</v>
      </c>
      <c r="F172" s="0" t="n">
        <v>1</v>
      </c>
      <c r="G172" s="0" t="n">
        <v>0</v>
      </c>
      <c r="H172" s="0" t="n">
        <v>1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12</v>
      </c>
      <c r="D173" s="0" t="n">
        <v>8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26</v>
      </c>
      <c r="D174" s="0" t="n">
        <v>8</v>
      </c>
      <c r="E174" s="0" t="n">
        <v>0</v>
      </c>
      <c r="F174" s="0" t="n">
        <v>3</v>
      </c>
      <c r="G174" s="0" t="n">
        <v>1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0</v>
      </c>
      <c r="D175" s="0" t="n">
        <v>8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13</v>
      </c>
      <c r="D176" s="0" t="n">
        <v>8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4</v>
      </c>
      <c r="D177" s="0" t="n">
        <v>8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9</v>
      </c>
      <c r="D178" s="0" t="n">
        <v>8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6</v>
      </c>
      <c r="D179" s="0" t="n">
        <v>8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6</v>
      </c>
      <c r="D180" s="0" t="n">
        <v>8</v>
      </c>
      <c r="E180" s="0" t="n">
        <v>0</v>
      </c>
      <c r="F180" s="0" t="n">
        <v>2</v>
      </c>
      <c r="G180" s="0" t="n">
        <v>1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12</v>
      </c>
      <c r="D181" s="0" t="n">
        <v>8</v>
      </c>
      <c r="E181" s="0" t="n">
        <v>0</v>
      </c>
      <c r="F181" s="0" t="n">
        <v>1</v>
      </c>
      <c r="G181" s="0" t="n">
        <v>3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20</v>
      </c>
      <c r="D182" s="0" t="n">
        <v>8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7</v>
      </c>
      <c r="D183" s="0" t="n">
        <v>8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3</v>
      </c>
      <c r="D184" s="0" t="n">
        <v>8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23</v>
      </c>
      <c r="D185" s="0" t="n">
        <v>8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8</v>
      </c>
      <c r="D186" s="0" t="n">
        <v>8</v>
      </c>
      <c r="E186" s="0" t="n">
        <v>0</v>
      </c>
      <c r="F186" s="0" t="n">
        <v>2</v>
      </c>
      <c r="G186" s="0" t="n">
        <v>1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7</v>
      </c>
      <c r="D187" s="0" t="n">
        <v>8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7</v>
      </c>
      <c r="D188" s="0" t="n">
        <v>8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10</v>
      </c>
      <c r="D189" s="0" t="n">
        <v>8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15</v>
      </c>
      <c r="D190" s="0" t="n">
        <v>8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7</v>
      </c>
      <c r="D191" s="0" t="n">
        <v>8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0</v>
      </c>
      <c r="D192" s="0" t="n">
        <v>8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10</v>
      </c>
      <c r="D193" s="0" t="n">
        <v>7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15</v>
      </c>
      <c r="D194" s="0" t="n">
        <v>7</v>
      </c>
      <c r="E194" s="0" t="n">
        <v>0</v>
      </c>
      <c r="F194" s="0" t="n">
        <v>2</v>
      </c>
      <c r="G194" s="0" t="n">
        <v>2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3</v>
      </c>
      <c r="D195" s="0" t="n">
        <v>7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15</v>
      </c>
      <c r="D196" s="0" t="n">
        <v>7</v>
      </c>
      <c r="E196" s="0" t="n">
        <v>0</v>
      </c>
      <c r="F196" s="0" t="n">
        <v>2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14</v>
      </c>
      <c r="D197" s="0" t="n">
        <v>7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4</v>
      </c>
      <c r="D198" s="0" t="n">
        <v>7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5</v>
      </c>
      <c r="D199" s="0" t="n">
        <v>7</v>
      </c>
      <c r="E199" s="0" t="n">
        <v>0</v>
      </c>
      <c r="F199" s="0" t="n">
        <v>0</v>
      </c>
      <c r="G199" s="0" t="n">
        <v>1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12</v>
      </c>
      <c r="D200" s="0" t="n">
        <v>7</v>
      </c>
      <c r="E200" s="0" t="n">
        <v>0</v>
      </c>
      <c r="F200" s="0" t="n">
        <v>1</v>
      </c>
      <c r="G200" s="0" t="n">
        <v>1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11</v>
      </c>
      <c r="D201" s="0" t="n">
        <v>7</v>
      </c>
      <c r="E201" s="0" t="n">
        <v>0</v>
      </c>
      <c r="F201" s="0" t="n">
        <v>1</v>
      </c>
      <c r="G201" s="0" t="n">
        <v>1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10</v>
      </c>
      <c r="D202" s="0" t="n">
        <v>7</v>
      </c>
      <c r="E202" s="0" t="n">
        <v>0</v>
      </c>
      <c r="F202" s="0" t="n">
        <v>2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8</v>
      </c>
      <c r="D203" s="0" t="n">
        <v>7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2</v>
      </c>
      <c r="D204" s="0" t="n">
        <v>7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4</v>
      </c>
      <c r="D205" s="0" t="n">
        <v>7</v>
      </c>
      <c r="E205" s="0" t="n">
        <v>0</v>
      </c>
      <c r="F205" s="0" t="n">
        <v>1</v>
      </c>
      <c r="G205" s="0" t="n">
        <v>1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3</v>
      </c>
      <c r="D206" s="0" t="n">
        <v>7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6</v>
      </c>
      <c r="D207" s="0" t="n">
        <v>7</v>
      </c>
      <c r="E207" s="0" t="n">
        <v>0</v>
      </c>
      <c r="F207" s="0" t="n">
        <v>2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15</v>
      </c>
      <c r="D208" s="0" t="n">
        <v>7</v>
      </c>
      <c r="E208" s="0" t="n">
        <v>0</v>
      </c>
      <c r="F208" s="0" t="n">
        <v>2</v>
      </c>
      <c r="G208" s="0" t="n">
        <v>5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4</v>
      </c>
      <c r="D209" s="0" t="n">
        <v>7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11</v>
      </c>
      <c r="D210" s="0" t="n">
        <v>7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17</v>
      </c>
      <c r="D211" s="0" t="n">
        <v>7</v>
      </c>
      <c r="E211" s="0" t="n">
        <v>0</v>
      </c>
      <c r="F211" s="0" t="n">
        <v>1</v>
      </c>
      <c r="G211" s="0" t="n">
        <v>1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6</v>
      </c>
      <c r="D212" s="0" t="n">
        <v>7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0</v>
      </c>
      <c r="D213" s="0" t="n">
        <v>7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11</v>
      </c>
      <c r="D214" s="0" t="n">
        <v>7</v>
      </c>
      <c r="E214" s="0" t="n">
        <v>0</v>
      </c>
      <c r="F214" s="0" t="n">
        <v>1</v>
      </c>
      <c r="G214" s="0" t="n">
        <v>0</v>
      </c>
      <c r="H214" s="0" t="n">
        <v>1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7</v>
      </c>
      <c r="D215" s="0" t="n">
        <v>7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2</v>
      </c>
      <c r="D216" s="0" t="n">
        <v>7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5</v>
      </c>
      <c r="D217" s="0" t="n">
        <v>7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16</v>
      </c>
      <c r="D218" s="0" t="n">
        <v>7</v>
      </c>
      <c r="E218" s="0" t="n">
        <v>0</v>
      </c>
      <c r="F218" s="0" t="n">
        <v>0</v>
      </c>
      <c r="G218" s="0" t="n">
        <v>1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8</v>
      </c>
      <c r="D219" s="0" t="n">
        <v>7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15</v>
      </c>
      <c r="D220" s="0" t="n">
        <v>7</v>
      </c>
      <c r="E220" s="0" t="n">
        <v>0</v>
      </c>
      <c r="F220" s="0" t="n">
        <v>0</v>
      </c>
      <c r="G220" s="0" t="n">
        <v>1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17</v>
      </c>
      <c r="D221" s="0" t="n">
        <v>7</v>
      </c>
      <c r="E221" s="0" t="n">
        <v>0</v>
      </c>
      <c r="F221" s="0" t="n">
        <v>3</v>
      </c>
      <c r="G221" s="0" t="n">
        <v>3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10</v>
      </c>
      <c r="D222" s="0" t="n">
        <v>7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2</v>
      </c>
      <c r="D223" s="0" t="n">
        <v>7</v>
      </c>
      <c r="E223" s="0" t="n">
        <v>0</v>
      </c>
      <c r="F223" s="0" t="n">
        <v>1</v>
      </c>
      <c r="G223" s="0" t="n">
        <v>1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0</v>
      </c>
      <c r="D224" s="0" t="n">
        <v>7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11</v>
      </c>
      <c r="D225" s="0" t="n">
        <v>7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9</v>
      </c>
      <c r="D226" s="0" t="n">
        <v>7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1</v>
      </c>
      <c r="D227" s="0" t="n">
        <v>7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8</v>
      </c>
      <c r="D228" s="0" t="n">
        <v>7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11</v>
      </c>
      <c r="D229" s="0" t="n">
        <v>7</v>
      </c>
      <c r="E229" s="0" t="n">
        <v>0</v>
      </c>
      <c r="F229" s="0" t="n">
        <v>2</v>
      </c>
      <c r="G229" s="0" t="n">
        <v>1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14</v>
      </c>
      <c r="D230" s="0" t="n">
        <v>7</v>
      </c>
      <c r="E230" s="0" t="n">
        <v>0</v>
      </c>
      <c r="F230" s="0" t="n">
        <v>1</v>
      </c>
      <c r="G230" s="0" t="n">
        <v>2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8</v>
      </c>
      <c r="D231" s="0" t="n">
        <v>7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9</v>
      </c>
      <c r="D232" s="0" t="n">
        <v>7</v>
      </c>
      <c r="E232" s="0" t="n">
        <v>0</v>
      </c>
      <c r="F232" s="0" t="n">
        <v>2</v>
      </c>
      <c r="G232" s="0" t="n">
        <v>2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9</v>
      </c>
      <c r="D233" s="0" t="n">
        <v>7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6</v>
      </c>
      <c r="D234" s="0" t="n">
        <v>7</v>
      </c>
      <c r="E234" s="0" t="n">
        <v>0</v>
      </c>
      <c r="F234" s="0" t="n">
        <v>1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11</v>
      </c>
      <c r="D235" s="0" t="n">
        <v>7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12</v>
      </c>
      <c r="D236" s="0" t="n">
        <v>7</v>
      </c>
      <c r="E236" s="0" t="n">
        <v>0</v>
      </c>
      <c r="F236" s="0" t="n">
        <v>2</v>
      </c>
      <c r="G236" s="0" t="n">
        <v>2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8</v>
      </c>
      <c r="D237" s="0" t="n">
        <v>7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13</v>
      </c>
      <c r="D238" s="0" t="n">
        <v>7</v>
      </c>
      <c r="E238" s="0" t="n">
        <v>0</v>
      </c>
      <c r="F238" s="0" t="n">
        <v>1</v>
      </c>
      <c r="G238" s="0" t="n">
        <v>2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5</v>
      </c>
      <c r="D239" s="0" t="n">
        <v>7</v>
      </c>
      <c r="E239" s="0" t="n">
        <v>0</v>
      </c>
      <c r="F239" s="0" t="n">
        <v>1</v>
      </c>
      <c r="G239" s="0" t="n">
        <v>1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12</v>
      </c>
      <c r="D240" s="0" t="n">
        <v>7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1</v>
      </c>
      <c r="D241" s="0" t="n">
        <v>6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4</v>
      </c>
      <c r="D242" s="0" t="n">
        <v>6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7</v>
      </c>
      <c r="D243" s="0" t="n">
        <v>6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6</v>
      </c>
      <c r="D244" s="0" t="n">
        <v>6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6</v>
      </c>
      <c r="D245" s="0" t="n">
        <v>6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10</v>
      </c>
      <c r="D246" s="0" t="n">
        <v>6</v>
      </c>
      <c r="E246" s="0" t="n">
        <v>0</v>
      </c>
      <c r="F246" s="0" t="n">
        <v>0</v>
      </c>
      <c r="G246" s="0" t="n">
        <v>1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6</v>
      </c>
      <c r="D247" s="0" t="n">
        <v>6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3</v>
      </c>
      <c r="D248" s="0" t="n">
        <v>6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6</v>
      </c>
      <c r="D249" s="0" t="n">
        <v>6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4</v>
      </c>
      <c r="D250" s="0" t="n">
        <v>6</v>
      </c>
      <c r="E250" s="0" t="n">
        <v>0</v>
      </c>
      <c r="F250" s="0" t="n">
        <v>0</v>
      </c>
      <c r="G250" s="0" t="n">
        <v>1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2</v>
      </c>
      <c r="D251" s="0" t="n">
        <v>6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15</v>
      </c>
      <c r="D252" s="0" t="n">
        <v>6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14</v>
      </c>
      <c r="D253" s="0" t="n">
        <v>6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6</v>
      </c>
      <c r="D254" s="0" t="n">
        <v>6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7</v>
      </c>
      <c r="D255" s="0" t="n">
        <v>6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14</v>
      </c>
      <c r="D256" s="0" t="n">
        <v>6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5</v>
      </c>
      <c r="D257" s="0" t="n">
        <v>6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10</v>
      </c>
      <c r="D258" s="0" t="n">
        <v>6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2</v>
      </c>
      <c r="D259" s="0" t="n">
        <v>6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6</v>
      </c>
      <c r="D260" s="0" t="n">
        <v>6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1</v>
      </c>
      <c r="D261" s="0" t="n">
        <v>6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9</v>
      </c>
      <c r="D262" s="0" t="n">
        <v>6</v>
      </c>
      <c r="E262" s="0" t="n">
        <v>0</v>
      </c>
      <c r="F262" s="0" t="n">
        <v>3</v>
      </c>
      <c r="G262" s="0" t="n">
        <v>2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20</v>
      </c>
      <c r="D263" s="0" t="n">
        <v>6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6</v>
      </c>
      <c r="D264" s="0" t="n">
        <v>6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10</v>
      </c>
      <c r="D265" s="0" t="n">
        <v>6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21</v>
      </c>
      <c r="D266" s="0" t="n">
        <v>6</v>
      </c>
      <c r="E266" s="0" t="n">
        <v>0</v>
      </c>
      <c r="F266" s="0" t="n">
        <v>2</v>
      </c>
      <c r="G266" s="0" t="n">
        <v>0</v>
      </c>
      <c r="H266" s="0" t="n">
        <v>2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7</v>
      </c>
      <c r="D267" s="0" t="n">
        <v>6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3</v>
      </c>
      <c r="D268" s="0" t="n">
        <v>6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6</v>
      </c>
      <c r="D269" s="0" t="n">
        <v>6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9</v>
      </c>
      <c r="D270" s="0" t="n">
        <v>6</v>
      </c>
      <c r="E270" s="0" t="n">
        <v>0</v>
      </c>
      <c r="F270" s="0" t="n">
        <v>1</v>
      </c>
      <c r="G270" s="0" t="n">
        <v>0</v>
      </c>
      <c r="H270" s="0" t="n">
        <v>1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16</v>
      </c>
      <c r="D271" s="0" t="n">
        <v>6</v>
      </c>
      <c r="E271" s="0" t="n">
        <v>0</v>
      </c>
      <c r="F271" s="0" t="n">
        <v>2</v>
      </c>
      <c r="G271" s="0" t="n">
        <v>0</v>
      </c>
      <c r="H271" s="0" t="n">
        <v>4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19</v>
      </c>
      <c r="D272" s="0" t="n">
        <v>6</v>
      </c>
      <c r="E272" s="0" t="n">
        <v>0</v>
      </c>
      <c r="F272" s="0" t="n">
        <v>0</v>
      </c>
      <c r="G272" s="0" t="n">
        <v>0</v>
      </c>
      <c r="H272" s="0" t="n">
        <v>2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19</v>
      </c>
      <c r="D273" s="0" t="n">
        <v>6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10</v>
      </c>
      <c r="D274" s="0" t="n">
        <v>6</v>
      </c>
      <c r="E274" s="0" t="n">
        <v>0</v>
      </c>
      <c r="F274" s="0" t="n">
        <v>2</v>
      </c>
      <c r="G274" s="0" t="n">
        <v>2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6</v>
      </c>
      <c r="D275" s="0" t="n">
        <v>6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5</v>
      </c>
      <c r="D276" s="0" t="n">
        <v>6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11</v>
      </c>
      <c r="D277" s="0" t="n">
        <v>6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12</v>
      </c>
      <c r="D278" s="0" t="n">
        <v>6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0</v>
      </c>
      <c r="D279" s="0" t="n">
        <v>6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6</v>
      </c>
      <c r="D280" s="0" t="n">
        <v>6</v>
      </c>
      <c r="E280" s="0" t="n">
        <v>0</v>
      </c>
      <c r="F280" s="0" t="n">
        <v>0</v>
      </c>
      <c r="G280" s="0" t="n">
        <v>1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1</v>
      </c>
      <c r="D281" s="0" t="n">
        <v>6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19</v>
      </c>
      <c r="D282" s="0" t="n">
        <v>6</v>
      </c>
      <c r="E282" s="0" t="n">
        <v>0</v>
      </c>
      <c r="F282" s="0" t="n">
        <v>2</v>
      </c>
      <c r="G282" s="0" t="n">
        <v>2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11</v>
      </c>
      <c r="D283" s="0" t="n">
        <v>6</v>
      </c>
      <c r="E283" s="0" t="n">
        <v>0</v>
      </c>
      <c r="F283" s="0" t="n">
        <v>2</v>
      </c>
      <c r="G283" s="0" t="n">
        <v>2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4</v>
      </c>
      <c r="D284" s="0" t="n">
        <v>6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5</v>
      </c>
      <c r="D285" s="0" t="n">
        <v>6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6</v>
      </c>
      <c r="D286" s="0" t="n">
        <v>6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3</v>
      </c>
      <c r="D287" s="0" t="n">
        <v>6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10</v>
      </c>
      <c r="D288" s="0" t="n">
        <v>6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6</v>
      </c>
      <c r="D289" s="0" t="n">
        <v>6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10</v>
      </c>
      <c r="D290" s="0" t="n">
        <v>6</v>
      </c>
      <c r="E290" s="0" t="n">
        <v>0</v>
      </c>
      <c r="F290" s="0" t="n">
        <v>1</v>
      </c>
      <c r="G290" s="0" t="n">
        <v>1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3</v>
      </c>
      <c r="D291" s="0" t="n">
        <v>6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5</v>
      </c>
      <c r="D292" s="0" t="n">
        <v>6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8</v>
      </c>
      <c r="D293" s="0" t="n">
        <v>6</v>
      </c>
      <c r="E293" s="0" t="n">
        <v>0</v>
      </c>
      <c r="F293" s="0" t="n">
        <v>0</v>
      </c>
      <c r="G293" s="0" t="n">
        <v>1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6</v>
      </c>
      <c r="D294" s="0" t="n">
        <v>6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2</v>
      </c>
      <c r="D295" s="0" t="n">
        <v>6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2</v>
      </c>
      <c r="D296" s="0" t="n">
        <v>6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7</v>
      </c>
      <c r="D297" s="0" t="n">
        <v>6</v>
      </c>
      <c r="E297" s="0" t="n">
        <v>0</v>
      </c>
      <c r="F297" s="0" t="n">
        <v>1</v>
      </c>
      <c r="G297" s="0" t="n">
        <v>1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3</v>
      </c>
      <c r="D298" s="0" t="n">
        <v>6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5</v>
      </c>
      <c r="D299" s="0" t="n">
        <v>6</v>
      </c>
      <c r="E299" s="0" t="n">
        <v>0</v>
      </c>
      <c r="F299" s="0" t="n">
        <v>1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10</v>
      </c>
      <c r="D300" s="0" t="n">
        <v>6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2</v>
      </c>
      <c r="D301" s="0" t="n">
        <v>5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3</v>
      </c>
      <c r="D302" s="0" t="n">
        <v>5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3</v>
      </c>
      <c r="D303" s="0" t="n">
        <v>5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8</v>
      </c>
      <c r="D304" s="0" t="n">
        <v>5</v>
      </c>
      <c r="E304" s="0" t="n">
        <v>0</v>
      </c>
      <c r="F304" s="0" t="n">
        <v>2</v>
      </c>
      <c r="G304" s="0" t="n">
        <v>3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5</v>
      </c>
      <c r="D305" s="0" t="n">
        <v>5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8</v>
      </c>
      <c r="D306" s="0" t="n">
        <v>5</v>
      </c>
      <c r="E306" s="0" t="n">
        <v>0</v>
      </c>
      <c r="F306" s="0" t="n">
        <v>1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0</v>
      </c>
      <c r="D307" s="0" t="n">
        <v>5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3</v>
      </c>
      <c r="D308" s="0" t="n">
        <v>5</v>
      </c>
      <c r="E308" s="0" t="n">
        <v>0</v>
      </c>
      <c r="F308" s="0" t="n">
        <v>1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10</v>
      </c>
      <c r="D309" s="0" t="n">
        <v>5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3</v>
      </c>
      <c r="D310" s="0" t="n">
        <v>5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11</v>
      </c>
      <c r="D311" s="0" t="n">
        <v>5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12</v>
      </c>
      <c r="D312" s="0" t="n">
        <v>5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4</v>
      </c>
      <c r="D313" s="0" t="n">
        <v>5</v>
      </c>
      <c r="E313" s="0" t="n">
        <v>0</v>
      </c>
      <c r="F313" s="0" t="n">
        <v>1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5</v>
      </c>
      <c r="D314" s="0" t="n">
        <v>5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0</v>
      </c>
      <c r="D315" s="0" t="n">
        <v>5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9</v>
      </c>
      <c r="D316" s="0" t="n">
        <v>5</v>
      </c>
      <c r="E316" s="0" t="n">
        <v>0</v>
      </c>
      <c r="F316" s="0" t="n">
        <v>2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0</v>
      </c>
      <c r="D317" s="0" t="n">
        <v>5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7</v>
      </c>
      <c r="D318" s="0" t="n">
        <v>5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14</v>
      </c>
      <c r="D319" s="0" t="n">
        <v>5</v>
      </c>
      <c r="E319" s="0" t="n">
        <v>0</v>
      </c>
      <c r="F319" s="0" t="n">
        <v>2</v>
      </c>
      <c r="G319" s="0" t="n">
        <v>0</v>
      </c>
      <c r="H319" s="0" t="n">
        <v>2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12</v>
      </c>
      <c r="D320" s="0" t="n">
        <v>5</v>
      </c>
      <c r="E320" s="0" t="n">
        <v>0</v>
      </c>
      <c r="F320" s="0" t="n">
        <v>1</v>
      </c>
      <c r="G320" s="0" t="n">
        <v>1</v>
      </c>
      <c r="H320" s="0" t="n">
        <v>1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3</v>
      </c>
      <c r="D321" s="0" t="n">
        <v>5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16</v>
      </c>
      <c r="D322" s="0" t="n">
        <v>5</v>
      </c>
      <c r="E322" s="0" t="n">
        <v>0</v>
      </c>
      <c r="F322" s="0" t="n">
        <v>1</v>
      </c>
      <c r="G322" s="0" t="n">
        <v>0</v>
      </c>
      <c r="H322" s="0" t="n">
        <v>1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3</v>
      </c>
      <c r="D323" s="0" t="n">
        <v>5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9</v>
      </c>
      <c r="D324" s="0" t="n">
        <v>5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3</v>
      </c>
      <c r="D325" s="0" t="n">
        <v>5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8</v>
      </c>
      <c r="D326" s="0" t="n">
        <v>5</v>
      </c>
      <c r="E326" s="0" t="n">
        <v>0</v>
      </c>
      <c r="F326" s="0" t="n">
        <v>3</v>
      </c>
      <c r="G326" s="0" t="n">
        <v>0</v>
      </c>
      <c r="H326" s="0" t="n">
        <v>2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22</v>
      </c>
      <c r="D327" s="0" t="n">
        <v>5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11</v>
      </c>
      <c r="D328" s="0" t="n">
        <v>5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12</v>
      </c>
      <c r="D329" s="0" t="n">
        <v>5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7</v>
      </c>
      <c r="D330" s="0" t="n">
        <v>5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4</v>
      </c>
      <c r="D331" s="0" t="n">
        <v>5</v>
      </c>
      <c r="E331" s="0" t="n">
        <v>0</v>
      </c>
      <c r="F331" s="0" t="n">
        <v>3</v>
      </c>
      <c r="G331" s="0" t="n">
        <v>2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6</v>
      </c>
      <c r="D332" s="0" t="n">
        <v>5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1</v>
      </c>
      <c r="D333" s="0" t="n">
        <v>5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6</v>
      </c>
      <c r="D334" s="0" t="n">
        <v>5</v>
      </c>
      <c r="E334" s="0" t="n">
        <v>0</v>
      </c>
      <c r="F334" s="0" t="n">
        <v>2</v>
      </c>
      <c r="G334" s="0" t="n">
        <v>1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3</v>
      </c>
      <c r="D335" s="0" t="n">
        <v>5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9</v>
      </c>
      <c r="D336" s="0" t="n">
        <v>5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2</v>
      </c>
      <c r="D337" s="0" t="n">
        <v>5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1</v>
      </c>
      <c r="D338" s="0" t="n">
        <v>5</v>
      </c>
      <c r="E338" s="0" t="n">
        <v>0</v>
      </c>
      <c r="F338" s="0" t="n">
        <v>0</v>
      </c>
      <c r="G338" s="0" t="n">
        <v>5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7</v>
      </c>
      <c r="D339" s="0" t="n">
        <v>5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3</v>
      </c>
      <c r="D340" s="0" t="n">
        <v>5</v>
      </c>
      <c r="E340" s="0" t="n">
        <v>0</v>
      </c>
      <c r="F340" s="0" t="n">
        <v>2</v>
      </c>
      <c r="G340" s="0" t="n">
        <v>1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5</v>
      </c>
      <c r="D341" s="0" t="n">
        <v>5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24</v>
      </c>
      <c r="D342" s="0" t="n">
        <v>5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14</v>
      </c>
      <c r="D343" s="0" t="n">
        <v>5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5</v>
      </c>
      <c r="D344" s="0" t="n">
        <v>5</v>
      </c>
      <c r="E344" s="0" t="n">
        <v>0</v>
      </c>
      <c r="F344" s="0" t="n">
        <v>2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5</v>
      </c>
      <c r="D345" s="0" t="n">
        <v>5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5</v>
      </c>
      <c r="D346" s="0" t="n">
        <v>5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8</v>
      </c>
      <c r="D347" s="0" t="n">
        <v>5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12</v>
      </c>
      <c r="D348" s="0" t="n">
        <v>5</v>
      </c>
      <c r="E348" s="0" t="n">
        <v>0</v>
      </c>
      <c r="F348" s="0" t="n">
        <v>2</v>
      </c>
      <c r="G348" s="0" t="n">
        <v>3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7</v>
      </c>
      <c r="D349" s="0" t="n">
        <v>5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3</v>
      </c>
      <c r="D350" s="0" t="n">
        <v>5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1</v>
      </c>
      <c r="D351" s="0" t="n">
        <v>5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9</v>
      </c>
      <c r="D352" s="0" t="n">
        <v>5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2</v>
      </c>
      <c r="D353" s="0" t="n">
        <v>5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8</v>
      </c>
      <c r="D354" s="0" t="n">
        <v>5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2</v>
      </c>
      <c r="D355" s="0" t="n">
        <v>5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17</v>
      </c>
      <c r="D356" s="0" t="n">
        <v>5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6</v>
      </c>
      <c r="D357" s="0" t="n">
        <v>5</v>
      </c>
      <c r="E357" s="0" t="n">
        <v>0</v>
      </c>
      <c r="F357" s="0" t="n">
        <v>2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3</v>
      </c>
      <c r="D358" s="0" t="n">
        <v>5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4</v>
      </c>
      <c r="D359" s="0" t="n">
        <v>5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6</v>
      </c>
      <c r="D360" s="0" t="n">
        <v>5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7</v>
      </c>
      <c r="D361" s="0" t="n">
        <v>5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9</v>
      </c>
      <c r="D362" s="0" t="n">
        <v>5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11</v>
      </c>
      <c r="D363" s="0" t="n">
        <v>5</v>
      </c>
      <c r="E363" s="0" t="n">
        <v>0</v>
      </c>
      <c r="F363" s="0" t="n">
        <v>1</v>
      </c>
      <c r="G363" s="0" t="n">
        <v>1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3</v>
      </c>
      <c r="D364" s="0" t="n">
        <v>5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4</v>
      </c>
      <c r="D365" s="0" t="n">
        <v>5</v>
      </c>
      <c r="E365" s="0" t="n">
        <v>0</v>
      </c>
      <c r="F365" s="0" t="n">
        <v>1</v>
      </c>
      <c r="G365" s="0" t="n">
        <v>1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8</v>
      </c>
      <c r="D366" s="0" t="n">
        <v>5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2</v>
      </c>
      <c r="D367" s="0" t="n">
        <v>5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10</v>
      </c>
      <c r="D368" s="0" t="n">
        <v>5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3</v>
      </c>
      <c r="D369" s="0" t="n">
        <v>5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1</v>
      </c>
      <c r="D370" s="0" t="n">
        <v>5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13</v>
      </c>
      <c r="D371" s="0" t="n">
        <v>5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7</v>
      </c>
      <c r="D372" s="0" t="n">
        <v>4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8</v>
      </c>
      <c r="D373" s="0" t="n">
        <v>4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8</v>
      </c>
      <c r="D374" s="0" t="n">
        <v>4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6</v>
      </c>
      <c r="D375" s="0" t="n">
        <v>4</v>
      </c>
      <c r="E375" s="0" t="n">
        <v>0</v>
      </c>
      <c r="F375" s="0" t="n">
        <v>0</v>
      </c>
      <c r="G375" s="0" t="n">
        <v>4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4</v>
      </c>
      <c r="D376" s="0" t="n">
        <v>4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0</v>
      </c>
      <c r="D377" s="0" t="n">
        <v>4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10</v>
      </c>
      <c r="D378" s="0" t="n">
        <v>4</v>
      </c>
      <c r="E378" s="0" t="n">
        <v>0</v>
      </c>
      <c r="F378" s="0" t="n">
        <v>2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5</v>
      </c>
      <c r="D379" s="0" t="n">
        <v>4</v>
      </c>
      <c r="E379" s="0" t="n">
        <v>0</v>
      </c>
      <c r="F379" s="0" t="n">
        <v>1</v>
      </c>
      <c r="G379" s="0" t="n">
        <v>1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15</v>
      </c>
      <c r="D380" s="0" t="n">
        <v>4</v>
      </c>
      <c r="E380" s="0" t="n">
        <v>0</v>
      </c>
      <c r="F380" s="0" t="n">
        <v>2</v>
      </c>
      <c r="G380" s="0" t="n">
        <v>2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17</v>
      </c>
      <c r="D381" s="0" t="n">
        <v>4</v>
      </c>
      <c r="E381" s="0" t="n">
        <v>0</v>
      </c>
      <c r="F381" s="0" t="n">
        <v>0</v>
      </c>
      <c r="G381" s="0" t="n">
        <v>1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1</v>
      </c>
      <c r="D382" s="0" t="n">
        <v>4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1</v>
      </c>
      <c r="D383" s="0" t="n">
        <v>4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2</v>
      </c>
      <c r="D384" s="0" t="n">
        <v>4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2</v>
      </c>
      <c r="D385" s="0" t="n">
        <v>4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10</v>
      </c>
      <c r="D386" s="0" t="n">
        <v>4</v>
      </c>
      <c r="E386" s="0" t="n">
        <v>0</v>
      </c>
      <c r="F386" s="0" t="n">
        <v>1</v>
      </c>
      <c r="G386" s="0" t="n">
        <v>3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5</v>
      </c>
      <c r="D387" s="0" t="n">
        <v>4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9</v>
      </c>
      <c r="D388" s="0" t="n">
        <v>4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1</v>
      </c>
      <c r="D389" s="0" t="n">
        <v>4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6</v>
      </c>
      <c r="D390" s="0" t="n">
        <v>4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1</v>
      </c>
      <c r="D391" s="0" t="n">
        <v>4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1</v>
      </c>
      <c r="D392" s="0" t="n">
        <v>4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12</v>
      </c>
      <c r="D393" s="0" t="n">
        <v>4</v>
      </c>
      <c r="E393" s="0" t="n">
        <v>0</v>
      </c>
      <c r="F393" s="0" t="n">
        <v>2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10</v>
      </c>
      <c r="D394" s="0" t="n">
        <v>4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14</v>
      </c>
      <c r="D395" s="0" t="n">
        <v>4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8</v>
      </c>
      <c r="D396" s="0" t="n">
        <v>4</v>
      </c>
      <c r="E396" s="0" t="n">
        <v>0</v>
      </c>
      <c r="F396" s="0" t="n">
        <v>1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2</v>
      </c>
      <c r="D397" s="0" t="n">
        <v>4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4</v>
      </c>
      <c r="D398" s="0" t="n">
        <v>4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6</v>
      </c>
      <c r="D399" s="0" t="n">
        <v>4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0</v>
      </c>
      <c r="D400" s="0" t="n">
        <v>4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10</v>
      </c>
      <c r="D401" s="0" t="n">
        <v>4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9</v>
      </c>
      <c r="D402" s="0" t="n">
        <v>4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10</v>
      </c>
      <c r="D403" s="0" t="n">
        <v>4</v>
      </c>
      <c r="E403" s="0" t="n">
        <v>0</v>
      </c>
      <c r="F403" s="0" t="n">
        <v>1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9</v>
      </c>
      <c r="D404" s="0" t="n">
        <v>4</v>
      </c>
      <c r="E404" s="0" t="n">
        <v>0</v>
      </c>
      <c r="F404" s="0" t="n">
        <v>1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13</v>
      </c>
      <c r="D405" s="0" t="n">
        <v>4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5</v>
      </c>
      <c r="D406" s="0" t="n">
        <v>4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10</v>
      </c>
      <c r="D407" s="0" t="n">
        <v>4</v>
      </c>
      <c r="E407" s="0" t="n">
        <v>0</v>
      </c>
      <c r="F407" s="0" t="n">
        <v>1</v>
      </c>
      <c r="G407" s="0" t="n">
        <v>2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6</v>
      </c>
      <c r="D408" s="0" t="n">
        <v>4</v>
      </c>
      <c r="E408" s="0" t="n">
        <v>0</v>
      </c>
      <c r="F408" s="0" t="n">
        <v>1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4</v>
      </c>
      <c r="D409" s="0" t="n">
        <v>4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10</v>
      </c>
      <c r="D410" s="0" t="n">
        <v>4</v>
      </c>
      <c r="E410" s="0" t="n">
        <v>0</v>
      </c>
      <c r="F410" s="0" t="n">
        <v>1</v>
      </c>
      <c r="G410" s="0" t="n">
        <v>3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2</v>
      </c>
      <c r="D411" s="0" t="n">
        <v>4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5</v>
      </c>
      <c r="D412" s="0" t="n">
        <v>4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2</v>
      </c>
      <c r="D413" s="0" t="n">
        <v>4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9</v>
      </c>
      <c r="D414" s="0" t="n">
        <v>4</v>
      </c>
      <c r="E414" s="0" t="n">
        <v>0</v>
      </c>
      <c r="F414" s="0" t="n">
        <v>2</v>
      </c>
      <c r="G414" s="0" t="n">
        <v>0</v>
      </c>
      <c r="H414" s="0" t="n">
        <v>1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7</v>
      </c>
      <c r="D415" s="0" t="n">
        <v>4</v>
      </c>
      <c r="E415" s="0" t="n">
        <v>0</v>
      </c>
      <c r="F415" s="0" t="n">
        <v>3</v>
      </c>
      <c r="G415" s="0" t="n">
        <v>0</v>
      </c>
      <c r="H415" s="0" t="n">
        <v>3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5</v>
      </c>
      <c r="D416" s="0" t="n">
        <v>4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9</v>
      </c>
      <c r="D417" s="0" t="n">
        <v>4</v>
      </c>
      <c r="E417" s="0" t="n">
        <v>0</v>
      </c>
      <c r="F417" s="0" t="n">
        <v>3</v>
      </c>
      <c r="G417" s="0" t="n">
        <v>0</v>
      </c>
      <c r="H417" s="0" t="n">
        <v>2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16</v>
      </c>
      <c r="D418" s="0" t="n">
        <v>4</v>
      </c>
      <c r="E418" s="0" t="n">
        <v>0</v>
      </c>
      <c r="F418" s="0" t="n">
        <v>1</v>
      </c>
      <c r="G418" s="0" t="n">
        <v>0</v>
      </c>
      <c r="H418" s="0" t="n">
        <v>1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8</v>
      </c>
      <c r="D419" s="0" t="n">
        <v>4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7</v>
      </c>
      <c r="D420" s="0" t="n">
        <v>4</v>
      </c>
      <c r="E420" s="0" t="n">
        <v>0</v>
      </c>
      <c r="F420" s="0" t="n">
        <v>3</v>
      </c>
      <c r="G420" s="0" t="n">
        <v>1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11</v>
      </c>
      <c r="D421" s="0" t="n">
        <v>4</v>
      </c>
      <c r="E421" s="0" t="n">
        <v>0</v>
      </c>
      <c r="F421" s="0" t="n">
        <v>1</v>
      </c>
      <c r="G421" s="0" t="n">
        <v>3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4</v>
      </c>
      <c r="D422" s="0" t="n">
        <v>4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12</v>
      </c>
      <c r="D423" s="0" t="n">
        <v>4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6</v>
      </c>
      <c r="D424" s="0" t="n">
        <v>4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19</v>
      </c>
      <c r="D425" s="0" t="n">
        <v>4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12</v>
      </c>
      <c r="D426" s="0" t="n">
        <v>4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1</v>
      </c>
      <c r="D427" s="0" t="n">
        <v>4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3</v>
      </c>
      <c r="D428" s="0" t="n">
        <v>4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7</v>
      </c>
      <c r="D429" s="0" t="n">
        <v>4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2</v>
      </c>
      <c r="D430" s="0" t="n">
        <v>4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2</v>
      </c>
      <c r="D431" s="0" t="n">
        <v>4</v>
      </c>
      <c r="E431" s="0" t="n">
        <v>0</v>
      </c>
      <c r="F431" s="0" t="n">
        <v>1</v>
      </c>
      <c r="G431" s="0" t="n">
        <v>1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4</v>
      </c>
      <c r="D432" s="0" t="n">
        <v>4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7</v>
      </c>
      <c r="D433" s="0" t="n">
        <v>4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9</v>
      </c>
      <c r="D434" s="0" t="n">
        <v>4</v>
      </c>
      <c r="E434" s="0" t="n">
        <v>0</v>
      </c>
      <c r="F434" s="0" t="n">
        <v>0</v>
      </c>
      <c r="G434" s="0" t="n">
        <v>1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3</v>
      </c>
      <c r="D435" s="0" t="n">
        <v>4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5</v>
      </c>
      <c r="D436" s="0" t="n">
        <v>4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7</v>
      </c>
      <c r="D437" s="0" t="n">
        <v>4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3</v>
      </c>
      <c r="D438" s="0" t="n">
        <v>4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2</v>
      </c>
      <c r="D439" s="0" t="n">
        <v>4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0</v>
      </c>
      <c r="D440" s="0" t="n">
        <v>4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6</v>
      </c>
      <c r="D441" s="0" t="n">
        <v>4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8</v>
      </c>
      <c r="D442" s="0" t="n">
        <v>4</v>
      </c>
      <c r="E442" s="0" t="n">
        <v>0</v>
      </c>
      <c r="F442" s="0" t="n">
        <v>2</v>
      </c>
      <c r="G442" s="0" t="n">
        <v>2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0</v>
      </c>
      <c r="D443" s="0" t="n">
        <v>4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2</v>
      </c>
      <c r="D444" s="0" t="n">
        <v>4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0</v>
      </c>
      <c r="D445" s="0" t="n">
        <v>4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7</v>
      </c>
      <c r="D446" s="0" t="n">
        <v>4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1</v>
      </c>
      <c r="D447" s="0" t="n">
        <v>4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1</v>
      </c>
      <c r="D448" s="0" t="n">
        <v>4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4</v>
      </c>
      <c r="D449" s="0" t="n">
        <v>4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5</v>
      </c>
      <c r="D450" s="0" t="n">
        <v>4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4</v>
      </c>
      <c r="D451" s="0" t="n">
        <v>4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5</v>
      </c>
      <c r="D452" s="0" t="n">
        <v>4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4</v>
      </c>
      <c r="D453" s="0" t="n">
        <v>4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6</v>
      </c>
      <c r="D454" s="0" t="n">
        <v>4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0</v>
      </c>
      <c r="D455" s="0" t="n">
        <v>4</v>
      </c>
      <c r="E455" s="0" t="n">
        <v>0</v>
      </c>
      <c r="F455" s="0" t="n">
        <v>1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5</v>
      </c>
      <c r="D456" s="0" t="n">
        <v>4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12</v>
      </c>
      <c r="D457" s="0" t="n">
        <v>4</v>
      </c>
      <c r="E457" s="0" t="n">
        <v>0</v>
      </c>
      <c r="F457" s="0" t="n">
        <v>2</v>
      </c>
      <c r="G457" s="0" t="n">
        <v>2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14</v>
      </c>
      <c r="D458" s="0" t="n">
        <v>4</v>
      </c>
      <c r="E458" s="0" t="n">
        <v>0</v>
      </c>
      <c r="F458" s="0" t="n">
        <v>2</v>
      </c>
      <c r="G458" s="0" t="n">
        <v>2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0</v>
      </c>
      <c r="D459" s="0" t="n">
        <v>4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1</v>
      </c>
      <c r="D460" s="0" t="n">
        <v>4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3</v>
      </c>
      <c r="D461" s="0" t="n">
        <v>4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4</v>
      </c>
      <c r="D462" s="0" t="n">
        <v>4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2</v>
      </c>
      <c r="D463" s="0" t="n">
        <v>4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0</v>
      </c>
      <c r="D464" s="0" t="n">
        <v>4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5</v>
      </c>
      <c r="D465" s="0" t="n">
        <v>4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8</v>
      </c>
      <c r="D466" s="0" t="n">
        <v>4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5</v>
      </c>
      <c r="D467" s="0" t="n">
        <v>4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5</v>
      </c>
      <c r="D468" s="0" t="n">
        <v>4</v>
      </c>
      <c r="E468" s="0" t="n">
        <v>0</v>
      </c>
      <c r="F468" s="0" t="n">
        <v>0</v>
      </c>
      <c r="G468" s="0" t="n">
        <v>1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6</v>
      </c>
      <c r="D469" s="0" t="n">
        <v>4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0</v>
      </c>
      <c r="D470" s="0" t="n">
        <v>4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8</v>
      </c>
      <c r="D471" s="0" t="n">
        <v>4</v>
      </c>
      <c r="E471" s="0" t="n">
        <v>0</v>
      </c>
      <c r="F471" s="0" t="n">
        <v>2</v>
      </c>
      <c r="G471" s="0" t="n">
        <v>2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10</v>
      </c>
      <c r="D472" s="0" t="n">
        <v>4</v>
      </c>
      <c r="E472" s="0" t="n">
        <v>0</v>
      </c>
      <c r="F472" s="0" t="n">
        <v>1</v>
      </c>
      <c r="G472" s="0" t="n">
        <v>1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1</v>
      </c>
      <c r="D473" s="0" t="n">
        <v>4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5</v>
      </c>
      <c r="D474" s="0" t="n">
        <v>4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2</v>
      </c>
      <c r="D475" s="0" t="n">
        <v>4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3</v>
      </c>
      <c r="D476" s="0" t="n">
        <v>4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2</v>
      </c>
      <c r="D477" s="0" t="n">
        <v>4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3</v>
      </c>
      <c r="D478" s="0" t="n">
        <v>4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8</v>
      </c>
      <c r="D479" s="0" t="n">
        <v>4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1</v>
      </c>
      <c r="D480" s="0" t="n">
        <v>4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0</v>
      </c>
      <c r="D481" s="0" t="n">
        <v>4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11</v>
      </c>
      <c r="D482" s="0" t="n">
        <v>4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20</v>
      </c>
      <c r="D483" s="0" t="n">
        <v>4</v>
      </c>
      <c r="E483" s="0" t="n">
        <v>0</v>
      </c>
      <c r="F483" s="0" t="n">
        <v>2</v>
      </c>
      <c r="G483" s="0" t="n">
        <v>3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7</v>
      </c>
      <c r="D484" s="0" t="n">
        <v>4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5</v>
      </c>
      <c r="D485" s="0" t="n">
        <v>4</v>
      </c>
      <c r="E485" s="0" t="n">
        <v>0</v>
      </c>
      <c r="F485" s="0" t="n">
        <v>1</v>
      </c>
      <c r="G485" s="0" t="n">
        <v>1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5</v>
      </c>
      <c r="D486" s="0" t="n">
        <v>4</v>
      </c>
      <c r="E486" s="0" t="n">
        <v>0</v>
      </c>
      <c r="F486" s="0" t="n">
        <v>1</v>
      </c>
      <c r="G486" s="0" t="n">
        <v>1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2</v>
      </c>
      <c r="D487" s="0" t="n">
        <v>4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8</v>
      </c>
      <c r="D488" s="0" t="n">
        <v>4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5</v>
      </c>
      <c r="D489" s="0" t="n">
        <v>4</v>
      </c>
      <c r="E489" s="0" t="n">
        <v>0</v>
      </c>
      <c r="F489" s="0" t="n">
        <v>2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2</v>
      </c>
      <c r="D490" s="0" t="n">
        <v>4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6</v>
      </c>
      <c r="D491" s="0" t="n">
        <v>4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9</v>
      </c>
      <c r="D492" s="0" t="n">
        <v>4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4</v>
      </c>
      <c r="D493" s="0" t="n">
        <v>4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6</v>
      </c>
      <c r="D494" s="0" t="n">
        <v>4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10</v>
      </c>
      <c r="D495" s="0" t="n">
        <v>4</v>
      </c>
      <c r="E495" s="0" t="n">
        <v>0</v>
      </c>
      <c r="F495" s="0" t="n">
        <v>2</v>
      </c>
      <c r="G495" s="0" t="n">
        <v>4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1</v>
      </c>
      <c r="D496" s="0" t="n">
        <v>4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12</v>
      </c>
      <c r="D497" s="0" t="n">
        <v>4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1</v>
      </c>
      <c r="D498" s="0" t="n">
        <v>4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5</v>
      </c>
      <c r="D499" s="0" t="n">
        <v>3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3</v>
      </c>
      <c r="D500" s="0" t="n">
        <v>3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4</v>
      </c>
      <c r="D501" s="0" t="n">
        <v>3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4</v>
      </c>
      <c r="D502" s="0" t="n">
        <v>3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2</v>
      </c>
      <c r="D503" s="0" t="n">
        <v>3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3</v>
      </c>
      <c r="D504" s="0" t="n">
        <v>3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1</v>
      </c>
      <c r="D505" s="0" t="n">
        <v>3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4</v>
      </c>
      <c r="D506" s="0" t="n">
        <v>3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15</v>
      </c>
      <c r="D507" s="0" t="n">
        <v>3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4</v>
      </c>
      <c r="D508" s="0" t="n">
        <v>3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2</v>
      </c>
      <c r="D509" s="0" t="n">
        <v>3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7</v>
      </c>
      <c r="D510" s="0" t="n">
        <v>3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1</v>
      </c>
      <c r="D511" s="0" t="n"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8</v>
      </c>
      <c r="D512" s="0" t="n">
        <v>3</v>
      </c>
      <c r="E512" s="0" t="n">
        <v>0</v>
      </c>
      <c r="F512" s="0" t="n">
        <v>2</v>
      </c>
      <c r="G512" s="0" t="n">
        <v>1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8</v>
      </c>
      <c r="D513" s="0" t="n">
        <v>3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3</v>
      </c>
      <c r="D514" s="0" t="n">
        <v>3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15</v>
      </c>
      <c r="D515" s="0" t="n">
        <v>3</v>
      </c>
      <c r="E515" s="0" t="n">
        <v>0</v>
      </c>
      <c r="F515" s="0" t="n">
        <v>1</v>
      </c>
      <c r="G515" s="0" t="n">
        <v>1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0</v>
      </c>
      <c r="D516" s="0" t="n">
        <v>3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7</v>
      </c>
      <c r="D517" s="0" t="n">
        <v>3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1</v>
      </c>
      <c r="D518" s="0" t="n">
        <v>3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2</v>
      </c>
      <c r="D519" s="0" t="n">
        <v>3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3</v>
      </c>
      <c r="D520" s="0" t="n">
        <v>3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1</v>
      </c>
      <c r="D521" s="0" t="n">
        <v>3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3</v>
      </c>
      <c r="D522" s="0" t="n">
        <v>3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13</v>
      </c>
      <c r="D523" s="0" t="n">
        <v>3</v>
      </c>
      <c r="E523" s="0" t="n">
        <v>0</v>
      </c>
      <c r="F523" s="0" t="n">
        <v>2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3</v>
      </c>
      <c r="D524" s="0" t="n">
        <v>3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2</v>
      </c>
      <c r="D525" s="0" t="n">
        <v>3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2</v>
      </c>
      <c r="D526" s="0" t="n">
        <v>3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5</v>
      </c>
      <c r="D527" s="0" t="n">
        <v>3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11</v>
      </c>
      <c r="D528" s="0" t="n">
        <v>3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5</v>
      </c>
      <c r="D529" s="0" t="n">
        <v>3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1</v>
      </c>
      <c r="D530" s="0" t="n">
        <v>3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14</v>
      </c>
      <c r="D531" s="0" t="n">
        <v>3</v>
      </c>
      <c r="E531" s="0" t="n">
        <v>0</v>
      </c>
      <c r="F531" s="0" t="n">
        <v>3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1</v>
      </c>
      <c r="D532" s="0" t="n">
        <v>3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8</v>
      </c>
      <c r="D533" s="0" t="n">
        <v>3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3</v>
      </c>
      <c r="D534" s="0" t="n">
        <v>3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6</v>
      </c>
      <c r="D535" s="0" t="n">
        <v>3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2</v>
      </c>
      <c r="D536" s="0" t="n">
        <v>3</v>
      </c>
      <c r="E536" s="0" t="n">
        <v>0</v>
      </c>
      <c r="F536" s="0" t="n">
        <v>1</v>
      </c>
      <c r="G536" s="0" t="n">
        <v>0</v>
      </c>
      <c r="H536" s="0" t="n">
        <v>1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1</v>
      </c>
      <c r="D537" s="0" t="n">
        <v>3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0</v>
      </c>
      <c r="D538" s="0" t="n">
        <v>3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3</v>
      </c>
      <c r="D539" s="0" t="n">
        <v>3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4</v>
      </c>
      <c r="D540" s="0" t="n">
        <v>3</v>
      </c>
      <c r="E540" s="0" t="n">
        <v>0</v>
      </c>
      <c r="F540" s="0" t="n">
        <v>1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8</v>
      </c>
      <c r="D541" s="0" t="n">
        <v>3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1</v>
      </c>
      <c r="D542" s="0" t="n">
        <v>3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0</v>
      </c>
      <c r="D543" s="0" t="n">
        <v>3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2</v>
      </c>
      <c r="D544" s="0" t="n">
        <v>3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3</v>
      </c>
      <c r="D545" s="0" t="n">
        <v>3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4</v>
      </c>
      <c r="D546" s="0" t="n">
        <v>3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7</v>
      </c>
      <c r="D547" s="0" t="n">
        <v>3</v>
      </c>
      <c r="E547" s="0" t="n">
        <v>0</v>
      </c>
      <c r="F547" s="0" t="n">
        <v>1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2</v>
      </c>
      <c r="D548" s="0" t="n">
        <v>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1</v>
      </c>
      <c r="D549" s="0" t="n">
        <v>3</v>
      </c>
      <c r="E549" s="0" t="n">
        <v>0</v>
      </c>
      <c r="F549" s="0" t="n">
        <v>0</v>
      </c>
      <c r="G549" s="0" t="n">
        <v>1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3</v>
      </c>
      <c r="D550" s="0" t="n"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16</v>
      </c>
      <c r="D551" s="0" t="n">
        <v>3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3</v>
      </c>
      <c r="D552" s="0" t="n">
        <v>3</v>
      </c>
      <c r="E552" s="0" t="n">
        <v>0</v>
      </c>
      <c r="F552" s="0" t="n">
        <v>2</v>
      </c>
      <c r="G552" s="0" t="n">
        <v>1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3</v>
      </c>
      <c r="D553" s="0" t="n">
        <v>3</v>
      </c>
      <c r="E553" s="0" t="n">
        <v>0</v>
      </c>
      <c r="F553" s="0" t="n">
        <v>1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1</v>
      </c>
      <c r="D554" s="0" t="n">
        <v>3</v>
      </c>
      <c r="E554" s="0" t="n">
        <v>0</v>
      </c>
      <c r="F554" s="0" t="n">
        <v>2</v>
      </c>
      <c r="G554" s="0" t="n">
        <v>1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7</v>
      </c>
      <c r="D555" s="0" t="n">
        <v>3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1</v>
      </c>
      <c r="D556" s="0" t="n">
        <v>3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5</v>
      </c>
      <c r="D557" s="0" t="n">
        <v>3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7</v>
      </c>
      <c r="D558" s="0" t="n">
        <v>3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1</v>
      </c>
      <c r="D559" s="0" t="n">
        <v>3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8</v>
      </c>
      <c r="D560" s="0" t="n">
        <v>3</v>
      </c>
      <c r="E560" s="0" t="n">
        <v>0</v>
      </c>
      <c r="F560" s="0" t="n">
        <v>2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8</v>
      </c>
      <c r="D561" s="0" t="n">
        <v>3</v>
      </c>
      <c r="E561" s="0" t="n">
        <v>0</v>
      </c>
      <c r="F561" s="0" t="n">
        <v>1</v>
      </c>
      <c r="G561" s="0" t="n">
        <v>2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1</v>
      </c>
      <c r="D562" s="0" t="n">
        <v>3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14</v>
      </c>
      <c r="D563" s="0" t="n">
        <v>3</v>
      </c>
      <c r="E563" s="0" t="n">
        <v>0</v>
      </c>
      <c r="F563" s="0" t="n">
        <v>3</v>
      </c>
      <c r="G563" s="0" t="n">
        <v>1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0</v>
      </c>
      <c r="D564" s="0" t="n">
        <v>3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0</v>
      </c>
      <c r="D565" s="0" t="n">
        <v>3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2</v>
      </c>
      <c r="D566" s="0" t="n"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4</v>
      </c>
      <c r="D567" s="0" t="n">
        <v>3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1</v>
      </c>
      <c r="D568" s="0" t="n">
        <v>3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5</v>
      </c>
      <c r="D569" s="0" t="n">
        <v>3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3</v>
      </c>
      <c r="D570" s="0" t="n">
        <v>3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5</v>
      </c>
      <c r="D571" s="0" t="n">
        <v>3</v>
      </c>
      <c r="E571" s="0" t="n">
        <v>0</v>
      </c>
      <c r="F571" s="0" t="n">
        <v>0</v>
      </c>
      <c r="G571" s="0" t="n">
        <v>1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4</v>
      </c>
      <c r="D572" s="0" t="n">
        <v>3</v>
      </c>
      <c r="E572" s="0" t="n">
        <v>0</v>
      </c>
      <c r="F572" s="0" t="n">
        <v>2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0</v>
      </c>
      <c r="D573" s="0" t="n">
        <v>3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4</v>
      </c>
      <c r="D574" s="0" t="n">
        <v>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10</v>
      </c>
      <c r="D575" s="0" t="n">
        <v>3</v>
      </c>
      <c r="E575" s="0" t="n">
        <v>0</v>
      </c>
      <c r="F575" s="0" t="n">
        <v>1</v>
      </c>
      <c r="G575" s="0" t="n">
        <v>1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8</v>
      </c>
      <c r="D576" s="0" t="n">
        <v>3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2</v>
      </c>
      <c r="D577" s="0" t="n">
        <v>3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3</v>
      </c>
      <c r="D578" s="0" t="n">
        <v>3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6</v>
      </c>
      <c r="D579" s="0" t="n">
        <v>3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0</v>
      </c>
      <c r="D580" s="0" t="n">
        <v>3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1</v>
      </c>
      <c r="D581" s="0" t="n">
        <v>3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4</v>
      </c>
      <c r="D582" s="0" t="n">
        <v>3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5</v>
      </c>
      <c r="D583" s="0" t="n">
        <v>3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9</v>
      </c>
      <c r="D584" s="0" t="n">
        <v>3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0</v>
      </c>
      <c r="D585" s="0" t="n">
        <v>3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1</v>
      </c>
      <c r="D586" s="0" t="n">
        <v>3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3</v>
      </c>
      <c r="D587" s="0" t="n">
        <v>3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0</v>
      </c>
      <c r="D588" s="0" t="n">
        <v>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1</v>
      </c>
      <c r="D589" s="0" t="n">
        <v>3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0</v>
      </c>
      <c r="D590" s="0" t="n">
        <v>3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8</v>
      </c>
      <c r="D591" s="0" t="n">
        <v>3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4</v>
      </c>
      <c r="D592" s="0" t="n">
        <v>3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5</v>
      </c>
      <c r="D593" s="0" t="n">
        <v>3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4</v>
      </c>
      <c r="D594" s="0" t="n">
        <v>3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6</v>
      </c>
      <c r="D595" s="0" t="n">
        <v>3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2</v>
      </c>
      <c r="D596" s="0" t="n">
        <v>3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4</v>
      </c>
      <c r="D597" s="0" t="n">
        <v>3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2</v>
      </c>
      <c r="D598" s="0" t="n">
        <v>3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16</v>
      </c>
      <c r="D599" s="0" t="n">
        <v>3</v>
      </c>
      <c r="E599" s="0" t="n">
        <v>0</v>
      </c>
      <c r="F599" s="0" t="n">
        <v>2</v>
      </c>
      <c r="G599" s="0" t="n">
        <v>2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1</v>
      </c>
      <c r="D600" s="0" t="n">
        <v>3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7</v>
      </c>
      <c r="D601" s="0" t="n">
        <v>3</v>
      </c>
      <c r="E601" s="0" t="n">
        <v>0</v>
      </c>
      <c r="F601" s="0" t="n">
        <v>1</v>
      </c>
      <c r="G601" s="0" t="n">
        <v>1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25</v>
      </c>
      <c r="D602" s="0" t="n">
        <v>3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5</v>
      </c>
      <c r="D603" s="0" t="n">
        <v>3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1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2</v>
      </c>
      <c r="D605" s="0" t="n">
        <v>3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2</v>
      </c>
      <c r="D606" s="0" t="n">
        <v>3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7</v>
      </c>
      <c r="D607" s="0" t="n">
        <v>3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6</v>
      </c>
      <c r="D608" s="0" t="n">
        <v>3</v>
      </c>
      <c r="E608" s="0" t="n">
        <v>0</v>
      </c>
      <c r="F608" s="0" t="n">
        <v>2</v>
      </c>
      <c r="G608" s="0" t="n">
        <v>2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2</v>
      </c>
      <c r="D609" s="0" t="n">
        <v>3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5</v>
      </c>
      <c r="D610" s="0" t="n">
        <v>3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0</v>
      </c>
      <c r="D611" s="0" t="n">
        <v>3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8</v>
      </c>
      <c r="D612" s="0" t="n">
        <v>3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0</v>
      </c>
      <c r="D613" s="0" t="n">
        <v>3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3</v>
      </c>
      <c r="D614" s="0" t="n">
        <v>3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7</v>
      </c>
      <c r="D615" s="0" t="n">
        <v>3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4</v>
      </c>
      <c r="D616" s="0" t="n">
        <v>3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0</v>
      </c>
      <c r="D617" s="0" t="n">
        <v>3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4</v>
      </c>
      <c r="D618" s="0" t="n">
        <v>3</v>
      </c>
      <c r="E618" s="0" t="n">
        <v>0</v>
      </c>
      <c r="F618" s="0" t="n">
        <v>1</v>
      </c>
      <c r="G618" s="0" t="n">
        <v>2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3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8</v>
      </c>
      <c r="D620" s="0" t="n">
        <v>3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3</v>
      </c>
      <c r="D621" s="0" t="n">
        <v>3</v>
      </c>
      <c r="E621" s="0" t="n">
        <v>0</v>
      </c>
      <c r="F621" s="0" t="n">
        <v>1</v>
      </c>
      <c r="G621" s="0" t="n">
        <v>1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4</v>
      </c>
      <c r="D622" s="0" t="n">
        <v>3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2</v>
      </c>
      <c r="D623" s="0" t="n">
        <v>3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2</v>
      </c>
      <c r="D624" s="0" t="n">
        <v>3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3</v>
      </c>
      <c r="D625" s="0" t="n">
        <v>3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3</v>
      </c>
      <c r="D626" s="0" t="n">
        <v>3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2</v>
      </c>
      <c r="D627" s="0" t="n">
        <v>3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7</v>
      </c>
      <c r="D628" s="0" t="n">
        <v>3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7</v>
      </c>
      <c r="D629" s="0" t="n">
        <v>3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3</v>
      </c>
      <c r="D630" s="0" t="n">
        <v>3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7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1</v>
      </c>
      <c r="D632" s="0" t="n">
        <v>3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0</v>
      </c>
      <c r="D633" s="0" t="n">
        <v>3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2</v>
      </c>
      <c r="D634" s="0" t="n">
        <v>3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5</v>
      </c>
      <c r="D635" s="0" t="n">
        <v>3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0</v>
      </c>
      <c r="D636" s="0" t="n">
        <v>3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8</v>
      </c>
      <c r="D637" s="0" t="n">
        <v>3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10</v>
      </c>
      <c r="D638" s="0" t="n">
        <v>3</v>
      </c>
      <c r="E638" s="0" t="n">
        <v>0</v>
      </c>
      <c r="F638" s="0" t="n">
        <v>3</v>
      </c>
      <c r="G638" s="0" t="n">
        <v>4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4</v>
      </c>
      <c r="D639" s="0" t="n">
        <v>3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0</v>
      </c>
      <c r="D640" s="0" t="n">
        <v>3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7</v>
      </c>
      <c r="D641" s="0" t="n">
        <v>3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7</v>
      </c>
      <c r="D642" s="0" t="n">
        <v>3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3</v>
      </c>
      <c r="D643" s="0" t="n">
        <v>3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3</v>
      </c>
      <c r="D644" s="0" t="n">
        <v>3</v>
      </c>
      <c r="E644" s="0" t="n">
        <v>0</v>
      </c>
      <c r="F644" s="0" t="n">
        <v>2</v>
      </c>
      <c r="G644" s="0" t="n">
        <v>2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6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5</v>
      </c>
      <c r="D646" s="0" t="n">
        <v>3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4</v>
      </c>
      <c r="D647" s="0" t="n">
        <v>3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0</v>
      </c>
      <c r="D648" s="0" t="n">
        <v>3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1</v>
      </c>
      <c r="D649" s="0" t="n">
        <v>3</v>
      </c>
      <c r="E649" s="0" t="n">
        <v>0</v>
      </c>
      <c r="F649" s="0" t="n">
        <v>1</v>
      </c>
      <c r="G649" s="0" t="n">
        <v>1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7</v>
      </c>
      <c r="D650" s="0" t="n">
        <v>3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4</v>
      </c>
      <c r="D651" s="0" t="n">
        <v>3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2</v>
      </c>
      <c r="D652" s="0" t="n">
        <v>3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3</v>
      </c>
      <c r="D653" s="0" t="n">
        <v>3</v>
      </c>
      <c r="E653" s="0" t="n">
        <v>0</v>
      </c>
      <c r="F653" s="0" t="n">
        <v>1</v>
      </c>
      <c r="G653" s="0" t="n">
        <v>1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3</v>
      </c>
      <c r="D654" s="0" t="n">
        <v>3</v>
      </c>
      <c r="E654" s="0" t="n">
        <v>0</v>
      </c>
      <c r="F654" s="0" t="n">
        <v>1</v>
      </c>
      <c r="G654" s="0" t="n">
        <v>1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4</v>
      </c>
      <c r="D655" s="0" t="n">
        <v>3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8</v>
      </c>
      <c r="D656" s="0" t="n">
        <v>2</v>
      </c>
      <c r="E656" s="0" t="n">
        <v>0</v>
      </c>
      <c r="F656" s="0" t="n">
        <v>1</v>
      </c>
      <c r="G656" s="0" t="n">
        <v>2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7</v>
      </c>
      <c r="D657" s="0" t="n">
        <v>2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6</v>
      </c>
      <c r="D658" s="0" t="n">
        <v>2</v>
      </c>
      <c r="E658" s="0" t="n">
        <v>0</v>
      </c>
      <c r="F658" s="0" t="n">
        <v>1</v>
      </c>
      <c r="G658" s="0" t="n">
        <v>1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2</v>
      </c>
      <c r="D659" s="0" t="n">
        <v>2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1</v>
      </c>
      <c r="D660" s="0" t="n">
        <v>2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1</v>
      </c>
      <c r="D661" s="0" t="n">
        <v>2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3</v>
      </c>
      <c r="D662" s="0" t="n">
        <v>2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5</v>
      </c>
      <c r="D663" s="0" t="n">
        <v>2</v>
      </c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2</v>
      </c>
      <c r="D664" s="0" t="n">
        <v>2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0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2</v>
      </c>
      <c r="D666" s="0" t="n">
        <v>2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0</v>
      </c>
      <c r="D667" s="0" t="n">
        <v>2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1</v>
      </c>
      <c r="D668" s="0" t="n">
        <v>2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3</v>
      </c>
      <c r="D669" s="0" t="n">
        <v>2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1</v>
      </c>
      <c r="D670" s="0" t="n">
        <v>2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0</v>
      </c>
      <c r="D671" s="0" t="n">
        <v>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6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3</v>
      </c>
      <c r="D673" s="0" t="n">
        <v>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2</v>
      </c>
      <c r="D674" s="0" t="n">
        <v>2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7</v>
      </c>
      <c r="D675" s="0" t="n">
        <v>2</v>
      </c>
      <c r="E675" s="0" t="n">
        <v>0</v>
      </c>
      <c r="F675" s="0" t="n">
        <v>1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11</v>
      </c>
      <c r="D676" s="0" t="n">
        <v>2</v>
      </c>
      <c r="E676" s="0" t="n">
        <v>0</v>
      </c>
      <c r="F676" s="0" t="n">
        <v>1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4</v>
      </c>
      <c r="D677" s="0" t="n">
        <v>2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6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1</v>
      </c>
      <c r="D679" s="0" t="n">
        <v>2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5</v>
      </c>
      <c r="D680" s="0" t="n">
        <v>2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7</v>
      </c>
      <c r="D681" s="0" t="n">
        <v>2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9</v>
      </c>
      <c r="D682" s="0" t="n">
        <v>2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9</v>
      </c>
      <c r="D683" s="0" t="n">
        <v>2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5</v>
      </c>
      <c r="D684" s="0" t="n">
        <v>2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2</v>
      </c>
      <c r="D685" s="0" t="n">
        <v>2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0</v>
      </c>
      <c r="D686" s="0" t="n">
        <v>2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3</v>
      </c>
      <c r="D687" s="0" t="n">
        <v>2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10</v>
      </c>
      <c r="D688" s="0" t="n">
        <v>2</v>
      </c>
      <c r="E688" s="0" t="n">
        <v>0</v>
      </c>
      <c r="F688" s="0" t="n">
        <v>3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8</v>
      </c>
      <c r="D689" s="0" t="n">
        <v>2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1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3</v>
      </c>
      <c r="D691" s="0" t="n">
        <v>2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1</v>
      </c>
      <c r="D692" s="0" t="n">
        <v>2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5</v>
      </c>
      <c r="D693" s="0" t="n">
        <v>2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6</v>
      </c>
      <c r="D694" s="0" t="n">
        <v>2</v>
      </c>
      <c r="E694" s="0" t="n">
        <v>0</v>
      </c>
      <c r="F694" s="0" t="n">
        <v>1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12</v>
      </c>
      <c r="D695" s="0" t="n">
        <v>2</v>
      </c>
      <c r="E695" s="0" t="n">
        <v>0</v>
      </c>
      <c r="F695" s="0" t="n">
        <v>1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3</v>
      </c>
      <c r="D696" s="0" t="n">
        <v>2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2</v>
      </c>
      <c r="D697" s="0" t="n">
        <v>2</v>
      </c>
      <c r="E697" s="0" t="n">
        <v>0</v>
      </c>
      <c r="F697" s="0" t="n">
        <v>0</v>
      </c>
      <c r="G697" s="0" t="n">
        <v>1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3</v>
      </c>
      <c r="D698" s="0" t="n">
        <v>2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7</v>
      </c>
      <c r="D699" s="0" t="n">
        <v>2</v>
      </c>
      <c r="E699" s="0" t="n">
        <v>0</v>
      </c>
      <c r="F699" s="0" t="n">
        <v>1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8</v>
      </c>
      <c r="D700" s="0" t="n">
        <v>2</v>
      </c>
      <c r="E700" s="0" t="n">
        <v>0</v>
      </c>
      <c r="F700" s="0" t="n">
        <v>3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8</v>
      </c>
      <c r="D701" s="0" t="n">
        <v>2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13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9</v>
      </c>
      <c r="D703" s="0" t="n">
        <v>2</v>
      </c>
      <c r="E703" s="0" t="n">
        <v>0</v>
      </c>
      <c r="F703" s="0" t="n">
        <v>4</v>
      </c>
      <c r="G703" s="0" t="n">
        <v>2</v>
      </c>
      <c r="H703" s="0" t="n">
        <v>3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1</v>
      </c>
      <c r="D704" s="0" t="n">
        <v>2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2</v>
      </c>
      <c r="D705" s="0" t="n">
        <v>2</v>
      </c>
      <c r="E705" s="0" t="n">
        <v>0</v>
      </c>
      <c r="F705" s="0" t="n">
        <v>2</v>
      </c>
      <c r="G705" s="0" t="n">
        <v>0</v>
      </c>
      <c r="H705" s="0" t="n">
        <v>1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2</v>
      </c>
      <c r="D706" s="0" t="n">
        <v>2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3</v>
      </c>
      <c r="D707" s="0" t="n">
        <v>2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0</v>
      </c>
      <c r="D708" s="0" t="n">
        <v>2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10</v>
      </c>
      <c r="D709" s="0" t="n">
        <v>2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7</v>
      </c>
      <c r="D710" s="0" t="n">
        <v>2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8</v>
      </c>
      <c r="D711" s="0" t="n">
        <v>2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3</v>
      </c>
      <c r="D712" s="0" t="n">
        <v>2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3</v>
      </c>
      <c r="D713" s="0" t="n">
        <v>2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4</v>
      </c>
      <c r="D714" s="0" t="n">
        <v>2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1</v>
      </c>
      <c r="D715" s="0" t="n">
        <v>2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2</v>
      </c>
      <c r="D716" s="0" t="n">
        <v>2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1</v>
      </c>
      <c r="D717" s="0" t="n">
        <v>2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3</v>
      </c>
      <c r="D718" s="0" t="n">
        <v>2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3</v>
      </c>
      <c r="D719" s="0" t="n">
        <v>2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1</v>
      </c>
      <c r="D720" s="0" t="n">
        <v>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0</v>
      </c>
      <c r="D721" s="0" t="n">
        <v>2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1</v>
      </c>
      <c r="D722" s="0" t="n">
        <v>2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1</v>
      </c>
      <c r="D723" s="0" t="n">
        <v>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2</v>
      </c>
      <c r="D724" s="0" t="n">
        <v>2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0</v>
      </c>
      <c r="D725" s="0" t="n">
        <v>2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2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1</v>
      </c>
      <c r="D727" s="0" t="n">
        <v>2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2</v>
      </c>
      <c r="D728" s="0" t="n">
        <v>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1</v>
      </c>
      <c r="D729" s="0" t="n">
        <v>2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0</v>
      </c>
      <c r="D730" s="0" t="n">
        <v>2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1</v>
      </c>
      <c r="D731" s="0" t="n">
        <v>2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2</v>
      </c>
      <c r="D732" s="0" t="n">
        <v>2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7</v>
      </c>
      <c r="D733" s="0" t="n">
        <v>2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2</v>
      </c>
      <c r="D734" s="0" t="n">
        <v>2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0</v>
      </c>
      <c r="D735" s="0" t="n">
        <v>2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0</v>
      </c>
      <c r="D736" s="0" t="n">
        <v>2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3</v>
      </c>
      <c r="D737" s="0" t="n">
        <v>2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6</v>
      </c>
      <c r="D738" s="0" t="n">
        <v>2</v>
      </c>
      <c r="E738" s="0" t="n">
        <v>0</v>
      </c>
      <c r="F738" s="0" t="n">
        <v>3</v>
      </c>
      <c r="G738" s="0" t="n">
        <v>2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7</v>
      </c>
      <c r="D739" s="0" t="n">
        <v>2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1</v>
      </c>
      <c r="D740" s="0" t="n">
        <v>2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7</v>
      </c>
      <c r="D741" s="0" t="n">
        <v>2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5</v>
      </c>
      <c r="D742" s="0" t="n">
        <v>2</v>
      </c>
      <c r="E742" s="0" t="n">
        <v>0</v>
      </c>
      <c r="F742" s="0" t="n">
        <v>1</v>
      </c>
      <c r="G742" s="0" t="n">
        <v>1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1</v>
      </c>
      <c r="D743" s="0" t="n">
        <v>2</v>
      </c>
      <c r="E743" s="0" t="n">
        <v>0</v>
      </c>
      <c r="F743" s="0" t="n">
        <v>0</v>
      </c>
      <c r="G743" s="0" t="n">
        <v>1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4</v>
      </c>
      <c r="D744" s="0" t="n">
        <v>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3</v>
      </c>
      <c r="D745" s="0" t="n">
        <v>2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7</v>
      </c>
      <c r="D746" s="0" t="n">
        <v>2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1</v>
      </c>
      <c r="D747" s="0" t="n">
        <v>2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0</v>
      </c>
      <c r="D748" s="0" t="n">
        <v>2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0</v>
      </c>
      <c r="D749" s="0" t="n">
        <v>2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4</v>
      </c>
      <c r="D750" s="0" t="n">
        <v>2</v>
      </c>
      <c r="E750" s="0" t="n">
        <v>0</v>
      </c>
      <c r="F750" s="0" t="n">
        <v>1</v>
      </c>
      <c r="G750" s="0" t="n">
        <v>2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3</v>
      </c>
      <c r="D751" s="0" t="n">
        <v>2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8</v>
      </c>
      <c r="D752" s="0" t="n">
        <v>2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1</v>
      </c>
      <c r="D753" s="0" t="n">
        <v>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1</v>
      </c>
      <c r="D754" s="0" t="n">
        <v>2</v>
      </c>
      <c r="E754" s="0" t="n">
        <v>0</v>
      </c>
      <c r="F754" s="0" t="n">
        <v>3</v>
      </c>
      <c r="G754" s="0" t="n">
        <v>1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1</v>
      </c>
      <c r="D755" s="0" t="n"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4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6</v>
      </c>
      <c r="D757" s="0" t="n">
        <v>2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3</v>
      </c>
      <c r="D758" s="0" t="n">
        <v>2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6</v>
      </c>
      <c r="D759" s="0" t="n">
        <v>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4</v>
      </c>
      <c r="D760" s="0" t="n"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1</v>
      </c>
      <c r="D761" s="0" t="n">
        <v>2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3</v>
      </c>
      <c r="D762" s="0" t="n">
        <v>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0</v>
      </c>
      <c r="D763" s="0" t="n">
        <v>2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2</v>
      </c>
      <c r="D764" s="0" t="n">
        <v>2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4</v>
      </c>
      <c r="D765" s="0" t="n"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4</v>
      </c>
      <c r="D766" s="0" t="n">
        <v>2</v>
      </c>
      <c r="E766" s="0" t="n">
        <v>0</v>
      </c>
      <c r="F766" s="0" t="n">
        <v>1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0</v>
      </c>
      <c r="D767" s="0" t="n"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6</v>
      </c>
      <c r="D768" s="0" t="n">
        <v>2</v>
      </c>
      <c r="E768" s="0" t="n">
        <v>0</v>
      </c>
      <c r="F768" s="0" t="n">
        <v>1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4</v>
      </c>
      <c r="D769" s="0" t="n">
        <v>2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7</v>
      </c>
      <c r="D770" s="0" t="n">
        <v>2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1</v>
      </c>
      <c r="D771" s="0" t="n">
        <v>2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3</v>
      </c>
      <c r="D772" s="0" t="n">
        <v>2</v>
      </c>
      <c r="E772" s="0" t="n">
        <v>0</v>
      </c>
      <c r="F772" s="0" t="n">
        <v>1</v>
      </c>
      <c r="G772" s="0" t="n">
        <v>1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1</v>
      </c>
      <c r="D773" s="0" t="n">
        <v>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9</v>
      </c>
      <c r="D774" s="0" t="n">
        <v>2</v>
      </c>
      <c r="E774" s="0" t="n">
        <v>0</v>
      </c>
      <c r="F774" s="0" t="n">
        <v>1</v>
      </c>
      <c r="G774" s="0" t="n">
        <v>1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0</v>
      </c>
      <c r="D775" s="0" t="n">
        <v>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8</v>
      </c>
      <c r="D776" s="0" t="n">
        <v>2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0</v>
      </c>
      <c r="D777" s="0" t="n">
        <v>2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2</v>
      </c>
      <c r="D778" s="0" t="n">
        <v>2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0</v>
      </c>
      <c r="D779" s="0" t="n">
        <v>2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2</v>
      </c>
      <c r="D780" s="0" t="n">
        <v>2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1</v>
      </c>
      <c r="D781" s="0" t="n">
        <v>2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2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3</v>
      </c>
      <c r="D783" s="0" t="n"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1</v>
      </c>
      <c r="D784" s="0" t="n">
        <v>2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4</v>
      </c>
      <c r="D785" s="0" t="n">
        <v>2</v>
      </c>
      <c r="E785" s="0" t="n">
        <v>0</v>
      </c>
      <c r="F785" s="0" t="n">
        <v>1</v>
      </c>
      <c r="G785" s="0" t="n">
        <v>1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5</v>
      </c>
      <c r="D786" s="0" t="n">
        <v>2</v>
      </c>
      <c r="E786" s="0" t="n">
        <v>0</v>
      </c>
      <c r="F786" s="0" t="n">
        <v>1</v>
      </c>
      <c r="G786" s="0" t="n">
        <v>2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1</v>
      </c>
      <c r="D787" s="0" t="n">
        <v>2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1</v>
      </c>
      <c r="D788" s="0" t="n">
        <v>2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6</v>
      </c>
      <c r="D789" s="0" t="n">
        <v>2</v>
      </c>
      <c r="E789" s="0" t="n">
        <v>0</v>
      </c>
      <c r="F789" s="0" t="n">
        <v>1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0</v>
      </c>
      <c r="D790" s="0" t="n">
        <v>2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14</v>
      </c>
      <c r="D791" s="0" t="n">
        <v>2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1</v>
      </c>
      <c r="D792" s="0" t="n">
        <v>2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0</v>
      </c>
      <c r="D793" s="0" t="n">
        <v>2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2</v>
      </c>
      <c r="D794" s="0" t="n">
        <v>2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1</v>
      </c>
      <c r="D795" s="0" t="n">
        <v>2</v>
      </c>
      <c r="E795" s="0" t="n">
        <v>0</v>
      </c>
      <c r="F795" s="0" t="n">
        <v>1</v>
      </c>
      <c r="G795" s="0" t="n">
        <v>1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1</v>
      </c>
      <c r="D796" s="0" t="n">
        <v>2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1</v>
      </c>
      <c r="D797" s="0" t="n">
        <v>2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8</v>
      </c>
      <c r="D798" s="0" t="n">
        <v>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7</v>
      </c>
      <c r="D799" s="0" t="n">
        <v>2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1</v>
      </c>
      <c r="D800" s="0" t="n">
        <v>2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3</v>
      </c>
      <c r="D801" s="0" t="n">
        <v>2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3</v>
      </c>
      <c r="D802" s="0" t="n">
        <v>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0</v>
      </c>
      <c r="D803" s="0" t="n">
        <v>2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8</v>
      </c>
      <c r="D804" s="0" t="n"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2</v>
      </c>
      <c r="D805" s="0" t="n">
        <v>2</v>
      </c>
      <c r="E805" s="0" t="n">
        <v>0</v>
      </c>
      <c r="F805" s="0" t="n">
        <v>1</v>
      </c>
      <c r="G805" s="0" t="n">
        <v>2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2</v>
      </c>
      <c r="D806" s="0" t="n">
        <v>2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1</v>
      </c>
      <c r="D807" s="0" t="n">
        <v>2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3</v>
      </c>
      <c r="D808" s="0" t="n">
        <v>2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7</v>
      </c>
      <c r="D809" s="0" t="n">
        <v>2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4</v>
      </c>
      <c r="D810" s="0" t="n"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2</v>
      </c>
      <c r="D811" s="0" t="n">
        <v>2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1</v>
      </c>
      <c r="D812" s="0" t="n">
        <v>2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6</v>
      </c>
      <c r="D813" s="0" t="n">
        <v>2</v>
      </c>
      <c r="E813" s="0" t="n">
        <v>0</v>
      </c>
      <c r="F813" s="0" t="n">
        <v>2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7</v>
      </c>
      <c r="D814" s="0" t="n">
        <v>2</v>
      </c>
      <c r="E814" s="0" t="n">
        <v>0</v>
      </c>
      <c r="F814" s="0" t="n">
        <v>0</v>
      </c>
      <c r="G814" s="0" t="n">
        <v>1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0</v>
      </c>
      <c r="D815" s="0" t="n">
        <v>2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4</v>
      </c>
      <c r="D816" s="0" t="n">
        <v>2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2</v>
      </c>
      <c r="D817" s="0" t="n">
        <v>1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0</v>
      </c>
      <c r="D818" s="0" t="n"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4</v>
      </c>
      <c r="D819" s="0" t="n">
        <v>1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5</v>
      </c>
      <c r="D820" s="0" t="n">
        <v>1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3</v>
      </c>
      <c r="D821" s="0" t="n"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2</v>
      </c>
      <c r="D822" s="0" t="n">
        <v>1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5</v>
      </c>
      <c r="D823" s="0" t="n">
        <v>1</v>
      </c>
      <c r="E823" s="0" t="n">
        <v>0</v>
      </c>
      <c r="F823" s="0" t="n">
        <v>2</v>
      </c>
      <c r="G823" s="0" t="n">
        <v>2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2</v>
      </c>
      <c r="D824" s="0" t="n">
        <v>1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4</v>
      </c>
      <c r="D825" s="0" t="n">
        <v>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1</v>
      </c>
      <c r="D826" s="0" t="n"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2</v>
      </c>
      <c r="D827" s="0" t="n">
        <v>1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7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7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0</v>
      </c>
      <c r="D830" s="0" t="n">
        <v>1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2</v>
      </c>
      <c r="D831" s="0" t="n">
        <v>1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1</v>
      </c>
      <c r="D832" s="0" t="n">
        <v>1</v>
      </c>
      <c r="E832" s="0" t="n">
        <v>0</v>
      </c>
      <c r="F832" s="0" t="n">
        <v>1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3</v>
      </c>
      <c r="D833" s="0" t="n">
        <v>1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6</v>
      </c>
      <c r="D834" s="0" t="n">
        <v>1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6</v>
      </c>
      <c r="D835" s="0" t="n">
        <v>1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0</v>
      </c>
      <c r="D836" s="0" t="n">
        <v>1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5</v>
      </c>
      <c r="D837" s="0" t="n">
        <v>1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0</v>
      </c>
      <c r="D838" s="0" t="n">
        <v>1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4</v>
      </c>
      <c r="D839" s="0" t="n">
        <v>1</v>
      </c>
      <c r="E839" s="0" t="n">
        <v>0</v>
      </c>
      <c r="F839" s="0" t="n">
        <v>1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1</v>
      </c>
      <c r="D840" s="0" t="n">
        <v>1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3</v>
      </c>
      <c r="D841" s="0" t="n">
        <v>1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2</v>
      </c>
      <c r="D842" s="0" t="n"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0</v>
      </c>
      <c r="D843" s="0" t="n">
        <v>1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11</v>
      </c>
      <c r="D844" s="0" t="n">
        <v>1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1</v>
      </c>
      <c r="D845" s="0" t="n">
        <v>1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3</v>
      </c>
      <c r="D846" s="0" t="n">
        <v>1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3</v>
      </c>
      <c r="D847" s="0" t="n">
        <v>1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1</v>
      </c>
      <c r="D848" s="0" t="n">
        <v>1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7</v>
      </c>
      <c r="D849" s="0" t="n">
        <v>1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5</v>
      </c>
      <c r="D850" s="0" t="n">
        <v>1</v>
      </c>
      <c r="E850" s="0" t="n">
        <v>0</v>
      </c>
      <c r="F850" s="0" t="n">
        <v>2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11</v>
      </c>
      <c r="D851" s="0" t="n">
        <v>1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11</v>
      </c>
      <c r="D852" s="0" t="n">
        <v>1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1</v>
      </c>
      <c r="D853" s="0" t="n">
        <v>1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4</v>
      </c>
      <c r="D854" s="0" t="n">
        <v>1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6</v>
      </c>
      <c r="D855" s="0" t="n">
        <v>1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0</v>
      </c>
      <c r="D856" s="0" t="n">
        <v>1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3</v>
      </c>
      <c r="D857" s="0" t="n">
        <v>1</v>
      </c>
      <c r="E857" s="0" t="n">
        <v>0</v>
      </c>
      <c r="F857" s="0" t="n">
        <v>2</v>
      </c>
      <c r="G857" s="0" t="n">
        <v>0</v>
      </c>
      <c r="H857" s="0" t="n">
        <v>1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7</v>
      </c>
      <c r="D858" s="0" t="n">
        <v>1</v>
      </c>
      <c r="E858" s="0" t="n">
        <v>0</v>
      </c>
      <c r="F858" s="0" t="n">
        <v>1</v>
      </c>
      <c r="G858" s="0" t="n">
        <v>0</v>
      </c>
      <c r="H858" s="0" t="n">
        <v>1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0</v>
      </c>
      <c r="D859" s="0" t="n">
        <v>1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1</v>
      </c>
      <c r="D860" s="0" t="n"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4</v>
      </c>
      <c r="D861" s="0" t="n">
        <v>1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5</v>
      </c>
      <c r="D862" s="0" t="n">
        <v>1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5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1</v>
      </c>
      <c r="D864" s="0" t="n"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3</v>
      </c>
      <c r="D865" s="0" t="n"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3</v>
      </c>
      <c r="D866" s="0" t="n">
        <v>1</v>
      </c>
      <c r="E866" s="0" t="n">
        <v>0</v>
      </c>
      <c r="F866" s="0" t="n">
        <v>2</v>
      </c>
      <c r="G866" s="0" t="n">
        <v>1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3</v>
      </c>
      <c r="D867" s="0" t="n">
        <v>1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1</v>
      </c>
      <c r="D868" s="0" t="n">
        <v>1</v>
      </c>
      <c r="E868" s="0" t="n">
        <v>0</v>
      </c>
      <c r="F868" s="0" t="n">
        <v>1</v>
      </c>
      <c r="G868" s="0" t="n">
        <v>1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1</v>
      </c>
      <c r="D869" s="0" t="n">
        <v>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0</v>
      </c>
      <c r="D870" s="0" t="n">
        <v>1</v>
      </c>
      <c r="E870" s="0" t="n">
        <v>0</v>
      </c>
      <c r="F870" s="0" t="n">
        <v>0</v>
      </c>
      <c r="G870" s="0" t="n">
        <v>1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0</v>
      </c>
      <c r="D871" s="0" t="n">
        <v>1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10</v>
      </c>
      <c r="D872" s="0" t="n">
        <v>1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1</v>
      </c>
      <c r="D873" s="0" t="n">
        <v>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0</v>
      </c>
      <c r="D874" s="0" t="n">
        <v>1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6</v>
      </c>
      <c r="D875" s="0" t="n">
        <v>1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5</v>
      </c>
      <c r="D876" s="0" t="n"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4</v>
      </c>
      <c r="D877" s="0" t="n">
        <v>1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0</v>
      </c>
      <c r="D878" s="0" t="n">
        <v>1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4</v>
      </c>
      <c r="D879" s="0" t="n"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1</v>
      </c>
      <c r="D880" s="0" t="n">
        <v>1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0</v>
      </c>
      <c r="D881" s="0" t="n">
        <v>1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2</v>
      </c>
      <c r="D882" s="0" t="n">
        <v>1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1</v>
      </c>
      <c r="D883" s="0" t="n">
        <v>1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2</v>
      </c>
      <c r="D884" s="0" t="n">
        <v>1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3</v>
      </c>
      <c r="D885" s="0" t="n">
        <v>1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0</v>
      </c>
      <c r="D886" s="0" t="n"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2</v>
      </c>
      <c r="D887" s="0" t="n">
        <v>1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0</v>
      </c>
      <c r="D888" s="0" t="n">
        <v>1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3</v>
      </c>
      <c r="D889" s="0" t="n">
        <v>1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2</v>
      </c>
      <c r="D890" s="0" t="n">
        <v>1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5</v>
      </c>
      <c r="D891" s="0" t="n">
        <v>1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2</v>
      </c>
      <c r="D892" s="0" t="n"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5</v>
      </c>
      <c r="D893" s="0" t="n">
        <v>1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1</v>
      </c>
      <c r="D894" s="0" t="n">
        <v>1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9</v>
      </c>
      <c r="D895" s="0" t="n">
        <v>1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2</v>
      </c>
      <c r="D896" s="0" t="n">
        <v>1</v>
      </c>
      <c r="E896" s="0" t="n">
        <v>0</v>
      </c>
      <c r="F896" s="0" t="n">
        <v>0</v>
      </c>
      <c r="G896" s="0" t="n">
        <v>1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1</v>
      </c>
      <c r="D897" s="0" t="n">
        <v>1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3</v>
      </c>
      <c r="D898" s="0" t="n">
        <v>1</v>
      </c>
      <c r="E898" s="0" t="n">
        <v>0</v>
      </c>
      <c r="F898" s="0" t="n">
        <v>0</v>
      </c>
      <c r="G898" s="0" t="n">
        <v>1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1</v>
      </c>
      <c r="D899" s="0" t="n">
        <v>1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0</v>
      </c>
      <c r="D900" s="0" t="n"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3</v>
      </c>
      <c r="D901" s="0" t="n">
        <v>1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0</v>
      </c>
      <c r="D902" s="0" t="n">
        <v>1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6</v>
      </c>
      <c r="D903" s="0" t="n">
        <v>1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0</v>
      </c>
      <c r="D904" s="0" t="n">
        <v>1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5</v>
      </c>
      <c r="D905" s="0" t="n">
        <v>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2</v>
      </c>
      <c r="D906" s="0" t="n"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2</v>
      </c>
      <c r="D907" s="0" t="n">
        <v>1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5</v>
      </c>
      <c r="D908" s="0" t="n"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3</v>
      </c>
      <c r="D909" s="0" t="n">
        <v>1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2</v>
      </c>
      <c r="D910" s="0" t="n">
        <v>1</v>
      </c>
      <c r="E910" s="0" t="n">
        <v>0</v>
      </c>
      <c r="F910" s="0" t="n">
        <v>1</v>
      </c>
      <c r="G910" s="0" t="n">
        <v>1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2</v>
      </c>
      <c r="D911" s="0" t="n">
        <v>1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4</v>
      </c>
      <c r="D912" s="0" t="n">
        <v>1</v>
      </c>
      <c r="E912" s="0" t="n">
        <v>0</v>
      </c>
      <c r="F912" s="0" t="n">
        <v>1</v>
      </c>
      <c r="G912" s="0" t="n">
        <v>1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9</v>
      </c>
      <c r="D913" s="0" t="n">
        <v>1</v>
      </c>
      <c r="E913" s="0" t="n">
        <v>0</v>
      </c>
      <c r="F913" s="0" t="n">
        <v>1</v>
      </c>
      <c r="G913" s="0" t="n">
        <v>1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1</v>
      </c>
      <c r="D914" s="0" t="n">
        <v>1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5</v>
      </c>
      <c r="D915" s="0" t="n"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12</v>
      </c>
      <c r="D916" s="0" t="n">
        <v>1</v>
      </c>
      <c r="E916" s="0" t="n">
        <v>0</v>
      </c>
      <c r="F916" s="0" t="n">
        <v>1</v>
      </c>
      <c r="G916" s="0" t="n">
        <v>1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7</v>
      </c>
      <c r="D917" s="0" t="n"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4</v>
      </c>
      <c r="D918" s="0" t="n">
        <v>1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4</v>
      </c>
      <c r="D919" s="0" t="n">
        <v>1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6</v>
      </c>
      <c r="D920" s="0" t="n">
        <v>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2</v>
      </c>
      <c r="D921" s="0" t="n">
        <v>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1</v>
      </c>
      <c r="D922" s="0" t="n">
        <v>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4</v>
      </c>
      <c r="D923" s="0" t="n">
        <v>1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2</v>
      </c>
      <c r="D924" s="0" t="n"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2</v>
      </c>
      <c r="D925" s="0" t="n">
        <v>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3</v>
      </c>
      <c r="D926" s="0" t="n"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4</v>
      </c>
      <c r="D927" s="0" t="n">
        <v>1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1</v>
      </c>
      <c r="D928" s="0" t="n"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1</v>
      </c>
      <c r="D929" s="0" t="n">
        <v>1</v>
      </c>
      <c r="E929" s="0" t="n">
        <v>0</v>
      </c>
      <c r="F929" s="0" t="n">
        <v>0</v>
      </c>
      <c r="G929" s="0" t="n">
        <v>1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2</v>
      </c>
      <c r="D930" s="0" t="n">
        <v>1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4</v>
      </c>
      <c r="D931" s="0" t="n"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5</v>
      </c>
      <c r="D932" s="0" t="n"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4</v>
      </c>
      <c r="D933" s="0" t="n"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0</v>
      </c>
      <c r="D934" s="0" t="n"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3</v>
      </c>
      <c r="D935" s="0" t="n"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6</v>
      </c>
      <c r="D936" s="0" t="n">
        <v>1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2</v>
      </c>
      <c r="D937" s="0" t="n"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7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7</v>
      </c>
      <c r="D939" s="0" t="n"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5</v>
      </c>
      <c r="D940" s="0" t="n">
        <v>1</v>
      </c>
      <c r="E940" s="0" t="n">
        <v>0</v>
      </c>
      <c r="F940" s="0" t="n">
        <v>1</v>
      </c>
      <c r="G940" s="0" t="n">
        <v>1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5</v>
      </c>
      <c r="D941" s="0" t="n">
        <v>1</v>
      </c>
      <c r="E941" s="0" t="n">
        <v>0</v>
      </c>
      <c r="F941" s="0" t="n">
        <v>1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6</v>
      </c>
      <c r="D942" s="0" t="n">
        <v>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3</v>
      </c>
      <c r="D943" s="0" t="n"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6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2</v>
      </c>
      <c r="D945" s="0" t="n">
        <v>1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1</v>
      </c>
      <c r="D946" s="0" t="n"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0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2</v>
      </c>
      <c r="D948" s="0" t="n"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3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1</v>
      </c>
      <c r="D950" s="0" t="n"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7</v>
      </c>
      <c r="D951" s="0" t="n"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5</v>
      </c>
      <c r="D952" s="0" t="n"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0</v>
      </c>
      <c r="D953" s="0" t="n"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2</v>
      </c>
      <c r="D954" s="0" t="n">
        <v>1</v>
      </c>
      <c r="E954" s="0" t="n">
        <v>0</v>
      </c>
      <c r="F954" s="0" t="n">
        <v>0</v>
      </c>
      <c r="G954" s="0" t="n">
        <v>1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2</v>
      </c>
      <c r="D955" s="0" t="n"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1</v>
      </c>
      <c r="D956" s="0" t="n"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5</v>
      </c>
      <c r="D957" s="0" t="n">
        <v>1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1</v>
      </c>
      <c r="D958" s="0" t="n"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1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2</v>
      </c>
      <c r="D960" s="0" t="n"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1</v>
      </c>
      <c r="D961" s="0" t="n"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3</v>
      </c>
      <c r="D962" s="0" t="n"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1</v>
      </c>
      <c r="D963" s="0" t="n"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1</v>
      </c>
      <c r="D964" s="0" t="n"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2</v>
      </c>
      <c r="D965" s="0" t="n"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1</v>
      </c>
      <c r="D966" s="0" t="n">
        <v>1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3</v>
      </c>
      <c r="D967" s="0" t="n"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2</v>
      </c>
      <c r="D968" s="0" t="n"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1</v>
      </c>
      <c r="D969" s="0" t="n">
        <v>1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2</v>
      </c>
      <c r="D970" s="0" t="n"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0</v>
      </c>
      <c r="D971" s="0" t="n"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0</v>
      </c>
      <c r="D972" s="0" t="n"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4</v>
      </c>
      <c r="D973" s="0" t="n"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5</v>
      </c>
      <c r="D974" s="0" t="n">
        <v>1</v>
      </c>
      <c r="E974" s="0" t="n">
        <v>0</v>
      </c>
      <c r="F974" s="0" t="n">
        <v>2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4</v>
      </c>
      <c r="D975" s="0" t="n"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0</v>
      </c>
      <c r="D976" s="0" t="n">
        <v>1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0</v>
      </c>
      <c r="D977" s="0" t="n"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4</v>
      </c>
      <c r="D978" s="0" t="n">
        <v>1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1</v>
      </c>
      <c r="D979" s="0" t="n">
        <v>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3</v>
      </c>
      <c r="D980" s="0" t="n"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0</v>
      </c>
      <c r="D981" s="0" t="n">
        <v>1</v>
      </c>
      <c r="E981" s="0" t="n">
        <v>0</v>
      </c>
      <c r="F981" s="0" t="n">
        <v>1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1</v>
      </c>
      <c r="D982" s="0" t="n">
        <v>1</v>
      </c>
      <c r="E982" s="0" t="n">
        <v>0</v>
      </c>
      <c r="F982" s="0" t="n">
        <v>1</v>
      </c>
      <c r="G982" s="0" t="n">
        <v>1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4</v>
      </c>
      <c r="D983" s="0" t="n"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1</v>
      </c>
      <c r="D984" s="0" t="n">
        <v>1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12</v>
      </c>
      <c r="D985" s="0" t="n"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2</v>
      </c>
      <c r="D986" s="0" t="n"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1</v>
      </c>
      <c r="D987" s="0" t="n"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0</v>
      </c>
      <c r="D988" s="0" t="n"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4</v>
      </c>
      <c r="C989" s="0" t="n">
        <v>0</v>
      </c>
      <c r="D989" s="0" t="n"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2</v>
      </c>
      <c r="B990" s="0" t="s">
        <v>1975</v>
      </c>
      <c r="C990" s="0" t="n">
        <v>0</v>
      </c>
      <c r="D990" s="0" t="n"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0</v>
      </c>
      <c r="D991" s="0" t="n"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6</v>
      </c>
      <c r="D992" s="0" t="n"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0</v>
      </c>
      <c r="D993" s="0" t="n"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3</v>
      </c>
      <c r="D994" s="0" t="n"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1</v>
      </c>
      <c r="D995" s="0" t="n"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0</v>
      </c>
      <c r="D996" s="0" t="n"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2</v>
      </c>
      <c r="D997" s="0" t="n"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1</v>
      </c>
      <c r="D998" s="0" t="n"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3</v>
      </c>
      <c r="D999" s="0" t="n"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0</v>
      </c>
      <c r="D1000" s="0" t="n"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5</v>
      </c>
      <c r="D1001" s="0" t="n"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1</v>
      </c>
      <c r="D1002" s="0" t="n"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9</v>
      </c>
      <c r="D1003" s="0" t="n">
        <v>0</v>
      </c>
      <c r="E1003" s="0" t="n">
        <v>0</v>
      </c>
      <c r="F1003" s="0" t="n">
        <v>0</v>
      </c>
      <c r="G1003" s="0" t="n">
        <v>1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1</v>
      </c>
      <c r="D1004" s="0" t="n">
        <v>0</v>
      </c>
      <c r="E1004" s="0" t="n">
        <v>0</v>
      </c>
      <c r="F1004" s="0" t="n">
        <v>0</v>
      </c>
      <c r="G1004" s="0" t="n">
        <v>1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1</v>
      </c>
      <c r="D1005" s="0" t="n"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4</v>
      </c>
      <c r="D1006" s="0" t="n"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0</v>
      </c>
      <c r="D1007" s="0" t="n"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0</v>
      </c>
      <c r="D1008" s="0" t="n"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0</v>
      </c>
      <c r="D1009" s="0" t="n"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1</v>
      </c>
      <c r="D1010" s="0" t="n"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1</v>
      </c>
      <c r="D1011" s="0" t="n"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0</v>
      </c>
      <c r="D1012" s="0" t="n"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0</v>
      </c>
      <c r="D1013" s="0" t="n"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0</v>
      </c>
      <c r="D1014" s="0" t="n"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1</v>
      </c>
      <c r="D1015" s="0" t="n"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1</v>
      </c>
      <c r="D1016" s="0" t="n"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5</v>
      </c>
      <c r="D1017" s="0" t="n"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0</v>
      </c>
      <c r="D1018" s="0" t="n"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5</v>
      </c>
      <c r="D1019" s="0" t="n"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5</v>
      </c>
      <c r="D1020" s="0" t="n"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1</v>
      </c>
      <c r="D1021" s="0" t="n"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0</v>
      </c>
      <c r="D1022" s="0" t="n"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1</v>
      </c>
      <c r="D1023" s="0" t="n"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0</v>
      </c>
      <c r="D1024" s="0" t="n"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0</v>
      </c>
      <c r="D1025" s="0" t="n"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2</v>
      </c>
      <c r="D1026" s="0" t="n"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9</v>
      </c>
      <c r="D1027" s="0" t="n"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13</v>
      </c>
      <c r="D1028" s="0" t="n"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1</v>
      </c>
      <c r="D1029" s="0" t="n"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2</v>
      </c>
      <c r="D1030" s="0" t="n"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5</v>
      </c>
      <c r="D1031" s="0" t="n"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0</v>
      </c>
      <c r="D1032" s="0" t="n"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1</v>
      </c>
      <c r="D1033" s="0" t="n"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2</v>
      </c>
      <c r="D1034" s="0" t="n"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1</v>
      </c>
      <c r="D1035" s="0" t="n">
        <v>0</v>
      </c>
      <c r="E1035" s="0" t="n">
        <v>0</v>
      </c>
      <c r="F1035" s="0" t="n">
        <v>0</v>
      </c>
      <c r="G1035" s="0" t="n">
        <v>1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2</v>
      </c>
      <c r="D1036" s="0" t="n"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2</v>
      </c>
      <c r="D1037" s="0" t="n"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4</v>
      </c>
      <c r="D1038" s="0" t="n"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0</v>
      </c>
      <c r="D1039" s="0" t="n"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0</v>
      </c>
      <c r="D1040" s="0" t="n"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2</v>
      </c>
      <c r="D1041" s="0" t="n"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5</v>
      </c>
      <c r="D1042" s="0" t="n"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2</v>
      </c>
      <c r="D1043" s="0" t="n"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2</v>
      </c>
      <c r="D1044" s="0" t="n"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0</v>
      </c>
      <c r="D1045" s="0" t="n"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0</v>
      </c>
      <c r="D1046" s="0" t="n"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0</v>
      </c>
      <c r="D1047" s="0" t="n"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0</v>
      </c>
      <c r="D1048" s="0" t="n"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0</v>
      </c>
      <c r="D1049" s="0" t="n"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1</v>
      </c>
      <c r="D1050" s="0" t="n"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3</v>
      </c>
      <c r="D1051" s="0" t="n"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1</v>
      </c>
      <c r="D1052" s="0" t="n"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1</v>
      </c>
      <c r="D1053" s="0" t="n"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2</v>
      </c>
      <c r="D1054" s="0" t="n"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3</v>
      </c>
      <c r="D1055" s="0" t="n"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2</v>
      </c>
      <c r="D1056" s="0" t="n"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0</v>
      </c>
      <c r="D1057" s="0" t="n"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0</v>
      </c>
      <c r="D1058" s="0" t="n"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3</v>
      </c>
      <c r="D1059" s="0" t="n"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1</v>
      </c>
      <c r="D1060" s="0" t="n"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0</v>
      </c>
      <c r="D1061" s="0" t="n"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2</v>
      </c>
      <c r="D1062" s="0" t="n"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2</v>
      </c>
      <c r="D1063" s="0" t="n"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5</v>
      </c>
      <c r="D1064" s="0" t="n"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1</v>
      </c>
      <c r="D1065" s="0" t="n"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3</v>
      </c>
      <c r="D1066" s="0" t="n"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0</v>
      </c>
      <c r="D1067" s="0" t="n"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3</v>
      </c>
      <c r="D1068" s="0" t="n"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3</v>
      </c>
      <c r="D1069" s="0" t="n"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3</v>
      </c>
      <c r="D1070" s="0" t="n">
        <v>0</v>
      </c>
      <c r="E1070" s="0" t="n">
        <v>0</v>
      </c>
      <c r="F1070" s="0" t="n">
        <v>0</v>
      </c>
      <c r="G1070" s="0" t="n">
        <v>1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3</v>
      </c>
      <c r="D1071" s="0" t="n"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0</v>
      </c>
      <c r="D1072" s="0" t="n"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2</v>
      </c>
      <c r="D1073" s="0" t="n"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5</v>
      </c>
      <c r="D1074" s="0" t="n"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1</v>
      </c>
      <c r="D1075" s="0" t="n"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2</v>
      </c>
      <c r="D1076" s="0" t="n"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2</v>
      </c>
      <c r="D1077" s="0" t="n"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1</v>
      </c>
      <c r="D1078" s="0" t="n"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0</v>
      </c>
      <c r="D1079" s="0" t="n"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4</v>
      </c>
      <c r="D1080" s="0" t="n"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2</v>
      </c>
      <c r="D1081" s="0" t="n"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0</v>
      </c>
      <c r="D1082" s="0" t="n"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1</v>
      </c>
      <c r="D1083" s="0" t="n"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1</v>
      </c>
      <c r="D1084" s="0" t="n"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3</v>
      </c>
      <c r="D1085" s="0" t="n"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0</v>
      </c>
      <c r="D1086" s="0" t="n"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2</v>
      </c>
      <c r="D1087" s="0" t="n"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4</v>
      </c>
      <c r="D1088" s="0" t="n"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2</v>
      </c>
      <c r="D1089" s="0" t="n"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1</v>
      </c>
      <c r="D1090" s="0" t="n"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1</v>
      </c>
      <c r="D1091" s="0" t="n"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0</v>
      </c>
      <c r="D1092" s="0" t="n"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1</v>
      </c>
      <c r="D1093" s="0" t="n"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1</v>
      </c>
      <c r="D1094" s="0" t="n"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3</v>
      </c>
      <c r="D1095" s="0" t="n"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0</v>
      </c>
      <c r="D1096" s="0" t="n"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1</v>
      </c>
      <c r="D1097" s="0" t="n"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0</v>
      </c>
      <c r="D1098" s="0" t="n"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1</v>
      </c>
      <c r="D1099" s="0" t="n"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3</v>
      </c>
      <c r="D1100" s="0" t="n"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0</v>
      </c>
      <c r="D1101" s="0" t="n"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1</v>
      </c>
      <c r="D1102" s="0" t="n"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5</v>
      </c>
      <c r="D1103" s="0" t="n"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0</v>
      </c>
      <c r="D1104" s="0" t="n"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6</v>
      </c>
      <c r="D1105" s="0" t="n"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0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0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0</v>
      </c>
      <c r="D1108" s="0" t="n"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1</v>
      </c>
      <c r="D1109" s="0" t="n"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0</v>
      </c>
      <c r="D1110" s="0" t="n"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0</v>
      </c>
      <c r="D1111" s="0" t="n"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1</v>
      </c>
      <c r="D1112" s="0" t="n"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4</v>
      </c>
      <c r="D1113" s="0" t="n"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6</v>
      </c>
      <c r="D1114" s="0" t="n"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1</v>
      </c>
      <c r="D1115" s="0" t="n"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1</v>
      </c>
      <c r="D1116" s="0" t="n"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0</v>
      </c>
      <c r="D1117" s="0" t="n"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1</v>
      </c>
      <c r="D1118" s="0" t="n"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5</v>
      </c>
      <c r="D1119" s="0" t="n"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2</v>
      </c>
      <c r="D1120" s="0" t="n"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0</v>
      </c>
      <c r="D1121" s="0" t="n"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2</v>
      </c>
      <c r="D1122" s="0" t="n"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1</v>
      </c>
      <c r="D1123" s="0" t="n"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1</v>
      </c>
      <c r="D1124" s="0" t="n"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1</v>
      </c>
      <c r="D1125" s="0" t="n"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3</v>
      </c>
      <c r="D1126" s="0" t="n"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0</v>
      </c>
      <c r="D1127" s="0" t="n"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3</v>
      </c>
      <c r="D1128" s="0" t="n"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52</v>
      </c>
      <c r="B1129" s="0" t="s">
        <v>2253</v>
      </c>
      <c r="C1129" s="0" t="n">
        <v>1</v>
      </c>
      <c r="D1129" s="0" t="n"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54</v>
      </c>
      <c r="B1130" s="0" t="s">
        <v>2255</v>
      </c>
      <c r="C1130" s="0" t="n">
        <v>1</v>
      </c>
      <c r="D1130" s="0" t="n"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56</v>
      </c>
      <c r="B1131" s="0" t="s">
        <v>2257</v>
      </c>
      <c r="C1131" s="0" t="n">
        <v>4</v>
      </c>
      <c r="D1131" s="0" t="n"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58</v>
      </c>
      <c r="B1132" s="0" t="s">
        <v>2259</v>
      </c>
      <c r="C1132" s="0" t="n">
        <v>4</v>
      </c>
      <c r="D1132" s="0" t="n">
        <v>0</v>
      </c>
      <c r="E1132" s="0" t="n">
        <v>0</v>
      </c>
      <c r="F1132" s="0" t="n">
        <v>1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60</v>
      </c>
      <c r="B1133" s="0" t="s">
        <v>2261</v>
      </c>
      <c r="C1133" s="0" t="n">
        <v>0</v>
      </c>
      <c r="D1133" s="0" t="n"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62</v>
      </c>
      <c r="B1134" s="0" t="s">
        <v>2263</v>
      </c>
      <c r="C1134" s="0" t="n">
        <v>1</v>
      </c>
      <c r="D1134" s="0" t="n"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64</v>
      </c>
      <c r="B1135" s="0" t="s">
        <v>2265</v>
      </c>
      <c r="C1135" s="0" t="n">
        <v>0</v>
      </c>
      <c r="D1135" s="0" t="n"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66</v>
      </c>
      <c r="B1136" s="0" t="s">
        <v>2267</v>
      </c>
      <c r="C1136" s="0" t="n">
        <v>2</v>
      </c>
      <c r="D1136" s="0" t="n"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68</v>
      </c>
      <c r="B1137" s="0" t="s">
        <v>2269</v>
      </c>
      <c r="C1137" s="0" t="n">
        <v>3</v>
      </c>
      <c r="D1137" s="0" t="n"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70</v>
      </c>
      <c r="B1138" s="0" t="s">
        <v>2271</v>
      </c>
      <c r="C1138" s="0" t="n">
        <v>1</v>
      </c>
      <c r="D1138" s="0" t="n"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72</v>
      </c>
      <c r="B1139" s="0" t="s">
        <v>2273</v>
      </c>
      <c r="C1139" s="0" t="n">
        <v>0</v>
      </c>
      <c r="D1139" s="0" t="n"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74</v>
      </c>
      <c r="B1140" s="0" t="s">
        <v>2275</v>
      </c>
      <c r="C1140" s="0" t="n">
        <v>1</v>
      </c>
      <c r="D1140" s="0" t="n"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76</v>
      </c>
      <c r="B1141" s="0" t="s">
        <v>2277</v>
      </c>
      <c r="C1141" s="0" t="n">
        <v>1</v>
      </c>
      <c r="D1141" s="0" t="n"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78</v>
      </c>
      <c r="B1142" s="0" t="s">
        <v>2279</v>
      </c>
      <c r="C1142" s="0" t="n">
        <v>1</v>
      </c>
      <c r="D1142" s="0" t="n"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80</v>
      </c>
      <c r="B1143" s="0" t="s">
        <v>2281</v>
      </c>
      <c r="C1143" s="0" t="n">
        <v>1</v>
      </c>
      <c r="D1143" s="0" t="n"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82</v>
      </c>
      <c r="B1144" s="0" t="s">
        <v>2283</v>
      </c>
      <c r="C1144" s="0" t="n">
        <v>2</v>
      </c>
      <c r="D1144" s="0" t="n"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84</v>
      </c>
      <c r="B1145" s="0" t="s">
        <v>2285</v>
      </c>
      <c r="C1145" s="0" t="n">
        <v>1</v>
      </c>
      <c r="D1145" s="0" t="n"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86</v>
      </c>
      <c r="B1146" s="0" t="s">
        <v>2287</v>
      </c>
      <c r="C1146" s="0" t="n">
        <v>1</v>
      </c>
      <c r="D1146" s="0" t="n"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88</v>
      </c>
      <c r="B1147" s="0" t="s">
        <v>2289</v>
      </c>
      <c r="C1147" s="0" t="n">
        <v>4</v>
      </c>
      <c r="D1147" s="0" t="n"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90</v>
      </c>
      <c r="B1148" s="0" t="s">
        <v>2291</v>
      </c>
      <c r="C1148" s="0" t="n">
        <v>2</v>
      </c>
      <c r="D1148" s="0" t="n"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92</v>
      </c>
      <c r="B1149" s="0" t="s">
        <v>2293</v>
      </c>
      <c r="C1149" s="0" t="n">
        <v>1</v>
      </c>
      <c r="D1149" s="0" t="n">
        <v>0</v>
      </c>
      <c r="E1149" s="0" t="n">
        <v>0</v>
      </c>
      <c r="F1149" s="0" t="n">
        <v>3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94</v>
      </c>
      <c r="B1150" s="0" t="s">
        <v>2295</v>
      </c>
      <c r="C1150" s="0" t="n">
        <v>4</v>
      </c>
      <c r="D1150" s="0" t="n">
        <v>0</v>
      </c>
      <c r="E1150" s="0" t="n">
        <v>0</v>
      </c>
      <c r="F1150" s="0" t="n">
        <v>0</v>
      </c>
      <c r="G1150" s="0" t="n">
        <v>1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96</v>
      </c>
      <c r="B1151" s="0" t="s">
        <v>2297</v>
      </c>
      <c r="C1151" s="0" t="n">
        <v>3</v>
      </c>
      <c r="D1151" s="0" t="n"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98</v>
      </c>
      <c r="B1152" s="0" t="s">
        <v>2299</v>
      </c>
      <c r="C1152" s="0" t="n">
        <v>2</v>
      </c>
      <c r="D1152" s="0" t="n">
        <v>0</v>
      </c>
      <c r="E1152" s="0" t="n">
        <v>0</v>
      </c>
      <c r="F1152" s="0" t="n">
        <v>1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300</v>
      </c>
      <c r="B1153" s="0" t="s">
        <v>2301</v>
      </c>
      <c r="C1153" s="0" t="n">
        <v>2</v>
      </c>
      <c r="D1153" s="0" t="n"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302</v>
      </c>
      <c r="B1154" s="0" t="s">
        <v>2303</v>
      </c>
      <c r="C1154" s="0" t="n">
        <v>1</v>
      </c>
      <c r="D1154" s="0" t="n"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7:32Z</dcterms:created>
  <dc:creator>aori</dc:creator>
  <dc:description/>
  <dc:language>en-US</dc:language>
  <cp:lastModifiedBy>Microsoft Office User</cp:lastModifiedBy>
  <dcterms:modified xsi:type="dcterms:W3CDTF">2020-10-13T07:11:21Z</dcterms:modified>
  <cp:revision>0</cp:revision>
  <dc:subject/>
  <dc:title/>
</cp:coreProperties>
</file>