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230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036</v>
      </c>
    </row>
    <row r="4" customFormat="false" ht="14" hidden="false" customHeight="false" outlineLevel="0" collapsed="false">
      <c r="A4" s="1" t="s">
        <v>4</v>
      </c>
      <c r="B4" s="2" t="n">
        <v>42063</v>
      </c>
    </row>
    <row r="5" customFormat="false" ht="14" hidden="false" customHeight="false" outlineLevel="0" collapsed="false">
      <c r="A5" s="1" t="s">
        <v>5</v>
      </c>
      <c r="B5" s="2" t="n">
        <v>42068</v>
      </c>
    </row>
    <row r="6" customFormat="false" ht="14" hidden="false" customHeight="false" outlineLevel="0" collapsed="false">
      <c r="B6" s="2"/>
      <c r="C6" s="0" t="n">
        <f aca="false">SUM(C10:C1700)</f>
        <v>8212</v>
      </c>
      <c r="D6" s="0" t="n">
        <f aca="false">SUM(D10:D1700)</f>
        <v>23819</v>
      </c>
      <c r="E6" s="0" t="n">
        <f aca="false">SUM(E10:E1700)</f>
        <v>0</v>
      </c>
      <c r="F6" s="0" t="n">
        <f aca="false">SUM(F10:F1700)</f>
        <v>1417</v>
      </c>
      <c r="G6" s="0" t="n">
        <f aca="false">SUM(G10:G1700)</f>
        <v>171</v>
      </c>
      <c r="H6" s="0" t="n">
        <f aca="false">SUM(H10:H1700)</f>
        <v>8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4</v>
      </c>
      <c r="D13" s="0" t="n">
        <v>5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8</v>
      </c>
      <c r="D14" s="0" t="n">
        <v>13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5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3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4</v>
      </c>
      <c r="D17" s="0" t="n">
        <v>4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5</v>
      </c>
      <c r="D18" s="0" t="n">
        <v>4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4</v>
      </c>
      <c r="D19" s="0" t="n">
        <v>2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6</v>
      </c>
      <c r="D20" s="0" t="n">
        <v>3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2</v>
      </c>
      <c r="D21" s="0" t="n">
        <v>3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4</v>
      </c>
      <c r="D22" s="0" t="n">
        <v>3</v>
      </c>
      <c r="E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5</v>
      </c>
      <c r="D23" s="0" t="n">
        <v>3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</v>
      </c>
      <c r="D24" s="0" t="n">
        <v>4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8</v>
      </c>
      <c r="D26" s="0" t="n">
        <v>4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4</v>
      </c>
      <c r="D27" s="0" t="n">
        <v>2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2</v>
      </c>
      <c r="D28" s="0" t="n">
        <v>2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2</v>
      </c>
      <c r="D29" s="0" t="n">
        <v>5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3</v>
      </c>
      <c r="D30" s="0" t="n">
        <v>4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4</v>
      </c>
      <c r="D31" s="0" t="n">
        <v>2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6</v>
      </c>
      <c r="D32" s="0" t="n">
        <v>7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5</v>
      </c>
      <c r="D33" s="0" t="n">
        <v>3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6</v>
      </c>
      <c r="D34" s="0" t="n">
        <v>3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2</v>
      </c>
      <c r="D35" s="0" t="n">
        <v>3</v>
      </c>
      <c r="E35" s="0" t="n">
        <v>0</v>
      </c>
      <c r="F35" s="0" t="n">
        <v>1</v>
      </c>
      <c r="G35" s="0" t="n">
        <v>1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4</v>
      </c>
      <c r="D36" s="0" t="n">
        <v>2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2</v>
      </c>
      <c r="D37" s="0" t="n">
        <v>5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4</v>
      </c>
      <c r="D38" s="0" t="n">
        <v>3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2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2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8</v>
      </c>
      <c r="D41" s="0" t="n">
        <v>7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5</v>
      </c>
      <c r="D42" s="0" t="n">
        <v>3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3</v>
      </c>
      <c r="D43" s="0" t="n">
        <v>4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7</v>
      </c>
      <c r="D44" s="0" t="n">
        <v>5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5</v>
      </c>
      <c r="D45" s="0" t="n">
        <v>3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3</v>
      </c>
      <c r="D46" s="0" t="n">
        <v>3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4</v>
      </c>
      <c r="D47" s="0" t="n">
        <v>3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6</v>
      </c>
      <c r="D48" s="0" t="n">
        <v>6</v>
      </c>
      <c r="E48" s="0" t="n">
        <v>0</v>
      </c>
      <c r="F48" s="0" t="n">
        <v>1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4</v>
      </c>
      <c r="D49" s="0" t="n">
        <v>2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5</v>
      </c>
      <c r="D50" s="0" t="n">
        <v>4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4</v>
      </c>
      <c r="D51" s="0" t="n">
        <v>4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3</v>
      </c>
      <c r="D52" s="0" t="n">
        <v>4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</v>
      </c>
      <c r="D53" s="0" t="n">
        <v>5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5</v>
      </c>
      <c r="D54" s="0" t="n">
        <v>3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5</v>
      </c>
      <c r="D55" s="0" t="n">
        <v>3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4</v>
      </c>
      <c r="D56" s="0" t="n">
        <v>5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4</v>
      </c>
      <c r="D57" s="0" t="n">
        <v>3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4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4</v>
      </c>
      <c r="D59" s="0" t="n">
        <v>3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5</v>
      </c>
      <c r="D60" s="0" t="n">
        <v>4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6</v>
      </c>
      <c r="D61" s="0" t="n">
        <v>6</v>
      </c>
      <c r="E61" s="0" t="n">
        <v>0</v>
      </c>
      <c r="F61" s="0" t="n">
        <v>1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6</v>
      </c>
      <c r="D62" s="0" t="n">
        <v>4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6</v>
      </c>
      <c r="D63" s="0" t="n">
        <v>21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5</v>
      </c>
      <c r="D64" s="0" t="n">
        <v>3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5</v>
      </c>
      <c r="D65" s="0" t="n">
        <v>3</v>
      </c>
      <c r="E65" s="0" t="n">
        <v>0</v>
      </c>
      <c r="F65" s="0" t="n">
        <v>1</v>
      </c>
      <c r="G65" s="0" t="n">
        <v>1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4</v>
      </c>
      <c r="D66" s="0" t="n">
        <v>4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8</v>
      </c>
      <c r="D67" s="0" t="n">
        <v>6</v>
      </c>
      <c r="E67" s="0" t="n">
        <v>0</v>
      </c>
      <c r="F67" s="0" t="n">
        <v>3</v>
      </c>
      <c r="G67" s="0" t="n">
        <v>1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6</v>
      </c>
      <c r="D68" s="0" t="n">
        <v>3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2</v>
      </c>
      <c r="D69" s="0" t="n">
        <v>3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4</v>
      </c>
      <c r="D70" s="0" t="n">
        <v>6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7</v>
      </c>
      <c r="D71" s="0" t="n">
        <v>3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6</v>
      </c>
      <c r="D72" s="0" t="n">
        <v>5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3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4</v>
      </c>
      <c r="D74" s="0" t="n">
        <v>2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</v>
      </c>
      <c r="D75" s="0" t="n">
        <v>1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5</v>
      </c>
      <c r="D76" s="0" t="n">
        <v>4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4</v>
      </c>
      <c r="D77" s="0" t="n">
        <v>2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5</v>
      </c>
      <c r="D78" s="0" t="n">
        <v>4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1</v>
      </c>
      <c r="D79" s="0" t="n">
        <v>6</v>
      </c>
      <c r="E79" s="0" t="n">
        <v>0</v>
      </c>
      <c r="F79" s="0" t="n">
        <v>1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0</v>
      </c>
      <c r="D80" s="0" t="n">
        <v>4</v>
      </c>
      <c r="E80" s="0" t="n">
        <v>0</v>
      </c>
      <c r="F80" s="0" t="n">
        <v>3</v>
      </c>
      <c r="G80" s="0" t="n">
        <v>1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4</v>
      </c>
      <c r="D81" s="0" t="n">
        <v>3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5</v>
      </c>
      <c r="D82" s="0" t="n">
        <v>3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8</v>
      </c>
      <c r="D83" s="0" t="n">
        <v>5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</v>
      </c>
      <c r="D84" s="0" t="n">
        <v>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8</v>
      </c>
      <c r="D85" s="0" t="n">
        <v>5</v>
      </c>
      <c r="E85" s="0" t="n">
        <v>0</v>
      </c>
      <c r="F85" s="0" t="n">
        <v>3</v>
      </c>
      <c r="G85" s="0" t="n">
        <v>3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2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3</v>
      </c>
      <c r="D87" s="0" t="n">
        <v>3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7</v>
      </c>
      <c r="D88" s="0" t="n">
        <v>5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6</v>
      </c>
      <c r="D89" s="0" t="n">
        <v>17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2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4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8</v>
      </c>
      <c r="D92" s="0" t="n">
        <v>2</v>
      </c>
      <c r="E92" s="0" t="n">
        <v>0</v>
      </c>
      <c r="F92" s="0" t="n">
        <v>2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6</v>
      </c>
      <c r="D93" s="0" t="n">
        <v>2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3</v>
      </c>
      <c r="D94" s="0" t="n">
        <v>2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3</v>
      </c>
      <c r="D95" s="0" t="n">
        <v>5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5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2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5</v>
      </c>
      <c r="D103" s="0" t="n">
        <v>4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4</v>
      </c>
      <c r="D104" s="0" t="n">
        <v>9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7</v>
      </c>
      <c r="D105" s="0" t="n">
        <v>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3</v>
      </c>
      <c r="D109" s="0" t="n">
        <v>3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3</v>
      </c>
      <c r="D110" s="0" t="n">
        <v>2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11</v>
      </c>
      <c r="D111" s="0" t="n">
        <v>4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2</v>
      </c>
      <c r="D112" s="0" t="n">
        <v>6</v>
      </c>
      <c r="E112" s="0" t="n">
        <v>0</v>
      </c>
      <c r="F112" s="0" t="n">
        <v>3</v>
      </c>
      <c r="G112" s="0" t="n">
        <v>2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4</v>
      </c>
      <c r="D113" s="0" t="n">
        <v>8</v>
      </c>
      <c r="E113" s="0" t="n">
        <v>0</v>
      </c>
      <c r="F113" s="0" t="n">
        <v>4</v>
      </c>
      <c r="G113" s="0" t="n">
        <v>2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6</v>
      </c>
      <c r="D114" s="0" t="n">
        <v>11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4</v>
      </c>
      <c r="D115" s="0" t="n">
        <v>3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1</v>
      </c>
      <c r="D116" s="0" t="n">
        <v>5</v>
      </c>
      <c r="E116" s="0" t="n">
        <v>0</v>
      </c>
      <c r="F116" s="0" t="n">
        <v>3</v>
      </c>
      <c r="G116" s="0" t="n">
        <v>2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8</v>
      </c>
      <c r="D117" s="0" t="n">
        <v>5</v>
      </c>
      <c r="E117" s="0" t="n">
        <v>0</v>
      </c>
      <c r="F117" s="0" t="n">
        <v>2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5</v>
      </c>
      <c r="D118" s="0" t="n">
        <v>5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2</v>
      </c>
      <c r="D119" s="0" t="n">
        <v>4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0</v>
      </c>
      <c r="D120" s="0" t="n">
        <v>7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6</v>
      </c>
      <c r="D121" s="0" t="n">
        <v>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9</v>
      </c>
      <c r="D122" s="0" t="n">
        <v>5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4</v>
      </c>
      <c r="D123" s="0" t="n">
        <v>3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9</v>
      </c>
      <c r="D124" s="0" t="n">
        <v>4</v>
      </c>
      <c r="E124" s="0" t="n">
        <v>0</v>
      </c>
      <c r="F124" s="0" t="n">
        <v>1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3</v>
      </c>
      <c r="D125" s="0" t="n">
        <v>3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3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4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4</v>
      </c>
      <c r="D128" s="0" t="n">
        <v>2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3</v>
      </c>
      <c r="D129" s="0" t="n">
        <v>6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6</v>
      </c>
      <c r="D130" s="0" t="n">
        <v>4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5</v>
      </c>
      <c r="D131" s="0" t="n">
        <v>3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4</v>
      </c>
      <c r="D132" s="0" t="n">
        <v>4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3</v>
      </c>
      <c r="D133" s="0" t="n">
        <v>3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3</v>
      </c>
      <c r="D134" s="0" t="n">
        <v>3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3</v>
      </c>
      <c r="D135" s="0" t="n">
        <v>3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5</v>
      </c>
      <c r="D136" s="0" t="n">
        <v>3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9</v>
      </c>
      <c r="D137" s="0" t="n">
        <v>8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5</v>
      </c>
      <c r="D138" s="0" t="n">
        <v>3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3</v>
      </c>
      <c r="D139" s="0" t="n">
        <v>4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9</v>
      </c>
      <c r="D140" s="0" t="n">
        <v>5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6</v>
      </c>
      <c r="D141" s="0" t="n">
        <v>7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3</v>
      </c>
      <c r="D142" s="0" t="n">
        <v>3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7</v>
      </c>
      <c r="D143" s="0" t="n">
        <v>3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6</v>
      </c>
      <c r="D144" s="0" t="n">
        <v>2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3</v>
      </c>
      <c r="D145" s="0" t="n">
        <v>8</v>
      </c>
      <c r="E145" s="0" t="n">
        <v>0</v>
      </c>
      <c r="F145" s="0" t="n">
        <v>3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0</v>
      </c>
      <c r="D146" s="0" t="n">
        <v>4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</v>
      </c>
      <c r="D147" s="0" t="n">
        <v>4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1</v>
      </c>
      <c r="D148" s="0" t="n">
        <v>13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3</v>
      </c>
      <c r="D149" s="0" t="n">
        <v>2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3</v>
      </c>
      <c r="D150" s="0" t="n">
        <v>3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5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5</v>
      </c>
      <c r="D152" s="0" t="n">
        <v>4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5</v>
      </c>
      <c r="D154" s="0" t="n">
        <v>4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0</v>
      </c>
      <c r="D155" s="0" t="n">
        <v>2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7</v>
      </c>
      <c r="D156" s="0" t="n">
        <v>5</v>
      </c>
      <c r="E156" s="0" t="n">
        <v>0</v>
      </c>
      <c r="F156" s="0" t="n">
        <v>1</v>
      </c>
      <c r="G156" s="0" t="n">
        <v>1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4</v>
      </c>
      <c r="D157" s="0" t="n">
        <v>3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4</v>
      </c>
      <c r="D158" s="0" t="n">
        <v>3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6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9</v>
      </c>
      <c r="D160" s="0" t="n">
        <v>6</v>
      </c>
      <c r="E160" s="0" t="n">
        <v>0</v>
      </c>
      <c r="F160" s="0" t="n">
        <v>4</v>
      </c>
      <c r="G160" s="0" t="n">
        <v>3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1</v>
      </c>
      <c r="D161" s="0" t="n">
        <v>5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4</v>
      </c>
      <c r="D162" s="0" t="n">
        <v>3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4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11</v>
      </c>
      <c r="D164" s="0" t="n">
        <v>5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1</v>
      </c>
      <c r="D165" s="0" t="n">
        <v>8</v>
      </c>
      <c r="E165" s="0" t="n">
        <v>0</v>
      </c>
      <c r="F165" s="0" t="n">
        <v>2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1</v>
      </c>
      <c r="D166" s="0" t="n">
        <v>10</v>
      </c>
      <c r="E166" s="0" t="n">
        <v>0</v>
      </c>
      <c r="F166" s="0" t="n">
        <v>3</v>
      </c>
      <c r="G166" s="0" t="n">
        <v>3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0</v>
      </c>
      <c r="D167" s="0" t="n">
        <v>5</v>
      </c>
      <c r="E167" s="0" t="n">
        <v>0</v>
      </c>
      <c r="F167" s="0" t="n">
        <v>2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4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3</v>
      </c>
      <c r="D169" s="0" t="n">
        <v>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9</v>
      </c>
      <c r="D170" s="0" t="n">
        <v>5</v>
      </c>
      <c r="E170" s="0" t="n">
        <v>0</v>
      </c>
      <c r="F170" s="0" t="n">
        <v>2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6</v>
      </c>
      <c r="D171" s="0" t="n">
        <v>3</v>
      </c>
      <c r="E171" s="0" t="n">
        <v>0</v>
      </c>
      <c r="F171" s="0" t="n">
        <v>2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4</v>
      </c>
      <c r="D172" s="0" t="n">
        <v>4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1</v>
      </c>
      <c r="D173" s="0" t="n">
        <v>3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9</v>
      </c>
      <c r="D174" s="0" t="n">
        <v>9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0</v>
      </c>
      <c r="D175" s="0" t="n">
        <v>3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3</v>
      </c>
      <c r="D176" s="0" t="n">
        <v>8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</v>
      </c>
      <c r="D177" s="0" t="n">
        <v>4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6</v>
      </c>
      <c r="D178" s="0" t="n">
        <v>3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6</v>
      </c>
      <c r="D179" s="0" t="n">
        <v>5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7</v>
      </c>
      <c r="D180" s="0" t="n">
        <v>3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6</v>
      </c>
      <c r="E181" s="0" t="n">
        <v>0</v>
      </c>
      <c r="F181" s="0" t="n">
        <v>3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0</v>
      </c>
      <c r="D182" s="0" t="n">
        <v>5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8</v>
      </c>
      <c r="D183" s="0" t="n">
        <v>2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5</v>
      </c>
      <c r="D184" s="0" t="n">
        <v>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4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3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3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5</v>
      </c>
      <c r="D188" s="0" t="n">
        <v>3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</v>
      </c>
      <c r="D189" s="0" t="n">
        <v>8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5</v>
      </c>
      <c r="D190" s="0" t="n">
        <v>18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1</v>
      </c>
      <c r="D191" s="0" t="n">
        <v>12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4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3</v>
      </c>
      <c r="D193" s="0" t="n">
        <v>4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4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5</v>
      </c>
      <c r="D195" s="0" t="n">
        <v>10</v>
      </c>
      <c r="E195" s="0" t="n">
        <v>0</v>
      </c>
      <c r="F195" s="0" t="n">
        <v>2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6</v>
      </c>
      <c r="D196" s="0" t="n">
        <v>4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3</v>
      </c>
      <c r="D197" s="0" t="n">
        <v>3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5</v>
      </c>
      <c r="D198" s="0" t="n">
        <v>3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5</v>
      </c>
      <c r="D199" s="0" t="n">
        <v>1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6</v>
      </c>
      <c r="D200" s="0" t="n">
        <v>7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5</v>
      </c>
      <c r="E201" s="0" t="n">
        <v>0</v>
      </c>
      <c r="F201" s="0" t="n">
        <v>3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0</v>
      </c>
      <c r="D202" s="0" t="n">
        <v>5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9</v>
      </c>
      <c r="D203" s="0" t="n">
        <v>5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7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8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3</v>
      </c>
      <c r="D206" s="0" t="n">
        <v>7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2</v>
      </c>
      <c r="D207" s="0" t="n">
        <v>5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2</v>
      </c>
      <c r="D208" s="0" t="n">
        <v>4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3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</v>
      </c>
      <c r="D210" s="0" t="n">
        <v>6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</v>
      </c>
      <c r="D211" s="0" t="n">
        <v>4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6</v>
      </c>
      <c r="D212" s="0" t="n">
        <v>5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8</v>
      </c>
      <c r="D213" s="0" t="n">
        <v>6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3</v>
      </c>
      <c r="D214" s="0" t="n"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3</v>
      </c>
      <c r="D215" s="0" t="n">
        <v>8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3</v>
      </c>
      <c r="D216" s="0" t="n">
        <v>3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3</v>
      </c>
      <c r="D217" s="0" t="n">
        <v>6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6</v>
      </c>
      <c r="D218" s="0" t="n">
        <v>7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3</v>
      </c>
      <c r="D219" s="0" t="n">
        <v>10</v>
      </c>
      <c r="E219" s="0" t="n">
        <v>0</v>
      </c>
      <c r="F219" s="0" t="n">
        <v>2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</v>
      </c>
      <c r="D220" s="0" t="n">
        <v>5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2</v>
      </c>
      <c r="D221" s="0" t="n">
        <v>7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6</v>
      </c>
      <c r="D222" s="0" t="n">
        <v>6</v>
      </c>
      <c r="E222" s="0" t="n">
        <v>0</v>
      </c>
      <c r="F222" s="0" t="n">
        <v>3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6</v>
      </c>
      <c r="D224" s="0" t="n">
        <v>2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9</v>
      </c>
      <c r="D225" s="0" t="n">
        <v>5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2</v>
      </c>
      <c r="D226" s="0" t="n">
        <v>11</v>
      </c>
      <c r="E226" s="0" t="n">
        <v>0</v>
      </c>
      <c r="F226" s="0" t="n">
        <v>1</v>
      </c>
      <c r="G226" s="0" t="n">
        <v>3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6</v>
      </c>
      <c r="D227" s="0" t="n">
        <v>3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22</v>
      </c>
      <c r="D228" s="0" t="n">
        <v>11</v>
      </c>
      <c r="E228" s="0" t="n">
        <v>0</v>
      </c>
      <c r="F228" s="0" t="n">
        <v>5</v>
      </c>
      <c r="G228" s="0" t="n">
        <v>3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8</v>
      </c>
      <c r="D229" s="0" t="n">
        <v>5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5</v>
      </c>
      <c r="E230" s="0" t="n">
        <v>0</v>
      </c>
      <c r="F230" s="0" t="n">
        <v>2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22</v>
      </c>
      <c r="D231" s="0" t="n">
        <v>1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7</v>
      </c>
      <c r="D232" s="0" t="n">
        <v>2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7</v>
      </c>
      <c r="D233" s="0" t="n">
        <v>11</v>
      </c>
      <c r="E233" s="0" t="n">
        <v>0</v>
      </c>
      <c r="F233" s="0" t="n">
        <v>1</v>
      </c>
      <c r="G233" s="0" t="n">
        <v>1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7</v>
      </c>
      <c r="D234" s="0" t="n">
        <v>5</v>
      </c>
      <c r="E234" s="0" t="n">
        <v>0</v>
      </c>
      <c r="F234" s="0" t="n">
        <v>3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6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5</v>
      </c>
      <c r="D236" s="0" t="n">
        <v>3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5</v>
      </c>
      <c r="D237" s="0" t="n">
        <v>5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5</v>
      </c>
      <c r="D238" s="0" t="n">
        <v>4</v>
      </c>
      <c r="E238" s="0" t="n">
        <v>0</v>
      </c>
      <c r="F238" s="0" t="n">
        <v>2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5</v>
      </c>
      <c r="D239" s="0" t="n">
        <v>28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6</v>
      </c>
      <c r="D240" s="0" t="n">
        <v>6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7</v>
      </c>
      <c r="D241" s="0" t="n">
        <v>7</v>
      </c>
      <c r="E241" s="0" t="n">
        <v>0</v>
      </c>
      <c r="F241" s="0" t="n">
        <v>1</v>
      </c>
      <c r="G241" s="0" t="n">
        <v>2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5</v>
      </c>
      <c r="D242" s="0" t="n">
        <v>2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4</v>
      </c>
      <c r="D244" s="0" t="n">
        <v>9</v>
      </c>
      <c r="E244" s="0" t="n">
        <v>0</v>
      </c>
      <c r="F244" s="0" t="n">
        <v>2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5</v>
      </c>
      <c r="D245" s="0" t="n">
        <v>3</v>
      </c>
      <c r="E245" s="0" t="n">
        <v>0</v>
      </c>
      <c r="F245" s="0" t="n">
        <v>2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2</v>
      </c>
      <c r="D246" s="0" t="n">
        <v>5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2</v>
      </c>
      <c r="D247" s="0" t="n">
        <v>3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3</v>
      </c>
      <c r="D248" s="0" t="n">
        <v>2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</v>
      </c>
      <c r="D249" s="0" t="n">
        <v>4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3</v>
      </c>
      <c r="D250" s="0" t="n">
        <v>4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4</v>
      </c>
      <c r="D251" s="0" t="n">
        <v>7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3</v>
      </c>
      <c r="D252" s="0" t="n">
        <v>5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2</v>
      </c>
      <c r="D253" s="0" t="n">
        <v>11</v>
      </c>
      <c r="E253" s="0" t="n">
        <v>0</v>
      </c>
      <c r="F253" s="0" t="n">
        <v>2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5</v>
      </c>
      <c r="D254" s="0" t="n">
        <v>5</v>
      </c>
      <c r="E254" s="0" t="n">
        <v>0</v>
      </c>
      <c r="F254" s="0" t="n">
        <v>2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4</v>
      </c>
      <c r="D255" s="0" t="n">
        <v>12</v>
      </c>
      <c r="E255" s="0" t="n">
        <v>0</v>
      </c>
      <c r="F255" s="0" t="n">
        <v>8</v>
      </c>
      <c r="G255" s="0" t="n">
        <v>2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5</v>
      </c>
      <c r="D256" s="0" t="n">
        <v>4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4</v>
      </c>
      <c r="D257" s="0" t="n">
        <v>7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3</v>
      </c>
      <c r="D258" s="0" t="n">
        <v>2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8</v>
      </c>
      <c r="D259" s="0" t="n">
        <v>2</v>
      </c>
      <c r="E259" s="0" t="n">
        <v>0</v>
      </c>
      <c r="F259" s="0" t="n">
        <v>3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4</v>
      </c>
      <c r="D260" s="0" t="n">
        <v>5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1</v>
      </c>
      <c r="D261" s="0" t="n">
        <v>2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5</v>
      </c>
      <c r="D262" s="0" t="n">
        <v>4</v>
      </c>
      <c r="E262" s="0" t="n">
        <v>0</v>
      </c>
      <c r="F262" s="0" t="n">
        <v>2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2</v>
      </c>
      <c r="D263" s="0" t="n">
        <v>15</v>
      </c>
      <c r="E263" s="0" t="n">
        <v>0</v>
      </c>
      <c r="F263" s="0" t="n">
        <v>3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7</v>
      </c>
      <c r="D264" s="0" t="n">
        <v>5</v>
      </c>
      <c r="E264" s="0" t="n">
        <v>0</v>
      </c>
      <c r="F264" s="0" t="n">
        <v>3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6</v>
      </c>
      <c r="D265" s="0" t="n">
        <v>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6</v>
      </c>
      <c r="D266" s="0" t="n">
        <v>7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1</v>
      </c>
      <c r="D267" s="0" t="n">
        <v>5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5</v>
      </c>
      <c r="D268" s="0" t="n">
        <v>3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2</v>
      </c>
      <c r="D269" s="0" t="n">
        <v>2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2</v>
      </c>
      <c r="D270" s="0" t="n">
        <v>2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4</v>
      </c>
      <c r="D271" s="0" t="n">
        <v>5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3</v>
      </c>
      <c r="D272" s="0" t="n">
        <v>4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9</v>
      </c>
      <c r="D273" s="0" t="n">
        <v>24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0</v>
      </c>
      <c r="D274" s="0" t="n">
        <v>5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4</v>
      </c>
      <c r="D275" s="0" t="n">
        <v>3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2</v>
      </c>
      <c r="D276" s="0" t="n">
        <v>6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5</v>
      </c>
      <c r="D277" s="0" t="n">
        <v>5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7</v>
      </c>
      <c r="D278" s="0" t="n">
        <v>10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4</v>
      </c>
      <c r="D279" s="0" t="n">
        <v>3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4</v>
      </c>
      <c r="D280" s="0" t="n">
        <v>4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6</v>
      </c>
      <c r="D281" s="0" t="n">
        <v>3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5</v>
      </c>
      <c r="D282" s="0" t="n">
        <v>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35</v>
      </c>
      <c r="D283" s="0" t="n">
        <v>28</v>
      </c>
      <c r="E283" s="0" t="n">
        <v>0</v>
      </c>
      <c r="F283" s="0" t="n">
        <v>3</v>
      </c>
      <c r="G283" s="0" t="n">
        <v>2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4</v>
      </c>
      <c r="D284" s="0" t="n">
        <v>22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4</v>
      </c>
      <c r="D285" s="0" t="n">
        <v>6</v>
      </c>
      <c r="E285" s="0" t="n">
        <v>0</v>
      </c>
      <c r="F285" s="0" t="n">
        <v>2</v>
      </c>
      <c r="G285" s="0" t="n">
        <v>1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0</v>
      </c>
      <c r="D286" s="0" t="n">
        <v>4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2</v>
      </c>
      <c r="D287" s="0" t="n">
        <v>3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4</v>
      </c>
      <c r="D288" s="0" t="n">
        <v>1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2</v>
      </c>
      <c r="D289" s="0" t="n">
        <v>3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6</v>
      </c>
      <c r="D290" s="0" t="n">
        <v>4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3</v>
      </c>
      <c r="D291" s="0" t="n">
        <v>2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4</v>
      </c>
      <c r="D292" s="0" t="n">
        <v>7</v>
      </c>
      <c r="E292" s="0" t="n">
        <v>0</v>
      </c>
      <c r="F292" s="0" t="n">
        <v>3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4</v>
      </c>
      <c r="D293" s="0" t="n">
        <v>5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4</v>
      </c>
      <c r="D294" s="0" t="n">
        <v>8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8</v>
      </c>
      <c r="D295" s="0" t="n">
        <v>2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</v>
      </c>
      <c r="D296" s="0" t="n">
        <v>5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6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1</v>
      </c>
      <c r="D298" s="0" t="n">
        <v>10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9</v>
      </c>
      <c r="D299" s="0" t="n">
        <v>17</v>
      </c>
      <c r="E299" s="0" t="n">
        <v>0</v>
      </c>
      <c r="F299" s="0" t="n">
        <v>2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22</v>
      </c>
      <c r="D300" s="0" t="n">
        <v>17</v>
      </c>
      <c r="E300" s="0" t="n">
        <v>0</v>
      </c>
      <c r="F300" s="0" t="n">
        <v>2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4</v>
      </c>
      <c r="D301" s="0" t="n">
        <v>9</v>
      </c>
      <c r="E301" s="0" t="n">
        <v>0</v>
      </c>
      <c r="F301" s="0" t="n">
        <v>1</v>
      </c>
      <c r="G301" s="0" t="n">
        <v>3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7</v>
      </c>
      <c r="D302" s="0" t="n">
        <v>3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0</v>
      </c>
      <c r="D303" s="0" t="n">
        <v>3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9</v>
      </c>
      <c r="D304" s="0" t="n">
        <v>7</v>
      </c>
      <c r="E304" s="0" t="n">
        <v>0</v>
      </c>
      <c r="F304" s="0" t="n">
        <v>4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6</v>
      </c>
      <c r="D305" s="0" t="n">
        <v>8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8</v>
      </c>
      <c r="D306" s="0" t="n">
        <v>5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7</v>
      </c>
      <c r="D307" s="0" t="n">
        <v>3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6</v>
      </c>
      <c r="D308" s="0" t="n">
        <v>3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5</v>
      </c>
      <c r="D309" s="0" t="n">
        <v>6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4</v>
      </c>
      <c r="D310" s="0" t="n">
        <v>5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2</v>
      </c>
      <c r="D311" s="0" t="n">
        <v>1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2</v>
      </c>
      <c r="D312" s="0" t="n">
        <v>4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9</v>
      </c>
      <c r="D313" s="0" t="n">
        <v>6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6</v>
      </c>
      <c r="D314" s="0" t="n">
        <v>2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6</v>
      </c>
      <c r="D315" s="0" t="n">
        <v>1</v>
      </c>
      <c r="E315" s="0" t="n">
        <v>0</v>
      </c>
      <c r="F315" s="0" t="n">
        <v>1</v>
      </c>
      <c r="G315" s="0" t="n">
        <v>1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8</v>
      </c>
      <c r="D316" s="0" t="n">
        <v>7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0</v>
      </c>
      <c r="D317" s="0" t="n">
        <v>5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9</v>
      </c>
      <c r="D318" s="0" t="n">
        <v>8</v>
      </c>
      <c r="E318" s="0" t="n">
        <v>0</v>
      </c>
      <c r="F318" s="0" t="n">
        <v>3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5</v>
      </c>
      <c r="D319" s="0" t="n">
        <v>3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6</v>
      </c>
      <c r="D320" s="0" t="n">
        <v>3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3</v>
      </c>
      <c r="D321" s="0" t="n">
        <v>2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3</v>
      </c>
      <c r="D322" s="0" t="n">
        <v>6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2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8</v>
      </c>
      <c r="D324" s="0" t="n">
        <v>5</v>
      </c>
      <c r="E324" s="0" t="n">
        <v>0</v>
      </c>
      <c r="F324" s="0" t="n">
        <v>3</v>
      </c>
      <c r="G324" s="0" t="n">
        <v>0</v>
      </c>
      <c r="H324" s="0" t="n">
        <v>1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0</v>
      </c>
      <c r="D325" s="0" t="n">
        <v>5</v>
      </c>
      <c r="E325" s="0" t="n">
        <v>0</v>
      </c>
      <c r="F325" s="0" t="n">
        <v>1</v>
      </c>
      <c r="G325" s="0" t="n">
        <v>0</v>
      </c>
      <c r="H325" s="0" t="n">
        <v>1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8</v>
      </c>
      <c r="D326" s="0" t="n">
        <v>12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4</v>
      </c>
      <c r="D327" s="0" t="n">
        <v>3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1</v>
      </c>
      <c r="D328" s="0" t="n">
        <v>12</v>
      </c>
      <c r="E328" s="0" t="n">
        <v>0</v>
      </c>
      <c r="F328" s="0" t="n">
        <v>1</v>
      </c>
      <c r="G328" s="0" t="n">
        <v>2</v>
      </c>
      <c r="H328" s="0" t="n">
        <v>1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</v>
      </c>
      <c r="D329" s="0" t="n">
        <v>3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4</v>
      </c>
      <c r="D330" s="0" t="n">
        <v>3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5</v>
      </c>
      <c r="D331" s="0" t="n">
        <v>5</v>
      </c>
      <c r="E331" s="0" t="n">
        <v>0</v>
      </c>
      <c r="F331" s="0" t="n">
        <v>3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8</v>
      </c>
      <c r="D332" s="0" t="n">
        <v>8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0</v>
      </c>
      <c r="D333" s="0" t="n">
        <v>6</v>
      </c>
      <c r="E333" s="0" t="n">
        <v>0</v>
      </c>
      <c r="F333" s="0" t="n">
        <v>4</v>
      </c>
      <c r="G333" s="0" t="n">
        <v>1</v>
      </c>
      <c r="H333" s="0" t="n">
        <v>2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1</v>
      </c>
      <c r="D334" s="0" t="n">
        <v>4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7</v>
      </c>
      <c r="D335" s="0" t="n">
        <v>3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3</v>
      </c>
      <c r="D336" s="0" t="n">
        <v>3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7</v>
      </c>
      <c r="D337" s="0" t="n">
        <v>4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8</v>
      </c>
      <c r="D338" s="0" t="n">
        <v>1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8</v>
      </c>
      <c r="D339" s="0" t="n">
        <v>5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6</v>
      </c>
      <c r="D340" s="0" t="n">
        <v>3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0</v>
      </c>
      <c r="D341" s="0" t="n">
        <v>5</v>
      </c>
      <c r="E341" s="0" t="n">
        <v>0</v>
      </c>
      <c r="F341" s="0" t="n">
        <v>3</v>
      </c>
      <c r="G341" s="0" t="n">
        <v>1</v>
      </c>
      <c r="H341" s="0" t="n">
        <v>2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4</v>
      </c>
      <c r="D342" s="0" t="n">
        <v>8</v>
      </c>
      <c r="E342" s="0" t="n">
        <v>0</v>
      </c>
      <c r="F342" s="0" t="n">
        <v>6</v>
      </c>
      <c r="G342" s="0" t="n">
        <v>2</v>
      </c>
      <c r="H342" s="0" t="n">
        <v>4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6</v>
      </c>
      <c r="D343" s="0" t="n">
        <v>6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4</v>
      </c>
      <c r="D344" s="0" t="n">
        <v>4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5</v>
      </c>
      <c r="D345" s="0" t="n">
        <v>3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3</v>
      </c>
      <c r="D346" s="0" t="n">
        <v>5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3</v>
      </c>
      <c r="D347" s="0" t="n">
        <v>3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6</v>
      </c>
      <c r="D348" s="0" t="n">
        <v>4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18</v>
      </c>
      <c r="D349" s="0" t="n">
        <v>12</v>
      </c>
      <c r="E349" s="0" t="n">
        <v>0</v>
      </c>
      <c r="F349" s="0" t="n">
        <v>3</v>
      </c>
      <c r="G349" s="0" t="n">
        <v>0</v>
      </c>
      <c r="H349" s="0" t="n">
        <v>2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3</v>
      </c>
      <c r="D350" s="0" t="n">
        <v>9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6</v>
      </c>
      <c r="D351" s="0" t="n">
        <v>13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10</v>
      </c>
      <c r="D352" s="0" t="n">
        <v>8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4</v>
      </c>
      <c r="D353" s="0" t="n">
        <v>2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8</v>
      </c>
      <c r="D354" s="0" t="n">
        <v>8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3</v>
      </c>
      <c r="D355" s="0" t="n">
        <v>2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3</v>
      </c>
      <c r="D356" s="0" t="n">
        <v>2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6</v>
      </c>
      <c r="D357" s="0" t="n">
        <v>3</v>
      </c>
      <c r="E357" s="0" t="n">
        <v>0</v>
      </c>
      <c r="F357" s="0" t="n">
        <v>2</v>
      </c>
      <c r="G357" s="0" t="n">
        <v>0</v>
      </c>
      <c r="H357" s="0" t="n">
        <v>1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2</v>
      </c>
      <c r="D358" s="0" t="n">
        <v>7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</v>
      </c>
      <c r="D359" s="0" t="n">
        <v>1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3</v>
      </c>
      <c r="D360" s="0" t="n">
        <v>3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5</v>
      </c>
      <c r="D361" s="0" t="n">
        <v>2</v>
      </c>
      <c r="E361" s="0" t="n">
        <v>0</v>
      </c>
      <c r="F361" s="0" t="n">
        <v>1</v>
      </c>
      <c r="G361" s="0" t="n">
        <v>0</v>
      </c>
      <c r="H361" s="0" t="n">
        <v>1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2</v>
      </c>
      <c r="D362" s="0" t="n">
        <v>11</v>
      </c>
      <c r="E362" s="0" t="n">
        <v>0</v>
      </c>
      <c r="F362" s="0" t="n">
        <v>4</v>
      </c>
      <c r="G362" s="0" t="n">
        <v>0</v>
      </c>
      <c r="H362" s="0" t="n">
        <v>2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5</v>
      </c>
      <c r="D363" s="0" t="n">
        <v>7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2</v>
      </c>
      <c r="D364" s="0" t="n">
        <v>4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4</v>
      </c>
      <c r="D365" s="0" t="n">
        <v>5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8</v>
      </c>
      <c r="D366" s="0" t="n">
        <v>6</v>
      </c>
      <c r="E366" s="0" t="n">
        <v>0</v>
      </c>
      <c r="F366" s="0" t="n">
        <v>4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0</v>
      </c>
      <c r="D367" s="0" t="n">
        <v>6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30</v>
      </c>
      <c r="D368" s="0" t="n">
        <v>26</v>
      </c>
      <c r="E368" s="0" t="n">
        <v>0</v>
      </c>
      <c r="F368" s="0" t="n">
        <v>3</v>
      </c>
      <c r="G368" s="0" t="n">
        <v>0</v>
      </c>
      <c r="H368" s="0" t="n">
        <v>1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0</v>
      </c>
      <c r="D369" s="0" t="n">
        <v>4</v>
      </c>
      <c r="E369" s="0" t="n">
        <v>0</v>
      </c>
      <c r="F369" s="0" t="n">
        <v>2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3</v>
      </c>
      <c r="D370" s="0" t="n">
        <v>5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9</v>
      </c>
      <c r="D371" s="0" t="n">
        <v>5</v>
      </c>
      <c r="E371" s="0" t="n">
        <v>0</v>
      </c>
      <c r="F371" s="0" t="n">
        <v>2</v>
      </c>
      <c r="G371" s="0" t="n">
        <v>0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4</v>
      </c>
      <c r="D372" s="0" t="n">
        <v>8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3</v>
      </c>
      <c r="D373" s="0" t="n">
        <v>3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7</v>
      </c>
      <c r="D374" s="0" t="n">
        <v>5</v>
      </c>
      <c r="E374" s="0" t="n">
        <v>0</v>
      </c>
      <c r="F374" s="0" t="n">
        <v>2</v>
      </c>
      <c r="G374" s="0" t="n">
        <v>0</v>
      </c>
      <c r="H374" s="0" t="n">
        <v>1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6</v>
      </c>
      <c r="D375" s="0" t="n">
        <v>5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6</v>
      </c>
      <c r="D376" s="0" t="n">
        <v>6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8</v>
      </c>
      <c r="D377" s="0" t="n">
        <v>6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21</v>
      </c>
      <c r="D378" s="0" t="n">
        <v>13</v>
      </c>
      <c r="E378" s="0" t="n">
        <v>0</v>
      </c>
      <c r="F378" s="0" t="n">
        <v>2</v>
      </c>
      <c r="G378" s="0" t="n">
        <v>0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9</v>
      </c>
      <c r="D379" s="0" t="n">
        <v>9</v>
      </c>
      <c r="E379" s="0" t="n">
        <v>0</v>
      </c>
      <c r="F379" s="0" t="n">
        <v>4</v>
      </c>
      <c r="G379" s="0" t="n">
        <v>0</v>
      </c>
      <c r="H379" s="0" t="n">
        <v>1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1</v>
      </c>
      <c r="D380" s="0" t="n">
        <v>4</v>
      </c>
      <c r="E380" s="0" t="n">
        <v>0</v>
      </c>
      <c r="F380" s="0" t="n">
        <v>2</v>
      </c>
      <c r="G380" s="0" t="n">
        <v>0</v>
      </c>
      <c r="H380" s="0" t="n">
        <v>1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3</v>
      </c>
      <c r="D381" s="0" t="n">
        <v>15</v>
      </c>
      <c r="E381" s="0" t="n">
        <v>0</v>
      </c>
      <c r="F381" s="0" t="n">
        <v>3</v>
      </c>
      <c r="G381" s="0" t="n">
        <v>0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5</v>
      </c>
      <c r="D382" s="0" t="n">
        <v>8</v>
      </c>
      <c r="E382" s="0" t="n">
        <v>0</v>
      </c>
      <c r="F382" s="0" t="n">
        <v>4</v>
      </c>
      <c r="G382" s="0" t="n">
        <v>0</v>
      </c>
      <c r="H382" s="0" t="n">
        <v>3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8</v>
      </c>
      <c r="D383" s="0" t="n">
        <v>10</v>
      </c>
      <c r="E383" s="0" t="n">
        <v>0</v>
      </c>
      <c r="F383" s="0" t="n">
        <v>2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3</v>
      </c>
      <c r="D384" s="0" t="n">
        <v>3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7</v>
      </c>
      <c r="D385" s="0" t="n">
        <v>3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4</v>
      </c>
      <c r="D386" s="0" t="n">
        <v>3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3</v>
      </c>
      <c r="D387" s="0" t="n">
        <v>6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6</v>
      </c>
      <c r="D388" s="0" t="n">
        <v>2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6</v>
      </c>
      <c r="D389" s="0" t="n">
        <v>15</v>
      </c>
      <c r="E389" s="0" t="n">
        <v>0</v>
      </c>
      <c r="F389" s="0" t="n">
        <v>3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8</v>
      </c>
      <c r="D390" s="0" t="n">
        <v>9</v>
      </c>
      <c r="E390" s="0" t="n">
        <v>0</v>
      </c>
      <c r="F390" s="0" t="n">
        <v>1</v>
      </c>
      <c r="G390" s="0" t="n">
        <v>0</v>
      </c>
      <c r="H390" s="0" t="n">
        <v>1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5</v>
      </c>
      <c r="D391" s="0" t="n">
        <v>10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15</v>
      </c>
      <c r="D392" s="0" t="n">
        <v>14</v>
      </c>
      <c r="E392" s="0" t="n">
        <v>0</v>
      </c>
      <c r="F392" s="0" t="n">
        <v>2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8</v>
      </c>
      <c r="D393" s="0" t="n">
        <v>6</v>
      </c>
      <c r="E393" s="0" t="n">
        <v>0</v>
      </c>
      <c r="F393" s="0" t="n">
        <v>3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6</v>
      </c>
      <c r="D394" s="0" t="n">
        <v>8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31</v>
      </c>
      <c r="D395" s="0" t="n">
        <v>13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1</v>
      </c>
      <c r="D396" s="0" t="n">
        <v>13</v>
      </c>
      <c r="E396" s="0" t="n">
        <v>0</v>
      </c>
      <c r="F396" s="0" t="n">
        <v>2</v>
      </c>
      <c r="G396" s="0" t="n">
        <v>0</v>
      </c>
      <c r="H396" s="0" t="n">
        <v>1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3</v>
      </c>
      <c r="D397" s="0" t="n">
        <v>8</v>
      </c>
      <c r="E397" s="0" t="n">
        <v>0</v>
      </c>
      <c r="F397" s="0" t="n">
        <v>2</v>
      </c>
      <c r="G397" s="0" t="n">
        <v>0</v>
      </c>
      <c r="H397" s="0" t="n">
        <v>1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1</v>
      </c>
      <c r="D398" s="0" t="n">
        <v>16</v>
      </c>
      <c r="E398" s="0" t="n">
        <v>0</v>
      </c>
      <c r="F398" s="0" t="n">
        <v>1</v>
      </c>
      <c r="G398" s="0" t="n">
        <v>0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8</v>
      </c>
      <c r="D399" s="0" t="n">
        <v>7</v>
      </c>
      <c r="E399" s="0" t="n">
        <v>0</v>
      </c>
      <c r="F399" s="0" t="n">
        <v>1</v>
      </c>
      <c r="G399" s="0" t="n">
        <v>0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1</v>
      </c>
      <c r="D400" s="0" t="n">
        <v>8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7</v>
      </c>
      <c r="D401" s="0" t="n">
        <v>9</v>
      </c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1</v>
      </c>
      <c r="D402" s="0" t="n">
        <v>7</v>
      </c>
      <c r="E402" s="0" t="n">
        <v>0</v>
      </c>
      <c r="F402" s="0" t="n">
        <v>2</v>
      </c>
      <c r="G402" s="0" t="n">
        <v>0</v>
      </c>
      <c r="H402" s="0" t="n">
        <v>1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5</v>
      </c>
      <c r="D403" s="0" t="n">
        <v>14</v>
      </c>
      <c r="E403" s="0" t="n">
        <v>0</v>
      </c>
      <c r="F403" s="0" t="n">
        <v>2</v>
      </c>
      <c r="G403" s="0" t="n">
        <v>0</v>
      </c>
      <c r="H403" s="0" t="n">
        <v>1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1</v>
      </c>
      <c r="D404" s="0" t="n">
        <v>14</v>
      </c>
      <c r="E404" s="0" t="n">
        <v>0</v>
      </c>
      <c r="F404" s="0" t="n">
        <v>2</v>
      </c>
      <c r="G404" s="0" t="n">
        <v>0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1</v>
      </c>
      <c r="D405" s="0" t="n">
        <v>11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8</v>
      </c>
      <c r="D406" s="0" t="n">
        <v>8</v>
      </c>
      <c r="E406" s="0" t="n">
        <v>0</v>
      </c>
      <c r="F406" s="0" t="n">
        <v>2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4</v>
      </c>
      <c r="D407" s="0" t="n">
        <v>4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7</v>
      </c>
      <c r="D408" s="0" t="n">
        <v>9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25</v>
      </c>
      <c r="D409" s="0" t="n">
        <v>16</v>
      </c>
      <c r="E409" s="0" t="n">
        <v>0</v>
      </c>
      <c r="F409" s="0" t="n">
        <v>2</v>
      </c>
      <c r="G409" s="0" t="n">
        <v>0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7</v>
      </c>
      <c r="D410" s="0" t="n">
        <v>8</v>
      </c>
      <c r="E410" s="0" t="n">
        <v>0</v>
      </c>
      <c r="F410" s="0" t="n">
        <v>3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27</v>
      </c>
      <c r="D411" s="0" t="n">
        <v>21</v>
      </c>
      <c r="E411" s="0" t="n">
        <v>0</v>
      </c>
      <c r="F411" s="0" t="n">
        <v>1</v>
      </c>
      <c r="G411" s="0" t="n">
        <v>0</v>
      </c>
      <c r="H411" s="0" t="n">
        <v>8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7</v>
      </c>
      <c r="D412" s="0" t="n">
        <v>6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44</v>
      </c>
      <c r="D413" s="0" t="n">
        <v>8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23</v>
      </c>
      <c r="D414" s="0" t="n">
        <v>23</v>
      </c>
      <c r="E414" s="0" t="n">
        <v>0</v>
      </c>
      <c r="F414" s="0" t="n">
        <v>4</v>
      </c>
      <c r="G414" s="0" t="n">
        <v>0</v>
      </c>
      <c r="H414" s="0" t="n">
        <v>1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95</v>
      </c>
      <c r="D415" s="0" t="n">
        <v>52</v>
      </c>
      <c r="E415" s="0" t="n">
        <v>0</v>
      </c>
      <c r="F415" s="0" t="n">
        <v>8</v>
      </c>
      <c r="G415" s="0" t="n">
        <v>0</v>
      </c>
      <c r="H415" s="0" t="n">
        <v>4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29</v>
      </c>
      <c r="D416" s="0" t="n">
        <v>58</v>
      </c>
      <c r="E416" s="0" t="n">
        <v>0</v>
      </c>
      <c r="F416" s="0" t="n">
        <v>3</v>
      </c>
      <c r="G416" s="0" t="n">
        <v>0</v>
      </c>
      <c r="H416" s="0" t="n">
        <v>1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47</v>
      </c>
      <c r="D417" s="0" t="n">
        <v>22</v>
      </c>
      <c r="E417" s="0" t="n">
        <v>0</v>
      </c>
      <c r="F417" s="0" t="n">
        <v>5</v>
      </c>
      <c r="G417" s="0" t="n">
        <v>0</v>
      </c>
      <c r="H417" s="0" t="n">
        <v>3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39</v>
      </c>
      <c r="D418" s="0" t="n">
        <v>45</v>
      </c>
      <c r="E418" s="0" t="n">
        <v>0</v>
      </c>
      <c r="F418" s="0" t="n">
        <v>6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70</v>
      </c>
      <c r="D419" s="0" t="n">
        <v>50</v>
      </c>
      <c r="E419" s="0" t="n">
        <v>0</v>
      </c>
      <c r="F419" s="0" t="n">
        <v>8</v>
      </c>
      <c r="G419" s="0" t="n">
        <v>0</v>
      </c>
      <c r="H419" s="0" t="n">
        <v>2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44</v>
      </c>
      <c r="D420" s="0" t="n">
        <v>32</v>
      </c>
      <c r="E420" s="0" t="n">
        <v>0</v>
      </c>
      <c r="F420" s="0" t="n">
        <v>3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71</v>
      </c>
      <c r="D421" s="0" t="n">
        <v>13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81</v>
      </c>
      <c r="D422" s="0" t="n">
        <v>129</v>
      </c>
      <c r="E422" s="0" t="n">
        <v>0</v>
      </c>
      <c r="F422" s="0" t="n">
        <v>1</v>
      </c>
      <c r="G422" s="0" t="n">
        <v>0</v>
      </c>
      <c r="H422" s="0" t="n">
        <v>3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74</v>
      </c>
      <c r="D423" s="0" t="n">
        <v>12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76</v>
      </c>
      <c r="D424" s="0" t="n">
        <v>124</v>
      </c>
      <c r="E424" s="0" t="n">
        <v>0</v>
      </c>
      <c r="F424" s="0" t="n">
        <v>0</v>
      </c>
      <c r="G424" s="0" t="n">
        <v>0</v>
      </c>
      <c r="H424" s="0" t="n">
        <v>1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69</v>
      </c>
      <c r="D425" s="0" t="n">
        <v>117</v>
      </c>
      <c r="E425" s="0" t="n">
        <v>0</v>
      </c>
      <c r="F425" s="0" t="n">
        <v>1</v>
      </c>
      <c r="G425" s="0" t="n">
        <v>0</v>
      </c>
      <c r="H425" s="0" t="n">
        <v>2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63</v>
      </c>
      <c r="D426" s="0" t="n">
        <v>121</v>
      </c>
      <c r="E426" s="0" t="n">
        <v>0</v>
      </c>
      <c r="F426" s="0" t="n">
        <v>2</v>
      </c>
      <c r="G426" s="0" t="n">
        <v>0</v>
      </c>
      <c r="H426" s="0" t="n">
        <v>1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67</v>
      </c>
      <c r="D427" s="0" t="n">
        <v>126</v>
      </c>
      <c r="E427" s="0" t="n">
        <v>0</v>
      </c>
      <c r="F427" s="0" t="n">
        <v>1</v>
      </c>
      <c r="G427" s="0" t="n">
        <v>0</v>
      </c>
      <c r="H427" s="0" t="n">
        <v>2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63</v>
      </c>
      <c r="D428" s="0" t="n">
        <v>118</v>
      </c>
      <c r="E428" s="0" t="n">
        <v>0</v>
      </c>
      <c r="F428" s="0" t="n">
        <v>1</v>
      </c>
      <c r="G428" s="0" t="n">
        <v>0</v>
      </c>
      <c r="H428" s="0" t="n">
        <v>1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61</v>
      </c>
      <c r="D429" s="0" t="n">
        <v>116</v>
      </c>
      <c r="E429" s="0" t="n">
        <v>0</v>
      </c>
      <c r="F429" s="0" t="n">
        <v>1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66</v>
      </c>
      <c r="D430" s="0" t="n">
        <v>133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66</v>
      </c>
      <c r="D431" s="0" t="n">
        <v>126</v>
      </c>
      <c r="E431" s="0" t="n">
        <v>0</v>
      </c>
      <c r="F431" s="0" t="n">
        <v>1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59</v>
      </c>
      <c r="D432" s="0" t="n">
        <v>11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65</v>
      </c>
      <c r="D433" s="0" t="n">
        <v>117</v>
      </c>
      <c r="E433" s="0" t="n">
        <v>0</v>
      </c>
      <c r="F433" s="0" t="n">
        <v>1</v>
      </c>
      <c r="G433" s="0" t="n">
        <v>0</v>
      </c>
      <c r="H433" s="0" t="n">
        <v>2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58</v>
      </c>
      <c r="D434" s="0" t="n">
        <v>127</v>
      </c>
      <c r="E434" s="0" t="n">
        <v>0</v>
      </c>
      <c r="F434" s="0" t="n">
        <v>1</v>
      </c>
      <c r="G434" s="0" t="n">
        <v>0</v>
      </c>
      <c r="H434" s="0" t="n">
        <v>1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6</v>
      </c>
      <c r="D435" s="0" t="n">
        <v>4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4</v>
      </c>
      <c r="D436" s="0" t="n">
        <v>3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4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8</v>
      </c>
      <c r="D438" s="0" t="n">
        <v>4</v>
      </c>
      <c r="E438" s="0" t="n">
        <v>0</v>
      </c>
      <c r="F438" s="0" t="n">
        <v>1</v>
      </c>
      <c r="G438" s="0" t="n">
        <v>1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3</v>
      </c>
      <c r="D439" s="0" t="n">
        <v>2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8</v>
      </c>
      <c r="D441" s="0" t="n">
        <v>3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4</v>
      </c>
      <c r="D442" s="0" t="n">
        <v>5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6</v>
      </c>
      <c r="D443" s="0" t="n">
        <v>8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5</v>
      </c>
      <c r="D445" s="0" t="n">
        <v>3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6</v>
      </c>
      <c r="D446" s="0" t="n">
        <v>3</v>
      </c>
      <c r="E446" s="0" t="n">
        <v>0</v>
      </c>
      <c r="F446" s="0" t="n">
        <v>2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2</v>
      </c>
      <c r="D447" s="0" t="n">
        <v>8</v>
      </c>
      <c r="E447" s="0" t="n">
        <v>0</v>
      </c>
      <c r="F447" s="0" t="n">
        <v>4</v>
      </c>
      <c r="G447" s="0" t="n">
        <v>5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3</v>
      </c>
      <c r="D448" s="0" t="n">
        <v>2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6</v>
      </c>
      <c r="D449" s="0" t="n">
        <v>6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4</v>
      </c>
      <c r="D450" s="0" t="n">
        <v>4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4</v>
      </c>
      <c r="D451" s="0" t="n">
        <v>3</v>
      </c>
      <c r="E451" s="0" t="n">
        <v>0</v>
      </c>
      <c r="F451" s="0" t="n">
        <v>1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3</v>
      </c>
      <c r="D452" s="0" t="n">
        <v>4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3</v>
      </c>
      <c r="D453" s="0" t="n">
        <v>1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4</v>
      </c>
      <c r="D454" s="0" t="n">
        <v>2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4</v>
      </c>
      <c r="D455" s="0" t="n">
        <v>3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2</v>
      </c>
      <c r="D456" s="0" t="n">
        <v>6</v>
      </c>
      <c r="E456" s="0" t="n">
        <v>0</v>
      </c>
      <c r="F456" s="0" t="n">
        <v>1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4</v>
      </c>
      <c r="D457" s="0" t="n">
        <v>4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4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</v>
      </c>
      <c r="D459" s="0" t="n">
        <v>1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7</v>
      </c>
      <c r="D460" s="0" t="n">
        <v>4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</v>
      </c>
      <c r="D461" s="0" t="n">
        <v>1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5</v>
      </c>
      <c r="D462" s="0" t="n">
        <v>3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8</v>
      </c>
      <c r="D463" s="0" t="n">
        <v>3</v>
      </c>
      <c r="E463" s="0" t="n">
        <v>0</v>
      </c>
      <c r="F463" s="0" t="n">
        <v>3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8</v>
      </c>
      <c r="D464" s="0" t="n">
        <v>5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7</v>
      </c>
      <c r="D466" s="0" t="n">
        <v>4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14</v>
      </c>
      <c r="D467" s="0" t="n">
        <v>8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5</v>
      </c>
      <c r="D468" s="0" t="n">
        <v>2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</v>
      </c>
      <c r="D469" s="0" t="n">
        <v>2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2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3</v>
      </c>
      <c r="D471" s="0" t="n">
        <v>3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2</v>
      </c>
      <c r="D472" s="0" t="n">
        <v>2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8</v>
      </c>
      <c r="D473" s="0" t="n">
        <v>8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2</v>
      </c>
      <c r="D474" s="0" t="n">
        <v>1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5</v>
      </c>
      <c r="D475" s="0" t="n">
        <v>3</v>
      </c>
      <c r="E475" s="0" t="n">
        <v>0</v>
      </c>
      <c r="F475" s="0" t="n">
        <v>1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1</v>
      </c>
      <c r="D476" s="0" t="n">
        <v>4</v>
      </c>
      <c r="E476" s="0" t="n">
        <v>0</v>
      </c>
      <c r="F476" s="0" t="n">
        <v>2</v>
      </c>
      <c r="G476" s="0" t="n">
        <v>1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5</v>
      </c>
      <c r="D477" s="0" t="n">
        <v>3</v>
      </c>
      <c r="E477" s="0" t="n">
        <v>0</v>
      </c>
      <c r="F477" s="0" t="n">
        <v>1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3</v>
      </c>
      <c r="D478" s="0" t="n">
        <v>8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7</v>
      </c>
      <c r="D479" s="0" t="n">
        <v>3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2</v>
      </c>
      <c r="D480" s="0" t="n">
        <v>1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6</v>
      </c>
      <c r="D481" s="0" t="n">
        <v>6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5</v>
      </c>
      <c r="D482" s="0" t="n">
        <v>2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6</v>
      </c>
      <c r="D483" s="0" t="n">
        <v>5</v>
      </c>
      <c r="E483" s="0" t="n">
        <v>0</v>
      </c>
      <c r="F483" s="0" t="n">
        <v>1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6</v>
      </c>
      <c r="D484" s="0" t="n">
        <v>3</v>
      </c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5</v>
      </c>
      <c r="D485" s="0" t="n">
        <v>4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4</v>
      </c>
      <c r="D486" s="0" t="n">
        <v>4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5</v>
      </c>
      <c r="D487" s="0" t="n">
        <v>2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3</v>
      </c>
      <c r="D488" s="0" t="n">
        <v>3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</v>
      </c>
      <c r="D489" s="0" t="n">
        <v>3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4</v>
      </c>
      <c r="D490" s="0" t="n">
        <v>4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3</v>
      </c>
      <c r="D491" s="0" t="n">
        <v>2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4</v>
      </c>
      <c r="D492" s="0" t="n">
        <v>3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4</v>
      </c>
      <c r="D493" s="0" t="n">
        <v>2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2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4</v>
      </c>
      <c r="D496" s="0" t="n">
        <v>3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4</v>
      </c>
      <c r="D497" s="0" t="n">
        <v>3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2</v>
      </c>
      <c r="D498" s="0" t="n">
        <v>1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5</v>
      </c>
      <c r="D499" s="0" t="n">
        <v>3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6</v>
      </c>
      <c r="D500" s="0" t="n">
        <v>10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4</v>
      </c>
      <c r="D501" s="0" t="n">
        <v>3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6</v>
      </c>
      <c r="D502" s="0" t="n">
        <v>6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3</v>
      </c>
      <c r="D503" s="0" t="n">
        <v>6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6</v>
      </c>
      <c r="D504" s="0" t="n">
        <v>6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4</v>
      </c>
      <c r="D505" s="0" t="n">
        <v>3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</v>
      </c>
      <c r="D506" s="0" t="n">
        <v>1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6</v>
      </c>
      <c r="D507" s="0" t="n">
        <v>5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</v>
      </c>
      <c r="D508" s="0" t="n">
        <v>1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4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3</v>
      </c>
      <c r="D510" s="0" t="n">
        <v>2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9</v>
      </c>
      <c r="D511" s="0" t="n">
        <v>4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4</v>
      </c>
      <c r="D512" s="0" t="n">
        <v>3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7</v>
      </c>
      <c r="D513" s="0" t="n">
        <v>2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5</v>
      </c>
      <c r="D514" s="0" t="n">
        <v>4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2</v>
      </c>
      <c r="D515" s="0" t="n">
        <v>7</v>
      </c>
      <c r="E515" s="0" t="n">
        <v>0</v>
      </c>
      <c r="F515" s="0" t="n">
        <v>2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3</v>
      </c>
      <c r="D516" s="0" t="n">
        <v>7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2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5</v>
      </c>
      <c r="D518" s="0" t="n">
        <v>3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4</v>
      </c>
      <c r="D519" s="0" t="n">
        <v>2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3</v>
      </c>
      <c r="D520" s="0" t="n">
        <v>4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3</v>
      </c>
      <c r="D521" s="0" t="n">
        <v>3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6</v>
      </c>
      <c r="D522" s="0" t="n">
        <v>5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5</v>
      </c>
      <c r="D523" s="0" t="n">
        <v>5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6</v>
      </c>
      <c r="D524" s="0" t="n">
        <v>4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3</v>
      </c>
      <c r="D525" s="0" t="n">
        <v>3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3</v>
      </c>
      <c r="D526" s="0" t="n">
        <v>3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3</v>
      </c>
      <c r="D527" s="0" t="n">
        <v>2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5</v>
      </c>
      <c r="D528" s="0" t="n">
        <v>2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4</v>
      </c>
      <c r="D529" s="0" t="n">
        <v>3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3</v>
      </c>
      <c r="D530" s="0" t="n">
        <v>1</v>
      </c>
      <c r="E530" s="0" t="n">
        <v>0</v>
      </c>
      <c r="F530" s="0" t="n">
        <v>1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6</v>
      </c>
      <c r="D531" s="0" t="n">
        <v>3</v>
      </c>
      <c r="E531" s="0" t="n">
        <v>0</v>
      </c>
      <c r="F531" s="0" t="n">
        <v>1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5</v>
      </c>
      <c r="D532" s="0" t="n">
        <v>3</v>
      </c>
      <c r="E532" s="0" t="n">
        <v>0</v>
      </c>
      <c r="F532" s="0" t="n">
        <v>1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8</v>
      </c>
      <c r="D533" s="0" t="n">
        <v>3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8</v>
      </c>
      <c r="D534" s="0" t="n">
        <v>3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5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3</v>
      </c>
      <c r="D536" s="0" t="n">
        <v>3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4</v>
      </c>
      <c r="D537" s="0" t="n">
        <v>3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5</v>
      </c>
      <c r="D538" s="0" t="n">
        <v>2</v>
      </c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6</v>
      </c>
      <c r="D539" s="0" t="n">
        <v>4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3</v>
      </c>
      <c r="D540" s="0" t="n">
        <v>2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17</v>
      </c>
      <c r="D541" s="0" t="n">
        <v>16685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6</v>
      </c>
      <c r="D542" s="0" t="n">
        <v>3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8</v>
      </c>
      <c r="D543" s="0" t="n">
        <v>5</v>
      </c>
      <c r="E543" s="0" t="n">
        <v>0</v>
      </c>
      <c r="F543" s="0" t="n">
        <v>2</v>
      </c>
      <c r="G543" s="0" t="n">
        <v>1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5</v>
      </c>
      <c r="D544" s="0" t="n">
        <v>6</v>
      </c>
      <c r="E544" s="0" t="n">
        <v>0</v>
      </c>
      <c r="F544" s="0" t="n">
        <v>1</v>
      </c>
      <c r="G544" s="0" t="n">
        <v>1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6</v>
      </c>
      <c r="D545" s="0" t="n">
        <v>4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4</v>
      </c>
      <c r="D546" s="0" t="n">
        <v>2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5</v>
      </c>
      <c r="D547" s="0" t="n">
        <v>3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5</v>
      </c>
      <c r="D548" s="0" t="n">
        <v>4</v>
      </c>
      <c r="E548" s="0" t="n">
        <v>0</v>
      </c>
      <c r="F548" s="0" t="n">
        <v>2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5</v>
      </c>
      <c r="D549" s="0" t="n">
        <v>2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4</v>
      </c>
      <c r="D550" s="0" t="n">
        <v>2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6</v>
      </c>
      <c r="D551" s="0" t="n">
        <v>6</v>
      </c>
      <c r="E551" s="0" t="n">
        <v>0</v>
      </c>
      <c r="F551" s="0" t="n">
        <v>1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5</v>
      </c>
      <c r="D552" s="0" t="n">
        <v>7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8</v>
      </c>
      <c r="D553" s="0" t="n">
        <v>2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6</v>
      </c>
      <c r="D554" s="0" t="n">
        <v>3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7</v>
      </c>
      <c r="D555" s="0" t="n">
        <v>2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6</v>
      </c>
      <c r="D556" s="0" t="n">
        <v>5</v>
      </c>
      <c r="E556" s="0" t="n">
        <v>0</v>
      </c>
      <c r="F556" s="0" t="n">
        <v>2</v>
      </c>
      <c r="G556" s="0" t="n">
        <v>1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13</v>
      </c>
      <c r="D557" s="0" t="n">
        <v>6</v>
      </c>
      <c r="E557" s="0" t="n">
        <v>0</v>
      </c>
      <c r="F557" s="0" t="n">
        <v>3</v>
      </c>
      <c r="G557" s="0" t="n">
        <v>1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6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24</v>
      </c>
      <c r="D559" s="0" t="n">
        <v>54</v>
      </c>
      <c r="E559" s="0" t="n">
        <v>0</v>
      </c>
      <c r="F559" s="0" t="n">
        <v>4</v>
      </c>
      <c r="G559" s="0" t="n">
        <v>2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5</v>
      </c>
      <c r="D560" s="0" t="n">
        <v>3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13</v>
      </c>
      <c r="D561" s="0" t="n">
        <v>7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4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3</v>
      </c>
      <c r="D563" s="0" t="n">
        <v>10</v>
      </c>
      <c r="E563" s="0" t="n">
        <v>0</v>
      </c>
      <c r="F563" s="0" t="n">
        <v>2</v>
      </c>
      <c r="G563" s="0" t="n">
        <v>3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6</v>
      </c>
      <c r="D564" s="0" t="n">
        <v>2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3</v>
      </c>
      <c r="D565" s="0" t="n">
        <v>2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3</v>
      </c>
      <c r="D566" s="0" t="n">
        <v>2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4</v>
      </c>
      <c r="D567" s="0" t="n">
        <v>3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4</v>
      </c>
      <c r="D568" s="0" t="n">
        <v>2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3</v>
      </c>
      <c r="D569" s="0" t="n">
        <v>3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5</v>
      </c>
      <c r="D570" s="0" t="n">
        <v>3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3</v>
      </c>
      <c r="D571" s="0" t="n">
        <v>3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6</v>
      </c>
      <c r="D572" s="0" t="n">
        <v>2</v>
      </c>
      <c r="E572" s="0" t="n">
        <v>0</v>
      </c>
      <c r="F572" s="0" t="n">
        <v>2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3</v>
      </c>
      <c r="D573" s="0" t="n">
        <v>4</v>
      </c>
      <c r="E573" s="0" t="n">
        <v>0</v>
      </c>
      <c r="F573" s="0" t="n">
        <v>1</v>
      </c>
      <c r="G573" s="0" t="n">
        <v>1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5</v>
      </c>
      <c r="D574" s="0" t="n">
        <v>3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5</v>
      </c>
      <c r="D575" s="0" t="n">
        <v>2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7</v>
      </c>
      <c r="D576" s="0" t="n">
        <v>6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12</v>
      </c>
      <c r="D577" s="0" t="n">
        <v>4</v>
      </c>
      <c r="E577" s="0" t="n">
        <v>0</v>
      </c>
      <c r="F577" s="0" t="n">
        <v>2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4</v>
      </c>
      <c r="D578" s="0" t="n">
        <v>2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7</v>
      </c>
      <c r="D579" s="0" t="n">
        <v>6</v>
      </c>
      <c r="E579" s="0" t="n">
        <v>0</v>
      </c>
      <c r="F579" s="0" t="n">
        <v>4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5</v>
      </c>
      <c r="D580" s="0" t="n">
        <v>2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4</v>
      </c>
      <c r="D581" s="0" t="n">
        <v>3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7</v>
      </c>
      <c r="D582" s="0" t="n">
        <v>4</v>
      </c>
      <c r="E582" s="0" t="n">
        <v>0</v>
      </c>
      <c r="F582" s="0" t="n">
        <v>1</v>
      </c>
      <c r="G582" s="0" t="n">
        <v>2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4</v>
      </c>
      <c r="D583" s="0" t="n">
        <v>2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4</v>
      </c>
      <c r="D584" s="0" t="n">
        <v>4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3</v>
      </c>
      <c r="D585" s="0" t="n">
        <v>3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8</v>
      </c>
      <c r="D586" s="0" t="n">
        <v>2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4</v>
      </c>
      <c r="D587" s="0" t="n">
        <v>3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5</v>
      </c>
      <c r="D588" s="0" t="n">
        <v>4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6</v>
      </c>
      <c r="D589" s="0" t="n">
        <v>8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21</v>
      </c>
      <c r="D590" s="0" t="n">
        <v>11</v>
      </c>
      <c r="E590" s="0" t="n">
        <v>0</v>
      </c>
      <c r="F590" s="0" t="n">
        <v>2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5</v>
      </c>
      <c r="D591" s="0" t="n">
        <v>4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4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18</v>
      </c>
      <c r="D593" s="0" t="n">
        <v>8</v>
      </c>
      <c r="E593" s="0" t="n">
        <v>0</v>
      </c>
      <c r="F593" s="0" t="n">
        <v>1</v>
      </c>
      <c r="G593" s="0" t="n">
        <v>2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3</v>
      </c>
      <c r="D594" s="0" t="n">
        <v>3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5</v>
      </c>
      <c r="D595" s="0" t="n">
        <v>5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5</v>
      </c>
      <c r="D596" s="0" t="n">
        <v>3</v>
      </c>
      <c r="E596" s="0" t="n">
        <v>0</v>
      </c>
      <c r="F596" s="0" t="n">
        <v>1</v>
      </c>
      <c r="G596" s="0" t="n">
        <v>1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6</v>
      </c>
      <c r="D597" s="0" t="n">
        <v>3</v>
      </c>
      <c r="E597" s="0" t="n">
        <v>0</v>
      </c>
      <c r="F597" s="0" t="n">
        <v>2</v>
      </c>
      <c r="G597" s="0" t="n">
        <v>1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19</v>
      </c>
      <c r="D598" s="0" t="n">
        <v>3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8</v>
      </c>
      <c r="D599" s="0" t="n">
        <v>6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4</v>
      </c>
      <c r="D600" s="0" t="n">
        <v>3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3</v>
      </c>
      <c r="D601" s="0" t="n">
        <v>4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3</v>
      </c>
      <c r="D602" s="0" t="n">
        <v>1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4</v>
      </c>
      <c r="D603" s="0" t="n">
        <v>4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8</v>
      </c>
      <c r="D604" s="0" t="n">
        <v>12</v>
      </c>
      <c r="E604" s="0" t="n">
        <v>0</v>
      </c>
      <c r="F604" s="0" t="n">
        <v>3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8</v>
      </c>
      <c r="D605" s="0" t="n">
        <v>2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6</v>
      </c>
      <c r="D606" s="0" t="n">
        <v>4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6</v>
      </c>
      <c r="D607" s="0" t="n">
        <v>3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5</v>
      </c>
      <c r="D608" s="0" t="n">
        <v>2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3</v>
      </c>
      <c r="D609" s="0" t="n">
        <v>3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5</v>
      </c>
      <c r="D610" s="0" t="n">
        <v>2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3</v>
      </c>
      <c r="D611" s="0" t="n">
        <v>3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4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7</v>
      </c>
      <c r="D613" s="0" t="n">
        <v>7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6</v>
      </c>
      <c r="D614" s="0" t="n">
        <v>3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7</v>
      </c>
      <c r="D615" s="0" t="n">
        <v>15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4</v>
      </c>
      <c r="D616" s="0" t="n">
        <v>3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12</v>
      </c>
      <c r="D617" s="0" t="n">
        <v>8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4</v>
      </c>
      <c r="D618" s="0" t="n">
        <v>1</v>
      </c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5</v>
      </c>
      <c r="D619" s="0" t="n">
        <v>3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6</v>
      </c>
      <c r="D620" s="0" t="n">
        <v>7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3</v>
      </c>
      <c r="D621" s="0" t="n">
        <v>5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4</v>
      </c>
      <c r="D622" s="0" t="n">
        <v>6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5</v>
      </c>
      <c r="D623" s="0" t="n">
        <v>2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2</v>
      </c>
      <c r="D624" s="0" t="n">
        <v>4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4</v>
      </c>
      <c r="D625" s="0" t="n">
        <v>4</v>
      </c>
      <c r="E625" s="0" t="n">
        <v>0</v>
      </c>
      <c r="F625" s="0" t="n">
        <v>2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4</v>
      </c>
      <c r="D626" s="0" t="n">
        <v>5</v>
      </c>
      <c r="E626" s="0" t="n">
        <v>0</v>
      </c>
      <c r="F626" s="0" t="n">
        <v>1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5</v>
      </c>
      <c r="D627" s="0" t="n">
        <v>5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2</v>
      </c>
      <c r="D628" s="0" t="n">
        <v>6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2</v>
      </c>
      <c r="D629" s="0" t="n">
        <v>3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5</v>
      </c>
      <c r="D630" s="0" t="n">
        <v>4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6</v>
      </c>
      <c r="D631" s="0" t="n">
        <v>4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4</v>
      </c>
      <c r="D632" s="0" t="n">
        <v>2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2</v>
      </c>
      <c r="D633" s="0" t="n">
        <v>3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2</v>
      </c>
      <c r="D634" s="0" t="n">
        <v>2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6</v>
      </c>
      <c r="D635" s="0" t="n">
        <v>2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7</v>
      </c>
      <c r="D636" s="0" t="n">
        <v>2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3</v>
      </c>
      <c r="D637" s="0" t="n">
        <v>2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2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4</v>
      </c>
      <c r="D640" s="0" t="n">
        <v>3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21</v>
      </c>
      <c r="D641" s="0" t="n">
        <v>14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6</v>
      </c>
      <c r="D642" s="0" t="n">
        <v>3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2</v>
      </c>
      <c r="D643" s="0" t="n">
        <v>6</v>
      </c>
      <c r="E643" s="0" t="n">
        <v>0</v>
      </c>
      <c r="F643" s="0" t="n">
        <v>1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4</v>
      </c>
      <c r="D644" s="0" t="n">
        <v>2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6</v>
      </c>
      <c r="D645" s="0" t="n">
        <v>6</v>
      </c>
      <c r="E645" s="0" t="n">
        <v>0</v>
      </c>
      <c r="F645" s="0" t="n">
        <v>1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3</v>
      </c>
      <c r="D646" s="0" t="n">
        <v>1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6</v>
      </c>
      <c r="D647" s="0" t="n">
        <v>4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2</v>
      </c>
      <c r="D648" s="0" t="n">
        <v>1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0</v>
      </c>
      <c r="D649" s="0" t="n">
        <v>3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4</v>
      </c>
      <c r="D650" s="0" t="n">
        <v>3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2</v>
      </c>
      <c r="D651" s="0" t="n">
        <v>3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5</v>
      </c>
      <c r="D652" s="0" t="n">
        <v>2</v>
      </c>
      <c r="E652" s="0" t="n">
        <v>0</v>
      </c>
      <c r="F652" s="0" t="n">
        <v>1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4</v>
      </c>
      <c r="D653" s="0" t="n">
        <v>1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7</v>
      </c>
      <c r="D654" s="0" t="n">
        <v>5</v>
      </c>
      <c r="E654" s="0" t="n">
        <v>0</v>
      </c>
      <c r="F654" s="0" t="n">
        <v>2</v>
      </c>
      <c r="G654" s="0" t="n">
        <v>1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4</v>
      </c>
      <c r="D655" s="0" t="n">
        <v>2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10</v>
      </c>
      <c r="D656" s="0" t="n">
        <v>5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7</v>
      </c>
      <c r="D657" s="0" t="n">
        <v>4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5</v>
      </c>
      <c r="D658" s="0" t="n">
        <v>2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6</v>
      </c>
      <c r="D659" s="0" t="n">
        <v>2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5</v>
      </c>
      <c r="D660" s="0" t="n">
        <v>4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5</v>
      </c>
      <c r="D661" s="0" t="n">
        <v>3</v>
      </c>
      <c r="E661" s="0" t="n">
        <v>0</v>
      </c>
      <c r="F661" s="0" t="n">
        <v>2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5</v>
      </c>
      <c r="D662" s="0" t="n">
        <v>7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3</v>
      </c>
      <c r="D663" s="0" t="n">
        <v>4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2</v>
      </c>
      <c r="D664" s="0" t="n">
        <v>2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4</v>
      </c>
      <c r="D665" s="0" t="n">
        <v>4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3</v>
      </c>
      <c r="D666" s="0" t="n">
        <v>3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2</v>
      </c>
      <c r="D667" s="0" t="n">
        <v>3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4</v>
      </c>
      <c r="D668" s="0" t="n">
        <v>3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3</v>
      </c>
      <c r="D669" s="0" t="n">
        <v>4</v>
      </c>
      <c r="E669" s="0" t="n">
        <v>0</v>
      </c>
      <c r="F669" s="0" t="n">
        <v>1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7</v>
      </c>
      <c r="D670" s="0" t="n">
        <v>8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3</v>
      </c>
      <c r="D671" s="0" t="n">
        <v>3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6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7</v>
      </c>
      <c r="D673" s="0" t="n">
        <v>8</v>
      </c>
      <c r="E673" s="0" t="n">
        <v>0</v>
      </c>
      <c r="F673" s="0" t="n">
        <v>2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9</v>
      </c>
      <c r="D674" s="0" t="n">
        <v>5</v>
      </c>
      <c r="E674" s="0" t="n">
        <v>0</v>
      </c>
      <c r="F674" s="0" t="n">
        <v>3</v>
      </c>
      <c r="G674" s="0" t="n">
        <v>2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8</v>
      </c>
      <c r="D675" s="0" t="n">
        <v>4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5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8</v>
      </c>
      <c r="D677" s="0" t="n">
        <v>3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7</v>
      </c>
      <c r="D678" s="0" t="n">
        <v>8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6</v>
      </c>
      <c r="D679" s="0" t="n">
        <v>6</v>
      </c>
      <c r="E679" s="0" t="n">
        <v>0</v>
      </c>
      <c r="F679" s="0" t="n">
        <v>2</v>
      </c>
      <c r="G679" s="0" t="n">
        <v>1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4</v>
      </c>
      <c r="D680" s="0" t="n">
        <v>5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3</v>
      </c>
      <c r="D681" s="0" t="n">
        <v>2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7</v>
      </c>
      <c r="D682" s="0" t="n">
        <v>6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4</v>
      </c>
      <c r="D683" s="0" t="n">
        <v>6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3</v>
      </c>
      <c r="D684" s="0" t="n">
        <v>2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6</v>
      </c>
      <c r="D685" s="0" t="n">
        <v>3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3</v>
      </c>
      <c r="D686" s="0" t="n">
        <v>4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8</v>
      </c>
      <c r="D687" s="0" t="n">
        <v>2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9</v>
      </c>
      <c r="D688" s="0" t="n">
        <v>7</v>
      </c>
      <c r="E688" s="0" t="n">
        <v>0</v>
      </c>
      <c r="F688" s="0" t="n">
        <v>3</v>
      </c>
      <c r="G688" s="0" t="n">
        <v>2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7</v>
      </c>
      <c r="D689" s="0" t="n">
        <v>3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6</v>
      </c>
      <c r="D690" s="0" t="n">
        <v>1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2</v>
      </c>
      <c r="D691" s="0" t="n">
        <v>1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3</v>
      </c>
      <c r="D692" s="0" t="n">
        <v>3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4</v>
      </c>
      <c r="D693" s="0" t="n">
        <v>2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4</v>
      </c>
      <c r="D694" s="0" t="n">
        <v>2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3</v>
      </c>
      <c r="D695" s="0" t="n">
        <v>5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3</v>
      </c>
      <c r="D696" s="0" t="n">
        <v>7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6</v>
      </c>
      <c r="D697" s="0" t="n">
        <v>4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2</v>
      </c>
      <c r="D698" s="0" t="n">
        <v>9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2</v>
      </c>
      <c r="D699" s="0" t="n">
        <v>4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9</v>
      </c>
      <c r="D700" s="0" t="n">
        <v>5</v>
      </c>
      <c r="E700" s="0" t="n">
        <v>0</v>
      </c>
      <c r="F700" s="0" t="n">
        <v>1</v>
      </c>
      <c r="G700" s="0" t="n">
        <v>1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6</v>
      </c>
      <c r="D701" s="0" t="n">
        <v>3</v>
      </c>
      <c r="E701" s="0" t="n">
        <v>0</v>
      </c>
      <c r="F701" s="0" t="n">
        <v>2</v>
      </c>
      <c r="G701" s="0" t="n">
        <v>1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23</v>
      </c>
      <c r="D702" s="0" t="n">
        <v>18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4</v>
      </c>
      <c r="D703" s="0" t="n">
        <v>3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5</v>
      </c>
      <c r="D704" s="0" t="n">
        <v>3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6</v>
      </c>
      <c r="D705" s="0" t="n">
        <v>5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4</v>
      </c>
      <c r="D706" s="0" t="n">
        <v>3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3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4</v>
      </c>
      <c r="D708" s="0" t="n">
        <v>3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2</v>
      </c>
      <c r="D709" s="0" t="n">
        <v>3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4</v>
      </c>
      <c r="D710" s="0" t="n">
        <v>7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4</v>
      </c>
      <c r="D711" s="0" t="n">
        <v>3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8</v>
      </c>
      <c r="D712" s="0" t="n">
        <v>3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6</v>
      </c>
      <c r="D713" s="0" t="n">
        <v>2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2</v>
      </c>
      <c r="D714" s="0" t="n">
        <v>3</v>
      </c>
      <c r="E714" s="0" t="n">
        <v>0</v>
      </c>
      <c r="F714" s="0" t="n">
        <v>1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5</v>
      </c>
      <c r="D715" s="0" t="n">
        <v>3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3</v>
      </c>
      <c r="D716" s="0" t="n">
        <v>2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2</v>
      </c>
      <c r="D717" s="0" t="n">
        <v>4</v>
      </c>
      <c r="E717" s="0" t="n">
        <v>0</v>
      </c>
      <c r="F717" s="0" t="n">
        <v>1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6</v>
      </c>
      <c r="D718" s="0" t="n">
        <v>4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4</v>
      </c>
      <c r="D719" s="0" t="n">
        <v>2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6</v>
      </c>
      <c r="D720" s="0" t="n">
        <v>4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30</v>
      </c>
      <c r="D721" s="0" t="n">
        <v>25</v>
      </c>
      <c r="E721" s="0" t="n">
        <v>0</v>
      </c>
      <c r="F721" s="0" t="n">
        <v>3</v>
      </c>
      <c r="G721" s="0" t="n">
        <v>3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5</v>
      </c>
      <c r="D722" s="0" t="n">
        <v>3</v>
      </c>
      <c r="E722" s="0" t="n">
        <v>0</v>
      </c>
      <c r="F722" s="0" t="n">
        <v>2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3</v>
      </c>
      <c r="D723" s="0" t="n">
        <v>2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2</v>
      </c>
      <c r="D724" s="0" t="n">
        <v>3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4</v>
      </c>
      <c r="D725" s="0" t="n">
        <v>3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4</v>
      </c>
      <c r="D726" s="0" t="n">
        <v>2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4</v>
      </c>
      <c r="D727" s="0" t="n">
        <v>4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2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4</v>
      </c>
      <c r="D730" s="0" t="n">
        <v>4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5</v>
      </c>
      <c r="D731" s="0" t="n">
        <v>3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3</v>
      </c>
      <c r="D732" s="0" t="n">
        <v>4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5</v>
      </c>
      <c r="D733" s="0" t="n">
        <v>4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0</v>
      </c>
      <c r="D734" s="0" t="n">
        <v>3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6</v>
      </c>
      <c r="D735" s="0" t="n">
        <v>5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4</v>
      </c>
      <c r="D736" s="0" t="n">
        <v>3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3</v>
      </c>
      <c r="D737" s="0" t="n">
        <v>5</v>
      </c>
      <c r="E737" s="0" t="n">
        <v>0</v>
      </c>
      <c r="F737" s="0" t="n">
        <v>1</v>
      </c>
      <c r="G737" s="0" t="n">
        <v>1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2</v>
      </c>
      <c r="D738" s="0" t="n">
        <v>3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2</v>
      </c>
      <c r="D739" s="0" t="n">
        <v>3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2</v>
      </c>
      <c r="D740" s="0" t="n">
        <v>4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4</v>
      </c>
      <c r="D741" s="0" t="n">
        <v>3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3</v>
      </c>
      <c r="D742" s="0" t="n">
        <v>4</v>
      </c>
      <c r="E742" s="0" t="n">
        <v>0</v>
      </c>
      <c r="F742" s="0" t="n">
        <v>1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4</v>
      </c>
      <c r="D743" s="0" t="n">
        <v>4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3</v>
      </c>
      <c r="D744" s="0" t="n">
        <v>2</v>
      </c>
      <c r="E744" s="0" t="n">
        <v>0</v>
      </c>
      <c r="F744" s="0" t="n">
        <v>1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8</v>
      </c>
      <c r="D745" s="0" t="n">
        <v>3</v>
      </c>
      <c r="E745" s="0" t="n">
        <v>0</v>
      </c>
      <c r="F745" s="0" t="n">
        <v>1</v>
      </c>
      <c r="G745" s="0" t="n">
        <v>2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8</v>
      </c>
      <c r="D746" s="0" t="n">
        <v>7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2</v>
      </c>
      <c r="D747" s="0" t="n">
        <v>6</v>
      </c>
      <c r="E747" s="0" t="n">
        <v>0</v>
      </c>
      <c r="F747" s="0" t="n">
        <v>1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3</v>
      </c>
      <c r="D748" s="0" t="n">
        <v>5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2</v>
      </c>
      <c r="D749" s="0" t="n">
        <v>3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4</v>
      </c>
      <c r="D750" s="0" t="n">
        <v>2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3</v>
      </c>
      <c r="D751" s="0" t="n">
        <v>2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6</v>
      </c>
      <c r="D752" s="0" t="n">
        <v>6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2</v>
      </c>
      <c r="D753" s="0" t="n">
        <v>4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3</v>
      </c>
      <c r="D754" s="0" t="n">
        <v>2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5</v>
      </c>
      <c r="D755" s="0" t="n">
        <v>3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6</v>
      </c>
      <c r="D756" s="0" t="n">
        <v>2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5</v>
      </c>
      <c r="D757" s="0" t="n">
        <v>6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4</v>
      </c>
      <c r="D758" s="0" t="n">
        <v>4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8</v>
      </c>
      <c r="D759" s="0" t="n">
        <v>6</v>
      </c>
      <c r="E759" s="0" t="n">
        <v>0</v>
      </c>
      <c r="F759" s="0" t="n">
        <v>2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4</v>
      </c>
      <c r="D760" s="0" t="n">
        <v>3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5</v>
      </c>
      <c r="D761" s="0" t="n">
        <v>3</v>
      </c>
      <c r="E761" s="0" t="n">
        <v>0</v>
      </c>
      <c r="F761" s="0" t="n">
        <v>2</v>
      </c>
      <c r="G761" s="0" t="n">
        <v>1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3</v>
      </c>
      <c r="D762" s="0" t="n">
        <v>3</v>
      </c>
      <c r="E762" s="0" t="n">
        <v>0</v>
      </c>
      <c r="F762" s="0" t="n">
        <v>2</v>
      </c>
      <c r="G762" s="0" t="n">
        <v>1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4</v>
      </c>
      <c r="D763" s="0" t="n">
        <v>5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3</v>
      </c>
      <c r="D764" s="0" t="n">
        <v>5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2</v>
      </c>
      <c r="D765" s="0" t="n">
        <v>5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2</v>
      </c>
      <c r="D766" s="0" t="n">
        <v>2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3</v>
      </c>
      <c r="D767" s="0" t="n">
        <v>3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4</v>
      </c>
      <c r="D768" s="0" t="n">
        <v>6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2</v>
      </c>
      <c r="D769" s="0" t="n">
        <v>1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2</v>
      </c>
      <c r="D770" s="0" t="n">
        <v>2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8</v>
      </c>
      <c r="D771" s="0" t="n">
        <v>4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6</v>
      </c>
      <c r="D772" s="0" t="n">
        <v>2</v>
      </c>
      <c r="E772" s="0" t="n">
        <v>0</v>
      </c>
      <c r="F772" s="0" t="n">
        <v>2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3</v>
      </c>
      <c r="D773" s="0" t="n">
        <v>3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6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3</v>
      </c>
      <c r="D775" s="0" t="n">
        <v>5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2</v>
      </c>
      <c r="D776" s="0" t="n">
        <v>4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16</v>
      </c>
      <c r="D777" s="0" t="n">
        <v>8</v>
      </c>
      <c r="E777" s="0" t="n">
        <v>0</v>
      </c>
      <c r="F777" s="0" t="n">
        <v>1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4</v>
      </c>
      <c r="D778" s="0" t="n">
        <v>2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3</v>
      </c>
      <c r="D779" s="0" t="n">
        <v>2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13</v>
      </c>
      <c r="D780" s="0" t="n">
        <v>16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2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4</v>
      </c>
      <c r="D782" s="0" t="n">
        <v>3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6</v>
      </c>
      <c r="D783" s="0" t="n">
        <v>8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4</v>
      </c>
      <c r="D784" s="0" t="n">
        <v>3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7</v>
      </c>
      <c r="D785" s="0" t="n">
        <v>6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7</v>
      </c>
      <c r="D786" s="0" t="n">
        <v>2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2</v>
      </c>
      <c r="D787" s="0" t="n">
        <v>4</v>
      </c>
      <c r="E787" s="0" t="n">
        <v>0</v>
      </c>
      <c r="F787" s="0" t="n">
        <v>1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3</v>
      </c>
      <c r="D788" s="0" t="n">
        <v>3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6</v>
      </c>
      <c r="D789" s="0" t="n">
        <v>5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6</v>
      </c>
      <c r="D790" s="0" t="n">
        <v>3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2</v>
      </c>
      <c r="D791" s="0" t="n">
        <v>2</v>
      </c>
      <c r="E791" s="0" t="n">
        <v>0</v>
      </c>
      <c r="F791" s="0" t="n">
        <v>1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6</v>
      </c>
      <c r="D792" s="0" t="n">
        <v>3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6</v>
      </c>
      <c r="D793" s="0" t="n">
        <v>4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3</v>
      </c>
      <c r="D794" s="0" t="n">
        <v>4</v>
      </c>
      <c r="E794" s="0" t="n">
        <v>0</v>
      </c>
      <c r="F794" s="0" t="n">
        <v>1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6</v>
      </c>
      <c r="D795" s="0" t="n">
        <v>4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2</v>
      </c>
      <c r="D796" s="0" t="n">
        <v>3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6</v>
      </c>
      <c r="D797" s="0" t="n">
        <v>5</v>
      </c>
      <c r="E797" s="0" t="n">
        <v>0</v>
      </c>
      <c r="F797" s="0" t="n">
        <v>3</v>
      </c>
      <c r="G797" s="0" t="n">
        <v>1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4</v>
      </c>
      <c r="D798" s="0" t="n">
        <v>4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3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5</v>
      </c>
      <c r="D800" s="0" t="n">
        <v>4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2</v>
      </c>
      <c r="D801" s="0" t="n">
        <v>3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3</v>
      </c>
      <c r="D802" s="0" t="n">
        <v>3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2</v>
      </c>
      <c r="D803" s="0" t="n">
        <v>3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2</v>
      </c>
      <c r="D804" s="0" t="n">
        <v>3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7</v>
      </c>
      <c r="D805" s="0" t="n">
        <v>6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5</v>
      </c>
      <c r="D806" s="0" t="n">
        <v>4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5</v>
      </c>
      <c r="D807" s="0" t="n">
        <v>8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4</v>
      </c>
      <c r="D808" s="0" t="n">
        <v>2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8</v>
      </c>
      <c r="D809" s="0" t="n">
        <v>3</v>
      </c>
      <c r="E809" s="0" t="n">
        <v>0</v>
      </c>
      <c r="F809" s="0" t="n">
        <v>1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9</v>
      </c>
      <c r="D810" s="0" t="n">
        <v>7</v>
      </c>
      <c r="E810" s="0" t="n">
        <v>0</v>
      </c>
      <c r="F810" s="0" t="n">
        <v>3</v>
      </c>
      <c r="G810" s="0" t="n">
        <v>1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6</v>
      </c>
      <c r="D811" s="0" t="n">
        <v>6</v>
      </c>
      <c r="E811" s="0" t="n">
        <v>0</v>
      </c>
      <c r="F811" s="0" t="n">
        <v>2</v>
      </c>
      <c r="G811" s="0" t="n">
        <v>1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3</v>
      </c>
      <c r="D812" s="0" t="n">
        <v>4</v>
      </c>
      <c r="E812" s="0" t="n">
        <v>0</v>
      </c>
      <c r="F812" s="0" t="n">
        <v>2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7</v>
      </c>
      <c r="D813" s="0" t="n">
        <v>3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5</v>
      </c>
      <c r="D814" s="0" t="n">
        <v>4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7</v>
      </c>
      <c r="D815" s="0" t="n">
        <v>4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7</v>
      </c>
      <c r="D816" s="0" t="n">
        <v>3</v>
      </c>
      <c r="E816" s="0" t="n">
        <v>0</v>
      </c>
      <c r="F816" s="0" t="n">
        <v>3</v>
      </c>
      <c r="G816" s="0" t="n">
        <v>3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2</v>
      </c>
      <c r="D817" s="0" t="n">
        <v>13</v>
      </c>
      <c r="E817" s="0" t="n">
        <v>0</v>
      </c>
      <c r="F817" s="0" t="n">
        <v>1</v>
      </c>
      <c r="G817" s="0" t="n">
        <v>1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7</v>
      </c>
      <c r="D818" s="0" t="n">
        <v>4</v>
      </c>
      <c r="E818" s="0" t="n">
        <v>0</v>
      </c>
      <c r="F818" s="0" t="n">
        <v>2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7</v>
      </c>
      <c r="D819" s="0" t="n">
        <v>3</v>
      </c>
      <c r="E819" s="0" t="n">
        <v>0</v>
      </c>
      <c r="F819" s="0" t="n">
        <v>3</v>
      </c>
      <c r="G819" s="0" t="n">
        <v>2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2</v>
      </c>
      <c r="D820" s="0" t="n">
        <v>7</v>
      </c>
      <c r="E820" s="0" t="n">
        <v>0</v>
      </c>
      <c r="F820" s="0" t="n">
        <v>1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8</v>
      </c>
      <c r="D821" s="0" t="n">
        <v>6</v>
      </c>
      <c r="E821" s="0" t="n">
        <v>0</v>
      </c>
      <c r="F821" s="0" t="n">
        <v>2</v>
      </c>
      <c r="G821" s="0" t="n">
        <v>1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5</v>
      </c>
      <c r="D822" s="0" t="n">
        <v>3</v>
      </c>
      <c r="E822" s="0" t="n">
        <v>0</v>
      </c>
      <c r="F822" s="0" t="n">
        <v>3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4</v>
      </c>
      <c r="D823" s="0" t="n">
        <v>3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18</v>
      </c>
      <c r="D824" s="0" t="n">
        <v>7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3</v>
      </c>
      <c r="D825" s="0" t="n">
        <v>4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5</v>
      </c>
      <c r="D826" s="0" t="n">
        <v>5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6</v>
      </c>
      <c r="D827" s="0" t="n">
        <v>3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3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7</v>
      </c>
      <c r="D829" s="0" t="n">
        <v>3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7</v>
      </c>
      <c r="D830" s="0" t="n">
        <v>4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2</v>
      </c>
      <c r="D831" s="0" t="n">
        <v>5</v>
      </c>
      <c r="E831" s="0" t="n">
        <v>0</v>
      </c>
      <c r="F831" s="0" t="n">
        <v>3</v>
      </c>
      <c r="G831" s="0" t="n">
        <v>2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7</v>
      </c>
      <c r="D832" s="0" t="n">
        <v>4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5</v>
      </c>
      <c r="D833" s="0" t="n">
        <v>5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7</v>
      </c>
      <c r="D834" s="0" t="n">
        <v>3</v>
      </c>
      <c r="E834" s="0" t="n">
        <v>0</v>
      </c>
      <c r="F834" s="0" t="n">
        <v>2</v>
      </c>
      <c r="G834" s="0" t="n">
        <v>1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3</v>
      </c>
      <c r="D835" s="0" t="n">
        <v>8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2</v>
      </c>
      <c r="D836" s="0" t="n">
        <v>3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4</v>
      </c>
      <c r="D837" s="0" t="n">
        <v>6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5</v>
      </c>
      <c r="D838" s="0" t="n">
        <v>5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2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4</v>
      </c>
      <c r="D840" s="0" t="n">
        <v>3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2</v>
      </c>
      <c r="D841" s="0" t="n">
        <v>4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4</v>
      </c>
      <c r="D842" s="0" t="n">
        <v>4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4</v>
      </c>
      <c r="D843" s="0" t="n">
        <v>2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2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2</v>
      </c>
      <c r="D845" s="0" t="n">
        <v>4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10</v>
      </c>
      <c r="D846" s="0" t="n">
        <v>5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3</v>
      </c>
      <c r="D847" s="0" t="n">
        <v>2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3</v>
      </c>
      <c r="D848" s="0" t="n">
        <v>2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3</v>
      </c>
      <c r="D849" s="0" t="n">
        <v>2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5</v>
      </c>
      <c r="D850" s="0" t="n">
        <v>2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3</v>
      </c>
      <c r="D851" s="0" t="n">
        <v>4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4</v>
      </c>
      <c r="D852" s="0" t="n">
        <v>3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6</v>
      </c>
      <c r="D853" s="0" t="n">
        <v>4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4</v>
      </c>
      <c r="D854" s="0" t="n">
        <v>5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3</v>
      </c>
      <c r="D855" s="0" t="n">
        <v>3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6</v>
      </c>
      <c r="D856" s="0" t="n">
        <v>8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12</v>
      </c>
      <c r="D857" s="0" t="n">
        <v>3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2</v>
      </c>
      <c r="D858" s="0" t="n">
        <v>4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13</v>
      </c>
      <c r="D859" s="0" t="n">
        <v>5</v>
      </c>
      <c r="E859" s="0" t="n">
        <v>0</v>
      </c>
      <c r="F859" s="0" t="n">
        <v>1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3</v>
      </c>
      <c r="D860" s="0" t="n">
        <v>2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5</v>
      </c>
      <c r="D861" s="0" t="n">
        <v>2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5</v>
      </c>
      <c r="D862" s="0" t="n">
        <v>2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5</v>
      </c>
      <c r="D863" s="0" t="n">
        <v>3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4</v>
      </c>
      <c r="D864" s="0" t="n">
        <v>6</v>
      </c>
      <c r="E864" s="0" t="n">
        <v>0</v>
      </c>
      <c r="F864" s="0" t="n">
        <v>2</v>
      </c>
      <c r="G864" s="0" t="n">
        <v>1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6</v>
      </c>
      <c r="D865" s="0" t="n">
        <v>4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9</v>
      </c>
      <c r="D866" s="0" t="n">
        <v>10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5</v>
      </c>
      <c r="D867" s="0" t="n">
        <v>2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3</v>
      </c>
      <c r="D868" s="0" t="n">
        <v>2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5</v>
      </c>
      <c r="D869" s="0" t="n">
        <v>4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4</v>
      </c>
      <c r="D870" s="0" t="n">
        <v>3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5</v>
      </c>
      <c r="D871" s="0" t="n">
        <v>3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7</v>
      </c>
      <c r="D872" s="0" t="n">
        <v>4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2</v>
      </c>
      <c r="D873" s="0" t="n">
        <v>4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8</v>
      </c>
      <c r="D874" s="0" t="n">
        <v>7</v>
      </c>
      <c r="E874" s="0" t="n">
        <v>0</v>
      </c>
      <c r="F874" s="0" t="n">
        <v>2</v>
      </c>
      <c r="G874" s="0" t="n">
        <v>1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6</v>
      </c>
      <c r="D875" s="0" t="n">
        <v>4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0</v>
      </c>
      <c r="D876" s="0" t="n">
        <v>8</v>
      </c>
      <c r="E876" s="0" t="n">
        <v>0</v>
      </c>
      <c r="F876" s="0" t="n">
        <v>3</v>
      </c>
      <c r="G876" s="0" t="n">
        <v>2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10</v>
      </c>
      <c r="D877" s="0" t="n">
        <v>8</v>
      </c>
      <c r="E877" s="0" t="n">
        <v>0</v>
      </c>
      <c r="F877" s="0" t="n">
        <v>2</v>
      </c>
      <c r="G877" s="0" t="n">
        <v>2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4</v>
      </c>
      <c r="D878" s="0" t="n">
        <v>4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4</v>
      </c>
      <c r="D879" s="0" t="n">
        <v>2</v>
      </c>
      <c r="E879" s="0" t="n">
        <v>0</v>
      </c>
      <c r="F879" s="0" t="n">
        <v>2</v>
      </c>
      <c r="G879" s="0" t="n">
        <v>2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5</v>
      </c>
      <c r="D880" s="0" t="n">
        <v>3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2</v>
      </c>
      <c r="D881" s="0" t="n">
        <v>3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3</v>
      </c>
      <c r="D882" s="0" t="n">
        <v>2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7</v>
      </c>
      <c r="D883" s="0" t="n">
        <v>8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4</v>
      </c>
      <c r="D884" s="0" t="n">
        <v>3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2</v>
      </c>
      <c r="D885" s="0" t="n">
        <v>3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5</v>
      </c>
      <c r="D886" s="0" t="n">
        <v>5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6</v>
      </c>
      <c r="D887" s="0" t="n">
        <v>7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2</v>
      </c>
      <c r="D888" s="0" t="n">
        <v>3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3</v>
      </c>
      <c r="D889" s="0" t="n">
        <v>2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2</v>
      </c>
      <c r="D890" s="0" t="n">
        <v>2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4</v>
      </c>
      <c r="D891" s="0" t="n">
        <v>2</v>
      </c>
      <c r="E891" s="0" t="n">
        <v>0</v>
      </c>
      <c r="F891" s="0" t="n">
        <v>2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2</v>
      </c>
      <c r="D892" s="0" t="n">
        <v>3</v>
      </c>
      <c r="E892" s="0" t="n">
        <v>0</v>
      </c>
      <c r="F892" s="0" t="n">
        <v>1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3</v>
      </c>
      <c r="D893" s="0" t="n">
        <v>2</v>
      </c>
      <c r="E893" s="0" t="n">
        <v>0</v>
      </c>
      <c r="F893" s="0" t="n">
        <v>1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2</v>
      </c>
      <c r="D894" s="0" t="n">
        <v>7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2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9</v>
      </c>
      <c r="D896" s="0" t="n">
        <v>11</v>
      </c>
      <c r="E896" s="0" t="n">
        <v>0</v>
      </c>
      <c r="F896" s="0" t="n">
        <v>2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6</v>
      </c>
      <c r="D897" s="0" t="n">
        <v>2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2</v>
      </c>
      <c r="D898" s="0" t="n">
        <v>3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3</v>
      </c>
      <c r="D899" s="0" t="n">
        <v>3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5</v>
      </c>
      <c r="D900" s="0" t="n">
        <v>2</v>
      </c>
      <c r="E900" s="0" t="n">
        <v>0</v>
      </c>
      <c r="F900" s="0" t="n">
        <v>1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7</v>
      </c>
      <c r="D901" s="0" t="n">
        <v>10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4</v>
      </c>
      <c r="D902" s="0" t="n">
        <v>3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3</v>
      </c>
      <c r="D903" s="0" t="n">
        <v>2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6</v>
      </c>
      <c r="D904" s="0" t="n">
        <v>6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2</v>
      </c>
      <c r="D905" s="0" t="n">
        <v>2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4</v>
      </c>
      <c r="D906" s="0" t="n">
        <v>4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2</v>
      </c>
      <c r="D907" s="0" t="n">
        <v>7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3</v>
      </c>
      <c r="D908" s="0" t="n">
        <v>2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3</v>
      </c>
      <c r="D909" s="0" t="n">
        <v>3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0</v>
      </c>
      <c r="D910" s="0" t="n">
        <v>6</v>
      </c>
      <c r="E910" s="0" t="n">
        <v>0</v>
      </c>
      <c r="F910" s="0" t="n">
        <v>1</v>
      </c>
      <c r="G910" s="0" t="n">
        <v>1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81</v>
      </c>
      <c r="D911" s="0" t="n">
        <v>30</v>
      </c>
      <c r="E911" s="0" t="n">
        <v>0</v>
      </c>
      <c r="F911" s="0" t="n">
        <v>4</v>
      </c>
      <c r="G911" s="0" t="n">
        <v>4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8</v>
      </c>
      <c r="D912" s="0" t="n">
        <v>5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5</v>
      </c>
      <c r="D913" s="0" t="n">
        <v>5</v>
      </c>
      <c r="E913" s="0" t="n">
        <v>0</v>
      </c>
      <c r="F913" s="0" t="n">
        <v>3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4</v>
      </c>
      <c r="D914" s="0" t="n">
        <v>2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9</v>
      </c>
      <c r="D915" s="0" t="n">
        <v>8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3</v>
      </c>
      <c r="D916" s="0" t="n">
        <v>4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9</v>
      </c>
      <c r="D917" s="0" t="n">
        <v>3</v>
      </c>
      <c r="E917" s="0" t="n">
        <v>0</v>
      </c>
      <c r="F917" s="0" t="n">
        <v>2</v>
      </c>
      <c r="G917" s="0" t="n">
        <v>1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4</v>
      </c>
      <c r="D918" s="0" t="n">
        <v>2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6</v>
      </c>
      <c r="D919" s="0" t="n">
        <v>5</v>
      </c>
      <c r="E919" s="0" t="n">
        <v>0</v>
      </c>
      <c r="F919" s="0" t="n">
        <v>2</v>
      </c>
      <c r="G919" s="0" t="n">
        <v>1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5</v>
      </c>
      <c r="D920" s="0" t="n">
        <v>6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6</v>
      </c>
      <c r="D921" s="0" t="n">
        <v>4</v>
      </c>
      <c r="E921" s="0" t="n">
        <v>0</v>
      </c>
      <c r="F921" s="0" t="n">
        <v>1</v>
      </c>
      <c r="G921" s="0" t="n">
        <v>2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2</v>
      </c>
      <c r="D923" s="0" t="n">
        <v>2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2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3</v>
      </c>
      <c r="D925" s="0" t="n">
        <v>3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2</v>
      </c>
      <c r="D927" s="0" t="n">
        <v>3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2</v>
      </c>
      <c r="D928" s="0" t="n">
        <v>3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2</v>
      </c>
      <c r="D929" s="0" t="n">
        <v>2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3</v>
      </c>
      <c r="D930" s="0" t="n">
        <v>6</v>
      </c>
      <c r="E930" s="0" t="n">
        <v>0</v>
      </c>
      <c r="F930" s="0" t="n">
        <v>1</v>
      </c>
      <c r="G930" s="0" t="n">
        <v>1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8</v>
      </c>
      <c r="D931" s="0" t="n">
        <v>7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5</v>
      </c>
      <c r="D932" s="0" t="n">
        <v>3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9</v>
      </c>
      <c r="D933" s="0" t="n">
        <v>3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5</v>
      </c>
      <c r="D934" s="0" t="n">
        <v>4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5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4</v>
      </c>
      <c r="D936" s="0" t="n">
        <v>3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4</v>
      </c>
      <c r="D937" s="0" t="n">
        <v>2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2</v>
      </c>
      <c r="D938" s="0" t="n">
        <v>3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2</v>
      </c>
      <c r="D939" s="0" t="n">
        <v>3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2</v>
      </c>
      <c r="D940" s="0" t="n">
        <v>3</v>
      </c>
      <c r="E940" s="0" t="n">
        <v>0</v>
      </c>
      <c r="F940" s="0" t="n">
        <v>2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4</v>
      </c>
      <c r="D941" s="0" t="n">
        <v>4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5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4</v>
      </c>
      <c r="D943" s="0" t="n">
        <v>4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6</v>
      </c>
      <c r="D944" s="0" t="n">
        <v>4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5</v>
      </c>
      <c r="D945" s="0" t="n">
        <v>4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2</v>
      </c>
      <c r="D946" s="0" t="n">
        <v>3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3</v>
      </c>
      <c r="D947" s="0" t="n">
        <v>2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7</v>
      </c>
      <c r="D948" s="0" t="n">
        <v>4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2</v>
      </c>
      <c r="D949" s="0" t="n">
        <v>3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4</v>
      </c>
      <c r="D950" s="0" t="n">
        <v>3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4</v>
      </c>
      <c r="D951" s="0" t="n">
        <v>2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5</v>
      </c>
      <c r="D952" s="0" t="n">
        <v>3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2</v>
      </c>
      <c r="D953" s="0" t="n">
        <v>2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14</v>
      </c>
      <c r="D954" s="0" t="n">
        <v>6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4</v>
      </c>
      <c r="D955" s="0" t="n">
        <v>4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3</v>
      </c>
      <c r="D956" s="0" t="n">
        <v>4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2</v>
      </c>
      <c r="D957" s="0" t="n">
        <v>5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6</v>
      </c>
      <c r="D958" s="0" t="n">
        <v>7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5</v>
      </c>
      <c r="D959" s="0" t="n">
        <v>4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12</v>
      </c>
      <c r="D960" s="0" t="n">
        <v>3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5</v>
      </c>
      <c r="D961" s="0" t="n">
        <v>4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6</v>
      </c>
      <c r="D962" s="0" t="n">
        <v>3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3</v>
      </c>
      <c r="D963" s="0" t="n">
        <v>3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4</v>
      </c>
      <c r="D964" s="0" t="n">
        <v>6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3</v>
      </c>
      <c r="D965" s="0" t="n">
        <v>2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4</v>
      </c>
      <c r="D966" s="0" t="n">
        <v>2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2</v>
      </c>
      <c r="D967" s="0" t="n">
        <v>2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11</v>
      </c>
      <c r="D968" s="0" t="n">
        <v>8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5</v>
      </c>
      <c r="D969" s="0" t="n">
        <v>4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2</v>
      </c>
      <c r="D970" s="0" t="n">
        <v>5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4</v>
      </c>
      <c r="D971" s="0" t="n">
        <v>4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2</v>
      </c>
      <c r="D972" s="0" t="n">
        <v>3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4</v>
      </c>
      <c r="D973" s="0" t="n">
        <v>4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4</v>
      </c>
      <c r="D974" s="0" t="n">
        <v>2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2</v>
      </c>
      <c r="D975" s="0" t="n">
        <v>2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4</v>
      </c>
      <c r="D976" s="0" t="n">
        <v>2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19</v>
      </c>
      <c r="D977" s="0" t="n">
        <v>5</v>
      </c>
      <c r="E977" s="0" t="n">
        <v>0</v>
      </c>
      <c r="F977" s="0" t="n">
        <v>2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6</v>
      </c>
      <c r="D978" s="0" t="n">
        <v>5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15</v>
      </c>
      <c r="D979" s="0" t="n">
        <v>8</v>
      </c>
      <c r="E979" s="0" t="n">
        <v>0</v>
      </c>
      <c r="F979" s="0" t="n">
        <v>4</v>
      </c>
      <c r="G979" s="0" t="n">
        <v>2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9</v>
      </c>
      <c r="D980" s="0" t="n">
        <v>8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2</v>
      </c>
      <c r="D981" s="0" t="n">
        <v>9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15</v>
      </c>
      <c r="D982" s="0" t="n">
        <v>7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1</v>
      </c>
      <c r="D983" s="0" t="n">
        <v>3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5</v>
      </c>
      <c r="D984" s="0" t="n">
        <v>7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12</v>
      </c>
      <c r="D985" s="0" t="n">
        <v>8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13</v>
      </c>
      <c r="D986" s="0" t="n">
        <v>7</v>
      </c>
      <c r="E986" s="0" t="n">
        <v>0</v>
      </c>
      <c r="F986" s="0" t="n">
        <v>3</v>
      </c>
      <c r="G986" s="0" t="n">
        <v>2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9</v>
      </c>
      <c r="D987" s="0" t="n">
        <v>5</v>
      </c>
      <c r="E987" s="0" t="n">
        <v>0</v>
      </c>
      <c r="F987" s="0" t="n">
        <v>1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2</v>
      </c>
      <c r="D988" s="0" t="n">
        <v>10</v>
      </c>
      <c r="E988" s="0" t="n">
        <v>0</v>
      </c>
      <c r="F988" s="0" t="n">
        <v>1</v>
      </c>
      <c r="G988" s="0" t="n">
        <v>1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19</v>
      </c>
      <c r="D989" s="0" t="n">
        <v>18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4</v>
      </c>
      <c r="D990" s="0" t="n">
        <v>3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4</v>
      </c>
      <c r="D991" s="0" t="n">
        <v>3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6</v>
      </c>
      <c r="D992" s="0" t="n">
        <v>7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4</v>
      </c>
      <c r="D993" s="0" t="n">
        <v>3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2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2</v>
      </c>
      <c r="D995" s="0" t="n">
        <v>3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3</v>
      </c>
      <c r="D996" s="0" t="n">
        <v>3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2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2</v>
      </c>
      <c r="D998" s="0" t="n">
        <v>4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2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8</v>
      </c>
      <c r="D1000" s="0" t="n">
        <v>4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6</v>
      </c>
      <c r="D1001" s="0" t="n">
        <v>7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4</v>
      </c>
      <c r="D1002" s="0" t="n">
        <v>4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2</v>
      </c>
      <c r="D1003" s="0" t="n">
        <v>1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3</v>
      </c>
      <c r="D1004" s="0" t="n">
        <v>5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5</v>
      </c>
      <c r="D1005" s="0" t="n">
        <v>4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9</v>
      </c>
      <c r="D1006" s="0" t="n">
        <v>9</v>
      </c>
      <c r="E1006" s="0" t="n">
        <v>0</v>
      </c>
      <c r="F1006" s="0" t="n">
        <v>1</v>
      </c>
      <c r="G1006" s="0" t="n">
        <v>1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6</v>
      </c>
      <c r="D1007" s="0" t="n">
        <v>4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6</v>
      </c>
      <c r="D1008" s="0" t="n">
        <v>6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2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2</v>
      </c>
      <c r="D1010" s="0" t="n">
        <v>2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4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5</v>
      </c>
      <c r="D1012" s="0" t="n">
        <v>5</v>
      </c>
      <c r="E1012" s="0" t="n">
        <v>0</v>
      </c>
      <c r="F1012" s="0" t="n">
        <v>2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3</v>
      </c>
      <c r="D1013" s="0" t="n">
        <v>4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10</v>
      </c>
      <c r="D1014" s="0" t="n">
        <v>8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11</v>
      </c>
      <c r="D1015" s="0" t="n">
        <v>6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9</v>
      </c>
      <c r="D1016" s="0" t="n">
        <v>3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4</v>
      </c>
      <c r="D1017" s="0" t="n">
        <v>4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3</v>
      </c>
      <c r="D1018" s="0" t="n">
        <v>4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4</v>
      </c>
      <c r="D1019" s="0" t="n">
        <v>4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9</v>
      </c>
      <c r="D1020" s="0" t="n">
        <v>4</v>
      </c>
      <c r="E1020" s="0" t="n">
        <v>0</v>
      </c>
      <c r="F1020" s="0" t="n">
        <v>3</v>
      </c>
      <c r="G1020" s="0" t="n">
        <v>1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3</v>
      </c>
      <c r="D1021" s="0" t="n">
        <v>4</v>
      </c>
      <c r="E1021" s="0" t="n">
        <v>0</v>
      </c>
      <c r="F1021" s="0" t="n">
        <v>2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4</v>
      </c>
      <c r="D1022" s="0" t="n">
        <v>4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3</v>
      </c>
      <c r="D1023" s="0" t="n">
        <v>6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8</v>
      </c>
      <c r="D1024" s="0" t="n">
        <v>3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4</v>
      </c>
      <c r="D1025" s="0" t="n">
        <v>1</v>
      </c>
      <c r="E1025" s="0" t="n">
        <v>0</v>
      </c>
      <c r="F1025" s="0" t="n">
        <v>1</v>
      </c>
      <c r="G1025" s="0" t="n">
        <v>1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1</v>
      </c>
      <c r="D1026" s="0" t="n">
        <v>7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8</v>
      </c>
      <c r="D1027" s="0" t="n">
        <v>8</v>
      </c>
      <c r="E1027" s="0" t="n">
        <v>0</v>
      </c>
      <c r="F1027" s="0" t="n">
        <v>1</v>
      </c>
      <c r="G1027" s="0" t="n">
        <v>2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6</v>
      </c>
      <c r="D1028" s="0" t="n">
        <v>4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2</v>
      </c>
      <c r="D1029" s="0" t="n">
        <v>4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2</v>
      </c>
      <c r="D1030" s="0" t="n">
        <v>5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7</v>
      </c>
      <c r="D1031" s="0" t="n">
        <v>3</v>
      </c>
      <c r="E1031" s="0" t="n">
        <v>0</v>
      </c>
      <c r="F1031" s="0" t="n">
        <v>2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3</v>
      </c>
      <c r="D1032" s="0" t="n">
        <v>4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3</v>
      </c>
      <c r="D1033" s="0" t="n">
        <v>5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2</v>
      </c>
      <c r="D1034" s="0" t="n">
        <v>4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4</v>
      </c>
      <c r="D1035" s="0" t="n">
        <v>2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3</v>
      </c>
      <c r="D1036" s="0" t="n">
        <v>2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8</v>
      </c>
      <c r="D1037" s="0" t="n">
        <v>6</v>
      </c>
      <c r="E1037" s="0" t="n">
        <v>0</v>
      </c>
      <c r="F1037" s="0" t="n">
        <v>3</v>
      </c>
      <c r="G1037" s="0" t="n">
        <v>1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3</v>
      </c>
      <c r="D1038" s="0" t="n">
        <v>2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7</v>
      </c>
      <c r="D1039" s="0" t="n">
        <v>7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2</v>
      </c>
      <c r="D1040" s="0" t="n">
        <v>2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3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4</v>
      </c>
      <c r="D1042" s="0" t="n">
        <v>4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4</v>
      </c>
      <c r="D1043" s="0" t="n">
        <v>4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6</v>
      </c>
      <c r="D1044" s="0" t="n">
        <v>2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3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6</v>
      </c>
      <c r="D1046" s="0" t="n">
        <v>3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5</v>
      </c>
      <c r="D1047" s="0" t="n">
        <v>3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3</v>
      </c>
      <c r="D1048" s="0" t="n">
        <v>7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4</v>
      </c>
      <c r="D1049" s="0" t="n">
        <v>2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3</v>
      </c>
      <c r="D1050" s="0" t="n">
        <v>3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5</v>
      </c>
      <c r="D1051" s="0" t="n">
        <v>4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6</v>
      </c>
      <c r="D1052" s="0" t="n">
        <v>3</v>
      </c>
      <c r="E1052" s="0" t="n">
        <v>0</v>
      </c>
      <c r="F1052" s="0" t="n">
        <v>1</v>
      </c>
      <c r="G1052" s="0" t="n">
        <v>1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3</v>
      </c>
      <c r="D1053" s="0" t="n">
        <v>9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5</v>
      </c>
      <c r="D1054" s="0" t="n">
        <v>4</v>
      </c>
      <c r="E1054" s="0" t="n">
        <v>0</v>
      </c>
      <c r="F1054" s="0" t="n">
        <v>1</v>
      </c>
      <c r="G1054" s="0" t="n">
        <v>1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6</v>
      </c>
      <c r="D1055" s="0" t="n">
        <v>4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8</v>
      </c>
      <c r="D1056" s="0" t="n">
        <v>4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6</v>
      </c>
      <c r="D1057" s="0" t="n">
        <v>3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6</v>
      </c>
      <c r="D1058" s="0" t="n">
        <v>11</v>
      </c>
      <c r="E1058" s="0" t="n">
        <v>0</v>
      </c>
      <c r="F1058" s="0" t="n">
        <v>2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12</v>
      </c>
      <c r="D1059" s="0" t="n">
        <v>10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3</v>
      </c>
      <c r="D1060" s="0" t="n">
        <v>2</v>
      </c>
      <c r="E1060" s="0" t="n">
        <v>0</v>
      </c>
      <c r="F1060" s="0" t="n">
        <v>2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6</v>
      </c>
      <c r="D1061" s="0" t="n">
        <v>5</v>
      </c>
      <c r="E1061" s="0" t="n">
        <v>0</v>
      </c>
      <c r="F1061" s="0" t="n">
        <v>2</v>
      </c>
      <c r="G1061" s="0" t="n">
        <v>1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6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2</v>
      </c>
      <c r="D1063" s="0" t="n">
        <v>3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5</v>
      </c>
      <c r="D1064" s="0" t="n">
        <v>4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8</v>
      </c>
      <c r="D1065" s="0" t="n">
        <v>6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6</v>
      </c>
      <c r="D1066" s="0" t="n">
        <v>4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7</v>
      </c>
      <c r="D1067" s="0" t="n">
        <v>2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0</v>
      </c>
      <c r="D1068" s="0" t="n">
        <v>4</v>
      </c>
      <c r="E1068" s="0" t="n">
        <v>0</v>
      </c>
      <c r="F1068" s="0" t="n">
        <v>2</v>
      </c>
      <c r="G1068" s="0" t="n">
        <v>2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6</v>
      </c>
      <c r="D1069" s="0" t="n">
        <v>5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9</v>
      </c>
      <c r="D1070" s="0" t="n">
        <v>6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4</v>
      </c>
      <c r="D1071" s="0" t="n">
        <v>6</v>
      </c>
      <c r="E1071" s="0" t="n">
        <v>0</v>
      </c>
      <c r="F1071" s="0" t="n">
        <v>2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4</v>
      </c>
      <c r="D1072" s="0" t="n">
        <v>2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6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2</v>
      </c>
      <c r="D1074" s="0" t="n">
        <v>4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4</v>
      </c>
      <c r="D1075" s="0" t="n">
        <v>6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2</v>
      </c>
      <c r="D1076" s="0" t="n">
        <v>4</v>
      </c>
      <c r="E1076" s="0" t="n">
        <v>0</v>
      </c>
      <c r="F1076" s="0" t="n">
        <v>1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4</v>
      </c>
      <c r="D1077" s="0" t="n">
        <v>2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3</v>
      </c>
      <c r="D1078" s="0" t="n">
        <v>7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2</v>
      </c>
      <c r="D1079" s="0" t="n">
        <v>2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5</v>
      </c>
      <c r="D1080" s="0" t="n">
        <v>2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3</v>
      </c>
      <c r="D1081" s="0" t="n">
        <v>4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7</v>
      </c>
      <c r="D1082" s="0" t="n">
        <v>4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5</v>
      </c>
      <c r="D1083" s="0" t="n">
        <v>3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4</v>
      </c>
      <c r="D1084" s="0" t="n">
        <v>6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5</v>
      </c>
      <c r="D1085" s="0" t="n">
        <v>5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4</v>
      </c>
      <c r="D1086" s="0" t="n">
        <v>3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5</v>
      </c>
      <c r="D1087" s="0" t="n">
        <v>7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4</v>
      </c>
      <c r="D1088" s="0" t="n">
        <v>5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</v>
      </c>
      <c r="D1089" s="0" t="n">
        <v>4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3</v>
      </c>
      <c r="D1090" s="0" t="n">
        <v>2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7</v>
      </c>
      <c r="D1091" s="0" t="n">
        <v>8</v>
      </c>
      <c r="E1091" s="0" t="n">
        <v>0</v>
      </c>
      <c r="F1091" s="0" t="n">
        <v>1</v>
      </c>
      <c r="G1091" s="0" t="n">
        <v>1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5</v>
      </c>
      <c r="D1092" s="0" t="n">
        <v>4</v>
      </c>
      <c r="E1092" s="0" t="n">
        <v>0</v>
      </c>
      <c r="F1092" s="0" t="n">
        <v>3</v>
      </c>
      <c r="G1092" s="0" t="n">
        <v>3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5</v>
      </c>
      <c r="D1093" s="0" t="n">
        <v>4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1</v>
      </c>
      <c r="D1094" s="0" t="n">
        <v>1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9</v>
      </c>
      <c r="D1095" s="0" t="n">
        <v>7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2</v>
      </c>
      <c r="D1096" s="0" t="n">
        <v>4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4</v>
      </c>
      <c r="D1098" s="0" t="n">
        <v>5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3</v>
      </c>
      <c r="D1099" s="0" t="n">
        <v>3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3</v>
      </c>
      <c r="D1100" s="0" t="n">
        <v>3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3</v>
      </c>
      <c r="D1101" s="0" t="n">
        <v>3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2</v>
      </c>
      <c r="D1102" s="0" t="n">
        <v>2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4</v>
      </c>
      <c r="D1103" s="0" t="n">
        <v>2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2</v>
      </c>
      <c r="D1104" s="0" t="n">
        <v>2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6</v>
      </c>
      <c r="D1105" s="0" t="n">
        <v>6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13</v>
      </c>
      <c r="D1106" s="0" t="n">
        <v>4</v>
      </c>
      <c r="E1106" s="0" t="n">
        <v>0</v>
      </c>
      <c r="F1106" s="0" t="n">
        <v>1</v>
      </c>
      <c r="G1106" s="0" t="n">
        <v>1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8</v>
      </c>
      <c r="D1107" s="0" t="n">
        <v>7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5</v>
      </c>
      <c r="D1108" s="0" t="n">
        <v>3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11</v>
      </c>
      <c r="D1109" s="0" t="n">
        <v>5</v>
      </c>
      <c r="E1109" s="0" t="n">
        <v>0</v>
      </c>
      <c r="F1109" s="0" t="n">
        <v>4</v>
      </c>
      <c r="G1109" s="0" t="n">
        <v>1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6</v>
      </c>
      <c r="D1110" s="0" t="n">
        <v>7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2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3</v>
      </c>
      <c r="D1112" s="0" t="n">
        <v>3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6</v>
      </c>
      <c r="D1113" s="0" t="n">
        <v>3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2</v>
      </c>
      <c r="D1114" s="0" t="n">
        <v>4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3</v>
      </c>
      <c r="D1115" s="0" t="n">
        <v>8</v>
      </c>
      <c r="E1115" s="0" t="n">
        <v>0</v>
      </c>
      <c r="F1115" s="0" t="n">
        <v>1</v>
      </c>
      <c r="G1115" s="0" t="n">
        <v>3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4</v>
      </c>
      <c r="D1116" s="0" t="n">
        <v>2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29</v>
      </c>
      <c r="D1117" s="0" t="n">
        <v>39</v>
      </c>
      <c r="E1117" s="0" t="n">
        <v>0</v>
      </c>
      <c r="F1117" s="0" t="n">
        <v>2</v>
      </c>
      <c r="G1117" s="0" t="n">
        <v>1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5</v>
      </c>
      <c r="D1118" s="0" t="n">
        <v>2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6</v>
      </c>
      <c r="D1119" s="0" t="n">
        <v>3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5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2</v>
      </c>
      <c r="D1121" s="0" t="n">
        <v>2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2</v>
      </c>
      <c r="D1122" s="0" t="n">
        <v>4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9</v>
      </c>
      <c r="D1123" s="0" t="n">
        <v>6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7</v>
      </c>
      <c r="D1124" s="0" t="n">
        <v>23</v>
      </c>
      <c r="E1124" s="0" t="n">
        <v>0</v>
      </c>
      <c r="F1124" s="0" t="n">
        <v>1</v>
      </c>
      <c r="G1124" s="0" t="n">
        <v>2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13</v>
      </c>
      <c r="D1125" s="0" t="n">
        <v>4</v>
      </c>
      <c r="E1125" s="0" t="n">
        <v>0</v>
      </c>
      <c r="F1125" s="0" t="n">
        <v>1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10</v>
      </c>
      <c r="D1126" s="0" t="n">
        <v>16</v>
      </c>
      <c r="E1126" s="0" t="n">
        <v>0</v>
      </c>
      <c r="F1126" s="0" t="n">
        <v>3</v>
      </c>
      <c r="G1126" s="0" t="n">
        <v>1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10</v>
      </c>
      <c r="D1127" s="0" t="n">
        <v>17</v>
      </c>
      <c r="E1127" s="0" t="n">
        <v>0</v>
      </c>
      <c r="F1127" s="0" t="n">
        <v>1</v>
      </c>
      <c r="G1127" s="0" t="n">
        <v>1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2</v>
      </c>
      <c r="D1128" s="0" t="n">
        <v>5</v>
      </c>
      <c r="E1128" s="0" t="n">
        <v>0</v>
      </c>
      <c r="F1128" s="0" t="n">
        <v>1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4</v>
      </c>
      <c r="D1129" s="0" t="n">
        <v>8</v>
      </c>
      <c r="E1129" s="0" t="n">
        <v>0</v>
      </c>
      <c r="F1129" s="0" t="n">
        <v>3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3</v>
      </c>
      <c r="D1130" s="0" t="n">
        <v>3</v>
      </c>
      <c r="E1130" s="0" t="n">
        <v>0</v>
      </c>
      <c r="F1130" s="0" t="n">
        <v>2</v>
      </c>
      <c r="G1130" s="0" t="n">
        <v>2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8</v>
      </c>
      <c r="D1131" s="0" t="n">
        <v>6</v>
      </c>
      <c r="E1131" s="0" t="n">
        <v>0</v>
      </c>
      <c r="F1131" s="0" t="n">
        <v>2</v>
      </c>
      <c r="G1131" s="0" t="n">
        <v>1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2</v>
      </c>
      <c r="D1132" s="0" t="n">
        <v>3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2</v>
      </c>
      <c r="D1133" s="0" t="n">
        <v>4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2</v>
      </c>
      <c r="D1134" s="0" t="n">
        <v>5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2</v>
      </c>
      <c r="D1135" s="0" t="n">
        <v>2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6</v>
      </c>
      <c r="D1136" s="0" t="n">
        <v>4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2</v>
      </c>
      <c r="D1137" s="0" t="n">
        <v>4</v>
      </c>
      <c r="E1137" s="0" t="n">
        <v>0</v>
      </c>
      <c r="F1137" s="0" t="n">
        <v>2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5</v>
      </c>
      <c r="D1138" s="0" t="n">
        <v>15</v>
      </c>
      <c r="E1138" s="0" t="n">
        <v>0</v>
      </c>
      <c r="F1138" s="0" t="n">
        <v>4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4</v>
      </c>
      <c r="D1139" s="0" t="n">
        <v>3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7</v>
      </c>
      <c r="D1140" s="0" t="n">
        <v>3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2</v>
      </c>
      <c r="D1141" s="0" t="n">
        <v>15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7</v>
      </c>
      <c r="D1142" s="0" t="n">
        <v>6</v>
      </c>
      <c r="E1142" s="0" t="n">
        <v>0</v>
      </c>
      <c r="F1142" s="0" t="n">
        <v>2</v>
      </c>
      <c r="G1142" s="0" t="n">
        <v>1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7</v>
      </c>
      <c r="D1143" s="0" t="n">
        <v>6</v>
      </c>
      <c r="E1143" s="0" t="n">
        <v>0</v>
      </c>
      <c r="F1143" s="0" t="n">
        <v>2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14</v>
      </c>
      <c r="D1144" s="0" t="n">
        <v>6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9</v>
      </c>
      <c r="D1145" s="0" t="n">
        <v>3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4</v>
      </c>
      <c r="D1146" s="0" t="n">
        <v>5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9</v>
      </c>
      <c r="D1147" s="0" t="n">
        <v>8</v>
      </c>
      <c r="E1147" s="0" t="n">
        <v>0</v>
      </c>
      <c r="F1147" s="0" t="n">
        <v>1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6</v>
      </c>
      <c r="D1148" s="0" t="n">
        <v>5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3</v>
      </c>
      <c r="D1149" s="0" t="n">
        <v>6</v>
      </c>
      <c r="E1149" s="0" t="n">
        <v>0</v>
      </c>
      <c r="F1149" s="0" t="n">
        <v>2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4</v>
      </c>
      <c r="D1150" s="0" t="n">
        <v>6</v>
      </c>
      <c r="E1150" s="0" t="n">
        <v>0</v>
      </c>
      <c r="F1150" s="0" t="n">
        <v>1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3</v>
      </c>
      <c r="D1151" s="0" t="n">
        <v>1</v>
      </c>
      <c r="E1151" s="0" t="n">
        <v>0</v>
      </c>
      <c r="F1151" s="0" t="n">
        <v>1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3</v>
      </c>
      <c r="D1152" s="0" t="n">
        <v>1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3</v>
      </c>
      <c r="D1153" s="0" t="n">
        <v>1</v>
      </c>
      <c r="E1153" s="0" t="n">
        <v>0</v>
      </c>
      <c r="F1153" s="0" t="n">
        <v>1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3</v>
      </c>
      <c r="D1154" s="0" t="n">
        <v>4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7:52Z</dcterms:created>
  <dc:creator>aori</dc:creator>
  <dc:description/>
  <dc:language>en-US</dc:language>
  <cp:lastModifiedBy>Microsoft Office User</cp:lastModifiedBy>
  <dcterms:modified xsi:type="dcterms:W3CDTF">2020-10-13T07:11:15Z</dcterms:modified>
  <cp:revision>0</cp:revision>
  <dc:subject/>
  <dc:title/>
</cp:coreProperties>
</file>