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232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064</v>
      </c>
    </row>
    <row r="4" customFormat="false" ht="14" hidden="false" customHeight="false" outlineLevel="0" collapsed="false">
      <c r="A4" s="1" t="s">
        <v>4</v>
      </c>
      <c r="B4" s="2" t="n">
        <v>42094</v>
      </c>
    </row>
    <row r="5" customFormat="false" ht="14" hidden="false" customHeight="false" outlineLevel="0" collapsed="false">
      <c r="A5" s="1" t="s">
        <v>5</v>
      </c>
      <c r="B5" s="2" t="n">
        <v>42096</v>
      </c>
    </row>
    <row r="6" customFormat="false" ht="14" hidden="false" customHeight="false" outlineLevel="0" collapsed="false">
      <c r="B6" s="2"/>
      <c r="C6" s="0" t="n">
        <f aca="false">SUM(C10:C1700)</f>
        <v>5736</v>
      </c>
      <c r="D6" s="0" t="n">
        <f aca="false">SUM(D10:D1700)</f>
        <v>15246</v>
      </c>
      <c r="E6" s="0" t="n">
        <f aca="false">SUM(E10:E1700)</f>
        <v>0</v>
      </c>
      <c r="F6" s="0" t="n">
        <f aca="false">SUM(F10:F1700)</f>
        <v>100</v>
      </c>
      <c r="G6" s="0" t="n">
        <f aca="false">SUM(G10:G1700)</f>
        <v>69</v>
      </c>
      <c r="H6" s="0" t="n">
        <f aca="false">SUM(H10:H1700)</f>
        <v>56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7</v>
      </c>
      <c r="D14" s="0" t="n">
        <v>19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3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2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2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0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2</v>
      </c>
      <c r="D22" s="0" t="n"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0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0</v>
      </c>
      <c r="D25" s="0" t="n">
        <v>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6</v>
      </c>
      <c r="D26" s="0" t="n">
        <v>5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2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6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5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1</v>
      </c>
      <c r="D32" s="0" t="n">
        <v>8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7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5</v>
      </c>
      <c r="D34" s="0" t="n">
        <v>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0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0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2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2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3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2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3</v>
      </c>
      <c r="D45" s="0" t="n">
        <v>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4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7</v>
      </c>
      <c r="D47" s="0" t="n">
        <v>1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2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3</v>
      </c>
      <c r="D49" s="0" t="n">
        <v>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3</v>
      </c>
      <c r="D50" s="0" t="n">
        <v>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0</v>
      </c>
      <c r="D51" s="0" t="n">
        <v>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3</v>
      </c>
      <c r="D52" s="0" t="n">
        <v>1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0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2</v>
      </c>
      <c r="D58" s="0" t="n">
        <v>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3</v>
      </c>
      <c r="D59" s="0" t="n">
        <v>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3</v>
      </c>
      <c r="D60" s="0" t="n">
        <v>1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4</v>
      </c>
      <c r="D61" s="0" t="n">
        <v>4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2</v>
      </c>
      <c r="D63" s="0" t="n">
        <v>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1</v>
      </c>
      <c r="D64" s="0" t="n">
        <v>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2</v>
      </c>
      <c r="D65" s="0" t="n">
        <v>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</v>
      </c>
      <c r="D66" s="0" t="n"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4</v>
      </c>
      <c r="D67" s="0" t="n">
        <v>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</v>
      </c>
      <c r="D68" s="0" t="n">
        <v>4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4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2</v>
      </c>
      <c r="D71" s="0" t="n">
        <v>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</v>
      </c>
      <c r="D72" s="0" t="n">
        <v>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</v>
      </c>
      <c r="D74" s="0" t="n">
        <v>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</v>
      </c>
      <c r="D75" s="0" t="n">
        <v>3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2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4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0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3</v>
      </c>
      <c r="D81" s="0" t="n">
        <v>6</v>
      </c>
      <c r="E81" s="0" t="n">
        <v>0</v>
      </c>
      <c r="F81" s="0" t="n">
        <v>2</v>
      </c>
      <c r="G81" s="0" t="n">
        <v>2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3</v>
      </c>
      <c r="D82" s="0" t="n">
        <v>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4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3</v>
      </c>
      <c r="D84" s="0" t="n">
        <v>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3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0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4</v>
      </c>
      <c r="D87" s="0" t="n">
        <v>1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5</v>
      </c>
      <c r="D88" s="0" t="n">
        <v>7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</v>
      </c>
      <c r="D89" s="0" t="n"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4</v>
      </c>
      <c r="D92" s="0" t="n">
        <v>4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4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3</v>
      </c>
      <c r="D95" s="0" t="n">
        <v>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0</v>
      </c>
      <c r="D98" s="0" t="n">
        <v>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4</v>
      </c>
      <c r="D100" s="0" t="n">
        <v>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4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</v>
      </c>
      <c r="D102" s="0" t="n"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3</v>
      </c>
      <c r="D103" s="0" t="n">
        <v>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8</v>
      </c>
      <c r="D104" s="0" t="n">
        <v>1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6</v>
      </c>
      <c r="D105" s="0" t="n">
        <v>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0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2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7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1</v>
      </c>
      <c r="D112" s="0" t="n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0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7</v>
      </c>
      <c r="D114" s="0" t="n">
        <v>1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5</v>
      </c>
      <c r="D115" s="0" t="n">
        <v>6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0</v>
      </c>
      <c r="D116" s="0" t="n">
        <v>8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5</v>
      </c>
      <c r="D117" s="0" t="n">
        <v>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3</v>
      </c>
      <c r="D119" s="0" t="n">
        <v>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5</v>
      </c>
      <c r="D120" s="0" t="n">
        <v>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</v>
      </c>
      <c r="D121" s="0" t="n">
        <v>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2</v>
      </c>
      <c r="D122" s="0" t="n">
        <v>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3</v>
      </c>
      <c r="D123" s="0" t="n">
        <v>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1</v>
      </c>
      <c r="D124" s="0" t="n">
        <v>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</v>
      </c>
      <c r="D127" s="0" t="n">
        <v>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5</v>
      </c>
      <c r="D131" s="0" t="n">
        <v>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3</v>
      </c>
      <c r="D132" s="0" t="n">
        <v>5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</v>
      </c>
      <c r="D133" s="0" t="n">
        <v>6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2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0</v>
      </c>
      <c r="D135" s="0" t="n">
        <v>3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</v>
      </c>
      <c r="D136" s="0" t="n">
        <v>3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3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5</v>
      </c>
      <c r="D138" s="0" t="n">
        <v>6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0</v>
      </c>
      <c r="D139" s="0" t="n">
        <v>2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2</v>
      </c>
      <c r="D140" s="0" t="n">
        <v>7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3</v>
      </c>
      <c r="D141" s="0" t="n">
        <v>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0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4</v>
      </c>
      <c r="D144" s="0" t="n">
        <v>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2</v>
      </c>
      <c r="D145" s="0" t="n">
        <v>6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2</v>
      </c>
      <c r="D146" s="0" t="n">
        <v>9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3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4</v>
      </c>
      <c r="D148" s="0" t="n">
        <v>7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2</v>
      </c>
      <c r="D149" s="0" t="n">
        <v>8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</v>
      </c>
      <c r="D150" s="0" t="n">
        <v>3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8</v>
      </c>
      <c r="D151" s="0" t="n">
        <v>1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</v>
      </c>
      <c r="D152" s="0" t="n">
        <v>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4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4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2</v>
      </c>
      <c r="D155" s="0" t="n">
        <v>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3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3</v>
      </c>
      <c r="D157" s="0" t="n">
        <v>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</v>
      </c>
      <c r="D158" s="0" t="n">
        <v>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0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2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4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</v>
      </c>
      <c r="D163" s="0" t="n">
        <v>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19</v>
      </c>
      <c r="D164" s="0" t="n">
        <v>22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5</v>
      </c>
      <c r="D165" s="0" t="n">
        <v>5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3</v>
      </c>
      <c r="D167" s="0" t="n">
        <v>1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2</v>
      </c>
      <c r="D168" s="0" t="n">
        <v>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3</v>
      </c>
      <c r="D169" s="0" t="n">
        <v>4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4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1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3</v>
      </c>
      <c r="D172" s="0" t="n">
        <v>5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6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2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7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0</v>
      </c>
      <c r="D176" s="0" t="n">
        <v>5</v>
      </c>
      <c r="E176" s="0" t="n">
        <v>0</v>
      </c>
      <c r="F176" s="0" t="n">
        <v>1</v>
      </c>
      <c r="G176" s="0" t="n">
        <v>1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6</v>
      </c>
      <c r="D178" s="0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6</v>
      </c>
      <c r="D179" s="0" t="n">
        <v>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9</v>
      </c>
      <c r="D180" s="0" t="n">
        <v>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8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22</v>
      </c>
      <c r="D182" s="0" t="n">
        <v>17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0</v>
      </c>
      <c r="D183" s="0" t="n"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1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2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5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4</v>
      </c>
      <c r="D187" s="0" t="n">
        <v>7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</v>
      </c>
      <c r="D188" s="0" t="n">
        <v>7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5</v>
      </c>
      <c r="D189" s="0" t="n">
        <v>1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4</v>
      </c>
      <c r="D191" s="0" t="n">
        <v>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3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0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7</v>
      </c>
      <c r="D194" s="0" t="n"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1</v>
      </c>
      <c r="D195" s="0" t="n">
        <v>1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5</v>
      </c>
      <c r="D196" s="0" t="n">
        <v>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4</v>
      </c>
      <c r="D197" s="0" t="n">
        <v>6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2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0</v>
      </c>
      <c r="D199" s="0" t="n"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</v>
      </c>
      <c r="D200" s="0" t="n">
        <v>5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3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4</v>
      </c>
      <c r="D202" s="0" t="n">
        <v>10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9</v>
      </c>
      <c r="D203" s="0" t="n">
        <v>1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3</v>
      </c>
      <c r="D204" s="0" t="n">
        <v>3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7</v>
      </c>
      <c r="D205" s="0" t="n">
        <v>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3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</v>
      </c>
      <c r="D207" s="0" t="n">
        <v>8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0</v>
      </c>
      <c r="D209" s="0" t="n">
        <v>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</v>
      </c>
      <c r="D210" s="0" t="n">
        <v>1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3</v>
      </c>
      <c r="D211" s="0" t="n">
        <v>4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0</v>
      </c>
      <c r="D212" s="0" t="n"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3</v>
      </c>
      <c r="D213" s="0" t="n"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2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8</v>
      </c>
      <c r="D217" s="0" t="n">
        <v>2</v>
      </c>
      <c r="E217" s="0" t="n">
        <v>0</v>
      </c>
      <c r="F217" s="0" t="n">
        <v>2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5</v>
      </c>
      <c r="D218" s="0" t="n"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8</v>
      </c>
      <c r="D219" s="0" t="n">
        <v>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2</v>
      </c>
      <c r="D220" s="0" t="n">
        <v>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4</v>
      </c>
      <c r="D221" s="0" t="n">
        <v>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2</v>
      </c>
      <c r="D223" s="0" t="n">
        <v>7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3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6</v>
      </c>
      <c r="D225" s="0" t="n">
        <v>9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10</v>
      </c>
      <c r="D226" s="0" t="n">
        <v>14</v>
      </c>
      <c r="E226" s="0" t="n">
        <v>0</v>
      </c>
      <c r="F226" s="0" t="n">
        <v>0</v>
      </c>
      <c r="G226" s="0" t="n">
        <v>2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</v>
      </c>
      <c r="D227" s="0" t="n">
        <v>3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8</v>
      </c>
      <c r="D228" s="0" t="n">
        <v>10</v>
      </c>
      <c r="E228" s="0" t="n">
        <v>0</v>
      </c>
      <c r="F228" s="0" t="n">
        <v>0</v>
      </c>
      <c r="G228" s="0" t="n">
        <v>1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4</v>
      </c>
      <c r="D230" s="0" t="n"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8</v>
      </c>
      <c r="D231" s="0" t="n">
        <v>1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8</v>
      </c>
      <c r="D232" s="0" t="n">
        <v>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5</v>
      </c>
      <c r="D233" s="0" t="n">
        <v>1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9</v>
      </c>
      <c r="D234" s="0" t="n">
        <v>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1</v>
      </c>
      <c r="D236" s="0" t="n"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2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5</v>
      </c>
      <c r="D238" s="0" t="n">
        <v>1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3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4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5</v>
      </c>
      <c r="D241" s="0" t="n">
        <v>7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7</v>
      </c>
      <c r="D242" s="0" t="n">
        <v>7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</v>
      </c>
      <c r="D243" s="0" t="n">
        <v>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8</v>
      </c>
      <c r="D244" s="0" t="n">
        <v>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0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6</v>
      </c>
      <c r="D247" s="0" t="n">
        <v>8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1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3</v>
      </c>
      <c r="D249" s="0" t="n">
        <v>1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5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5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4</v>
      </c>
      <c r="D252" s="0" t="n"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6</v>
      </c>
      <c r="D253" s="0" t="n">
        <v>9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9</v>
      </c>
      <c r="D254" s="0" t="n">
        <v>2</v>
      </c>
      <c r="E254" s="0" t="n">
        <v>0</v>
      </c>
      <c r="F254" s="0" t="n">
        <v>0</v>
      </c>
      <c r="G254" s="0" t="n">
        <v>5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3</v>
      </c>
      <c r="D255" s="0" t="n">
        <v>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3</v>
      </c>
      <c r="D256" s="0" t="n">
        <v>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1</v>
      </c>
      <c r="D258" s="0" t="n">
        <v>9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4</v>
      </c>
      <c r="D259" s="0" t="n">
        <v>6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6</v>
      </c>
      <c r="D260" s="0" t="n">
        <v>1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3</v>
      </c>
      <c r="D261" s="0" t="n">
        <v>3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2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3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6</v>
      </c>
      <c r="D264" s="0" t="n">
        <v>1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2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5</v>
      </c>
      <c r="D266" s="0" t="n">
        <v>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4</v>
      </c>
      <c r="D267" s="0" t="n">
        <v>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2</v>
      </c>
      <c r="D268" s="0" t="n">
        <v>1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0</v>
      </c>
      <c r="D271" s="0" t="n">
        <v>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2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65</v>
      </c>
      <c r="D273" s="0" t="n">
        <v>26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3</v>
      </c>
      <c r="D274" s="0" t="n">
        <v>18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8</v>
      </c>
      <c r="D275" s="0" t="n">
        <v>7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7</v>
      </c>
      <c r="D276" s="0" t="n">
        <v>4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0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7</v>
      </c>
      <c r="D278" s="0" t="n">
        <v>1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5</v>
      </c>
      <c r="D279" s="0" t="n">
        <v>8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7</v>
      </c>
      <c r="D280" s="0" t="n">
        <v>4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0</v>
      </c>
      <c r="D281" s="0" t="n">
        <v>3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5</v>
      </c>
      <c r="D282" s="0" t="n">
        <v>9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8</v>
      </c>
      <c r="D283" s="0" t="n">
        <v>40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1</v>
      </c>
      <c r="D284" s="0" t="n">
        <v>28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5</v>
      </c>
      <c r="D285" s="0" t="n">
        <v>17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6</v>
      </c>
      <c r="D286" s="0" t="n">
        <v>7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</v>
      </c>
      <c r="D288" s="0" t="n">
        <v>3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1</v>
      </c>
      <c r="D289" s="0" t="n">
        <v>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5</v>
      </c>
      <c r="D290" s="0" t="n">
        <v>3</v>
      </c>
      <c r="E290" s="0" t="n">
        <v>0</v>
      </c>
      <c r="F290" s="0" t="n">
        <v>0</v>
      </c>
      <c r="G290" s="0" t="n">
        <v>1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6</v>
      </c>
      <c r="D291" s="0" t="n">
        <v>1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2</v>
      </c>
      <c r="D292" s="0" t="n">
        <v>8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6</v>
      </c>
      <c r="D293" s="0" t="n">
        <v>1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0</v>
      </c>
      <c r="D294" s="0" t="n">
        <v>4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7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0</v>
      </c>
      <c r="D296" s="0" t="n">
        <v>4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0</v>
      </c>
      <c r="D297" s="0" t="n">
        <v>6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</v>
      </c>
      <c r="D298" s="0" t="n">
        <v>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9</v>
      </c>
      <c r="D299" s="0" t="n">
        <v>2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15</v>
      </c>
      <c r="D300" s="0" t="n">
        <v>1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5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7</v>
      </c>
      <c r="D302" s="0" t="n">
        <v>4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5</v>
      </c>
      <c r="D303" s="0" t="n">
        <v>6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6</v>
      </c>
      <c r="D304" s="0" t="n">
        <v>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</v>
      </c>
      <c r="D305" s="0" t="n">
        <v>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1</v>
      </c>
      <c r="D306" s="0" t="n">
        <v>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5</v>
      </c>
      <c r="D307" s="0" t="n">
        <v>2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3</v>
      </c>
      <c r="D308" s="0" t="n">
        <v>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0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5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8</v>
      </c>
      <c r="D314" s="0" t="n">
        <v>6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7</v>
      </c>
      <c r="D315" s="0" t="n">
        <v>6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0</v>
      </c>
      <c r="D316" s="0" t="n">
        <v>5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5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5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1</v>
      </c>
      <c r="D319" s="0" t="n">
        <v>6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4</v>
      </c>
      <c r="D320" s="0" t="n">
        <v>6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9</v>
      </c>
      <c r="D321" s="0" t="n">
        <v>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7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4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3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0</v>
      </c>
      <c r="D325" s="0" t="n">
        <v>5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0</v>
      </c>
      <c r="D326" s="0" t="n">
        <v>9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5</v>
      </c>
      <c r="D327" s="0" t="n">
        <v>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2</v>
      </c>
      <c r="D328" s="0" t="n">
        <v>1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1</v>
      </c>
      <c r="D329" s="0" t="n">
        <v>8</v>
      </c>
      <c r="E329" s="0" t="n">
        <v>0</v>
      </c>
      <c r="F329" s="0" t="n">
        <v>0</v>
      </c>
      <c r="G329" s="0" t="n">
        <v>2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7</v>
      </c>
      <c r="D330" s="0" t="n">
        <v>9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8</v>
      </c>
      <c r="D331" s="0" t="n">
        <v>12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8</v>
      </c>
      <c r="D332" s="0" t="n">
        <v>2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6</v>
      </c>
      <c r="D333" s="0" t="n">
        <v>7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9</v>
      </c>
      <c r="D334" s="0" t="n">
        <v>5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1</v>
      </c>
      <c r="D335" s="0" t="n">
        <v>16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8</v>
      </c>
      <c r="D336" s="0" t="n">
        <v>7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7</v>
      </c>
      <c r="D337" s="0" t="n">
        <v>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1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0</v>
      </c>
      <c r="D339" s="0" t="n"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7</v>
      </c>
      <c r="D340" s="0" t="n">
        <v>6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8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0</v>
      </c>
      <c r="D342" s="0" t="n"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7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4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5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5</v>
      </c>
      <c r="D346" s="0" t="n">
        <v>1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2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7</v>
      </c>
      <c r="D348" s="0" t="n">
        <v>7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7</v>
      </c>
      <c r="D349" s="0" t="n">
        <v>10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2</v>
      </c>
      <c r="D350" s="0" t="n">
        <v>2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9</v>
      </c>
      <c r="D351" s="0" t="n">
        <v>20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5</v>
      </c>
      <c r="D352" s="0" t="n">
        <v>7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0</v>
      </c>
      <c r="D353" s="0" t="n">
        <v>13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9</v>
      </c>
      <c r="D354" s="0" t="n">
        <v>8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2</v>
      </c>
      <c r="D355" s="0" t="n">
        <v>8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22</v>
      </c>
      <c r="D356" s="0" t="n">
        <v>1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0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1</v>
      </c>
      <c r="D358" s="0" t="n">
        <v>1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6</v>
      </c>
      <c r="D359" s="0" t="n">
        <v>6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5</v>
      </c>
      <c r="D360" s="0" t="n">
        <v>7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9</v>
      </c>
      <c r="D361" s="0" t="n">
        <v>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9</v>
      </c>
      <c r="D362" s="0" t="n">
        <v>1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2</v>
      </c>
      <c r="D363" s="0" t="n">
        <v>19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</v>
      </c>
      <c r="D364" s="0" t="n"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6</v>
      </c>
      <c r="D365" s="0" t="n">
        <v>12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10</v>
      </c>
      <c r="D366" s="0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2</v>
      </c>
      <c r="D367" s="0" t="n">
        <v>1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3</v>
      </c>
      <c r="D368" s="0" t="n">
        <v>9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1</v>
      </c>
      <c r="D369" s="0" t="n">
        <v>6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1</v>
      </c>
      <c r="D370" s="0" t="n">
        <v>6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7</v>
      </c>
      <c r="D371" s="0" t="n">
        <v>9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0</v>
      </c>
      <c r="D372" s="0" t="n">
        <v>9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7</v>
      </c>
      <c r="D373" s="0" t="n">
        <v>6</v>
      </c>
      <c r="E373" s="0" t="n">
        <v>0</v>
      </c>
      <c r="F373" s="0" t="n">
        <v>1</v>
      </c>
      <c r="G373" s="0" t="n">
        <v>0</v>
      </c>
      <c r="H373" s="0" t="n">
        <v>3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4</v>
      </c>
      <c r="D374" s="0" t="n">
        <v>12</v>
      </c>
      <c r="E374" s="0" t="n">
        <v>0</v>
      </c>
      <c r="F374" s="0" t="n">
        <v>1</v>
      </c>
      <c r="G374" s="0" t="n">
        <v>1</v>
      </c>
      <c r="H374" s="0" t="n">
        <v>1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5</v>
      </c>
      <c r="D375" s="0" t="n">
        <v>1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5</v>
      </c>
      <c r="D376" s="0" t="n">
        <v>4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5</v>
      </c>
      <c r="D377" s="0" t="n">
        <v>1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3</v>
      </c>
      <c r="D378" s="0" t="n">
        <v>1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1</v>
      </c>
      <c r="D379" s="0" t="n">
        <v>1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8</v>
      </c>
      <c r="D380" s="0" t="n">
        <v>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3</v>
      </c>
      <c r="D381" s="0" t="n">
        <v>7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6</v>
      </c>
      <c r="D382" s="0" t="n">
        <v>6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4</v>
      </c>
      <c r="D383" s="0" t="n">
        <v>6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5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8</v>
      </c>
      <c r="D385" s="0" t="n">
        <v>5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7</v>
      </c>
      <c r="D386" s="0" t="n">
        <v>6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</v>
      </c>
      <c r="D387" s="0" t="n">
        <v>6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0</v>
      </c>
      <c r="D389" s="0" t="n">
        <v>1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6</v>
      </c>
      <c r="D390" s="0" t="n">
        <v>2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4</v>
      </c>
      <c r="D391" s="0" t="n">
        <v>1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8</v>
      </c>
      <c r="D392" s="0" t="n">
        <v>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9</v>
      </c>
      <c r="D393" s="0" t="n">
        <v>6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7</v>
      </c>
      <c r="D394" s="0" t="n">
        <v>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6</v>
      </c>
      <c r="D395" s="0" t="n">
        <v>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4</v>
      </c>
      <c r="D396" s="0" t="n">
        <v>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1</v>
      </c>
      <c r="D397" s="0" t="n">
        <v>5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1</v>
      </c>
      <c r="D398" s="0" t="n">
        <v>16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5</v>
      </c>
      <c r="D399" s="0" t="n"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9</v>
      </c>
      <c r="D400" s="0" t="n">
        <v>1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4</v>
      </c>
      <c r="D401" s="0" t="n">
        <v>11</v>
      </c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0</v>
      </c>
      <c r="D402" s="0" t="n">
        <v>16</v>
      </c>
      <c r="E402" s="0" t="n">
        <v>0</v>
      </c>
      <c r="F402" s="0" t="n">
        <v>3</v>
      </c>
      <c r="G402" s="0" t="n">
        <v>0</v>
      </c>
      <c r="H402" s="0" t="n">
        <v>1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6</v>
      </c>
      <c r="D403" s="0" t="n">
        <v>7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2</v>
      </c>
      <c r="D404" s="0" t="n">
        <v>15</v>
      </c>
      <c r="E404" s="0" t="n">
        <v>0</v>
      </c>
      <c r="F404" s="0" t="n">
        <v>2</v>
      </c>
      <c r="G404" s="0" t="n">
        <v>0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7</v>
      </c>
      <c r="D405" s="0" t="n">
        <v>6</v>
      </c>
      <c r="E405" s="0" t="n">
        <v>0</v>
      </c>
      <c r="F405" s="0" t="n">
        <v>0</v>
      </c>
      <c r="G405" s="0" t="n">
        <v>0</v>
      </c>
      <c r="H405" s="0" t="n">
        <v>1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4</v>
      </c>
      <c r="D406" s="0" t="n">
        <v>8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</v>
      </c>
      <c r="D407" s="0" t="n">
        <v>6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0</v>
      </c>
      <c r="D408" s="0" t="n">
        <v>7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9</v>
      </c>
      <c r="D409" s="0" t="n">
        <v>15</v>
      </c>
      <c r="E409" s="0" t="n">
        <v>0</v>
      </c>
      <c r="F409" s="0" t="n">
        <v>1</v>
      </c>
      <c r="G409" s="0" t="n">
        <v>0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3</v>
      </c>
      <c r="D410" s="0" t="n">
        <v>15</v>
      </c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8</v>
      </c>
      <c r="D411" s="0" t="n">
        <v>7</v>
      </c>
      <c r="E411" s="0" t="n">
        <v>0</v>
      </c>
      <c r="F411" s="0" t="n">
        <v>0</v>
      </c>
      <c r="G411" s="0" t="n">
        <v>0</v>
      </c>
      <c r="H411" s="0" t="n">
        <v>7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9</v>
      </c>
      <c r="D412" s="0" t="n">
        <v>9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2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8</v>
      </c>
      <c r="D414" s="0" t="n">
        <v>2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4</v>
      </c>
      <c r="D415" s="0" t="n">
        <v>25</v>
      </c>
      <c r="E415" s="0" t="n">
        <v>0</v>
      </c>
      <c r="F415" s="0" t="n">
        <v>1</v>
      </c>
      <c r="G415" s="0" t="n">
        <v>0</v>
      </c>
      <c r="H415" s="0" t="n">
        <v>1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0</v>
      </c>
      <c r="D416" s="0" t="n">
        <v>56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3</v>
      </c>
      <c r="D417" s="0" t="n">
        <v>19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5</v>
      </c>
      <c r="D418" s="0" t="n">
        <v>28</v>
      </c>
      <c r="E418" s="0" t="n">
        <v>0</v>
      </c>
      <c r="F418" s="0" t="n">
        <v>1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39</v>
      </c>
      <c r="D419" s="0" t="n">
        <v>38</v>
      </c>
      <c r="E419" s="0" t="n">
        <v>0</v>
      </c>
      <c r="F419" s="0" t="n">
        <v>0</v>
      </c>
      <c r="G419" s="0" t="n">
        <v>0</v>
      </c>
      <c r="H419" s="0" t="n">
        <v>8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52</v>
      </c>
      <c r="D420" s="0" t="n">
        <v>28</v>
      </c>
      <c r="E420" s="0" t="n">
        <v>0</v>
      </c>
      <c r="F420" s="0" t="n">
        <v>1</v>
      </c>
      <c r="G420" s="0" t="n">
        <v>0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44</v>
      </c>
      <c r="D421" s="0" t="n">
        <v>7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41</v>
      </c>
      <c r="D422" s="0" t="n">
        <v>68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38</v>
      </c>
      <c r="D423" s="0" t="n">
        <v>6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52</v>
      </c>
      <c r="D424" s="0" t="n">
        <v>7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44</v>
      </c>
      <c r="D425" s="0" t="n">
        <v>6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44</v>
      </c>
      <c r="D426" s="0" t="n">
        <v>6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50</v>
      </c>
      <c r="D427" s="0" t="n">
        <v>66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46</v>
      </c>
      <c r="D428" s="0" t="n">
        <v>5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43</v>
      </c>
      <c r="D429" s="0" t="n">
        <v>6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44</v>
      </c>
      <c r="D430" s="0" t="n">
        <v>6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44</v>
      </c>
      <c r="D431" s="0" t="n">
        <v>66</v>
      </c>
      <c r="E431" s="0" t="n">
        <v>0</v>
      </c>
      <c r="F431" s="0" t="n">
        <v>0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47</v>
      </c>
      <c r="D432" s="0" t="n">
        <v>6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48</v>
      </c>
      <c r="D433" s="0" t="n">
        <v>58</v>
      </c>
      <c r="E433" s="0" t="n">
        <v>0</v>
      </c>
      <c r="F433" s="0" t="n">
        <v>2</v>
      </c>
      <c r="G433" s="0" t="n">
        <v>0</v>
      </c>
      <c r="H433" s="0" t="n">
        <v>2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41</v>
      </c>
      <c r="D434" s="0" t="n">
        <v>6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56</v>
      </c>
      <c r="D435" s="0" t="n">
        <v>206</v>
      </c>
      <c r="E435" s="0" t="n">
        <v>0</v>
      </c>
      <c r="F435" s="0" t="n">
        <v>7</v>
      </c>
      <c r="G435" s="0" t="n">
        <v>0</v>
      </c>
      <c r="H435" s="0" t="n">
        <v>9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0</v>
      </c>
      <c r="D436" s="0" t="n">
        <v>31</v>
      </c>
      <c r="E436" s="0" t="n">
        <v>0</v>
      </c>
      <c r="F436" s="0" t="n">
        <v>2</v>
      </c>
      <c r="G436" s="0" t="n">
        <v>0</v>
      </c>
      <c r="H436" s="0" t="n">
        <v>2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8</v>
      </c>
      <c r="D437" s="0" t="n">
        <v>28</v>
      </c>
      <c r="E437" s="0" t="n">
        <v>0</v>
      </c>
      <c r="F437" s="0" t="n">
        <v>2</v>
      </c>
      <c r="G437" s="0" t="n">
        <v>0</v>
      </c>
      <c r="H437" s="0" t="n">
        <v>2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26</v>
      </c>
      <c r="D438" s="0" t="n">
        <v>26</v>
      </c>
      <c r="E438" s="0" t="n">
        <v>0</v>
      </c>
      <c r="F438" s="0" t="n">
        <v>2</v>
      </c>
      <c r="G438" s="0" t="n">
        <v>0</v>
      </c>
      <c r="H438" s="0" t="n">
        <v>3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2</v>
      </c>
      <c r="D439" s="0" t="n">
        <v>22</v>
      </c>
      <c r="E439" s="0" t="n">
        <v>0</v>
      </c>
      <c r="F439" s="0" t="n">
        <v>1</v>
      </c>
      <c r="G439" s="0" t="n">
        <v>0</v>
      </c>
      <c r="H439" s="0" t="n">
        <v>2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6</v>
      </c>
      <c r="D440" s="0" t="n">
        <v>23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7</v>
      </c>
      <c r="D441" s="0" t="n">
        <v>2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16</v>
      </c>
      <c r="D442" s="0" t="n">
        <v>20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49</v>
      </c>
      <c r="D443" s="0" t="n">
        <v>35</v>
      </c>
      <c r="E443" s="0" t="n">
        <v>0</v>
      </c>
      <c r="F443" s="0" t="n">
        <v>3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2</v>
      </c>
      <c r="D444" s="0" t="n">
        <v>26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6</v>
      </c>
      <c r="D445" s="0" t="n">
        <v>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2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0</v>
      </c>
      <c r="D447" s="0" t="n">
        <v>6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7</v>
      </c>
      <c r="D448" s="0" t="n">
        <v>5</v>
      </c>
      <c r="E448" s="0" t="n">
        <v>0</v>
      </c>
      <c r="F448" s="0" t="n">
        <v>0</v>
      </c>
      <c r="G448" s="0" t="n">
        <v>3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2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4</v>
      </c>
      <c r="D451" s="0" t="n"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5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</v>
      </c>
      <c r="D454" s="0" t="n">
        <v>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</v>
      </c>
      <c r="D455" s="0" t="n"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9</v>
      </c>
      <c r="D457" s="0" t="n">
        <v>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8</v>
      </c>
      <c r="D458" s="0" t="n">
        <v>6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0</v>
      </c>
      <c r="D460" s="0" t="n"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</v>
      </c>
      <c r="D462" s="0" t="n"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0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4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2</v>
      </c>
      <c r="D468" s="0" t="n">
        <v>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0</v>
      </c>
      <c r="D469" s="0" t="n"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5</v>
      </c>
      <c r="D470" s="0" t="n">
        <v>6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0</v>
      </c>
      <c r="D471" s="0" t="n">
        <v>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2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4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2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</v>
      </c>
      <c r="D475" s="0" t="n">
        <v>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0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14</v>
      </c>
      <c r="D477" s="0" t="n">
        <v>6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0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0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0</v>
      </c>
      <c r="D481" s="0" t="n"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4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5</v>
      </c>
      <c r="D484" s="0" t="n">
        <v>8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</v>
      </c>
      <c r="D485" s="0" t="n">
        <v>5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7</v>
      </c>
      <c r="D486" s="0" t="n">
        <v>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2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9</v>
      </c>
      <c r="D489" s="0" t="n"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7</v>
      </c>
      <c r="D490" s="0" t="n">
        <v>4</v>
      </c>
      <c r="E490" s="0" t="n">
        <v>0</v>
      </c>
      <c r="F490" s="0" t="n">
        <v>1</v>
      </c>
      <c r="G490" s="0" t="n">
        <v>1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4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6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0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0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4</v>
      </c>
      <c r="D497" s="0" t="n"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3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1</v>
      </c>
      <c r="D504" s="0" t="n"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4</v>
      </c>
      <c r="D507" s="0" t="n">
        <v>6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0</v>
      </c>
      <c r="D508" s="0" t="n">
        <v>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</v>
      </c>
      <c r="D509" s="0" t="n">
        <v>3</v>
      </c>
      <c r="E509" s="0" t="n">
        <v>0</v>
      </c>
      <c r="F509" s="0" t="n">
        <v>0</v>
      </c>
      <c r="G509" s="0" t="n">
        <v>1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9</v>
      </c>
      <c r="D510" s="0" t="n">
        <v>8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0</v>
      </c>
      <c r="D511" s="0" t="n"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3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</v>
      </c>
      <c r="D513" s="0" t="n">
        <v>5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3</v>
      </c>
      <c r="D514" s="0" t="n"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1</v>
      </c>
      <c r="D515" s="0" t="n">
        <v>5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1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7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1</v>
      </c>
      <c r="D518" s="0" t="n">
        <v>1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0</v>
      </c>
      <c r="D520" s="0" t="n"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1</v>
      </c>
      <c r="D521" s="0" t="n">
        <v>6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4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7</v>
      </c>
      <c r="D523" s="0" t="n">
        <v>2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1</v>
      </c>
      <c r="D524" s="0" t="n"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10</v>
      </c>
      <c r="D525" s="0" t="n">
        <v>14</v>
      </c>
      <c r="E525" s="0" t="n">
        <v>0</v>
      </c>
      <c r="F525" s="0" t="n">
        <v>0</v>
      </c>
      <c r="G525" s="0" t="n">
        <v>1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1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1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5</v>
      </c>
      <c r="D529" s="0" t="n">
        <v>7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1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2</v>
      </c>
      <c r="D533" s="0" t="n">
        <v>2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1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1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1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6</v>
      </c>
      <c r="D537" s="0" t="n">
        <v>4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1</v>
      </c>
      <c r="D538" s="0" t="n"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0</v>
      </c>
      <c r="D540" s="0" t="n">
        <v>5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7</v>
      </c>
      <c r="D541" s="0" t="n">
        <v>16</v>
      </c>
      <c r="E541" s="0" t="n">
        <v>0</v>
      </c>
      <c r="F541" s="0" t="n">
        <v>1</v>
      </c>
      <c r="G541" s="0" t="n">
        <v>1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1</v>
      </c>
      <c r="D542" s="0" t="n">
        <v>4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6</v>
      </c>
      <c r="D543" s="0" t="n">
        <v>1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6</v>
      </c>
      <c r="D544" s="0" t="n">
        <v>6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1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4</v>
      </c>
      <c r="D546" s="0" t="n">
        <v>4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2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0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1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19</v>
      </c>
      <c r="D551" s="0" t="n">
        <v>28</v>
      </c>
      <c r="E551" s="0" t="n">
        <v>0</v>
      </c>
      <c r="F551" s="0" t="n">
        <v>1</v>
      </c>
      <c r="G551" s="0" t="n">
        <v>2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2</v>
      </c>
      <c r="D552" s="0" t="n">
        <v>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5</v>
      </c>
      <c r="D553" s="0" t="n">
        <v>7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0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4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0</v>
      </c>
      <c r="D556" s="0" t="n"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4</v>
      </c>
      <c r="D557" s="0" t="n">
        <v>5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8</v>
      </c>
      <c r="D558" s="0" t="n">
        <v>1</v>
      </c>
      <c r="E558" s="0" t="n">
        <v>0</v>
      </c>
      <c r="F558" s="0" t="n">
        <v>1</v>
      </c>
      <c r="G558" s="0" t="n">
        <v>1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0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2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3</v>
      </c>
      <c r="D562" s="0" t="n">
        <v>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4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6</v>
      </c>
      <c r="D564" s="0" t="n">
        <v>4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8</v>
      </c>
      <c r="D565" s="0" t="n">
        <v>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2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8</v>
      </c>
      <c r="D567" s="0" t="n">
        <v>1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0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11</v>
      </c>
      <c r="D569" s="0" t="n">
        <v>3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5</v>
      </c>
      <c r="D571" s="0" t="n">
        <v>8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0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5</v>
      </c>
      <c r="D573" s="0" t="n">
        <v>4</v>
      </c>
      <c r="E573" s="0" t="n">
        <v>0</v>
      </c>
      <c r="F573" s="0" t="n">
        <v>0</v>
      </c>
      <c r="G573" s="0" t="n">
        <v>1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1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3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4</v>
      </c>
      <c r="D577" s="0" t="n">
        <v>6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2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2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4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6</v>
      </c>
      <c r="D582" s="0" t="n">
        <v>1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1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2</v>
      </c>
      <c r="D584" s="0" t="n">
        <v>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1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5</v>
      </c>
      <c r="D587" s="0" t="n"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3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3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0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3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1</v>
      </c>
      <c r="D592" s="0" t="n">
        <v>4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1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2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5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5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3</v>
      </c>
      <c r="D597" s="0" t="n"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2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13</v>
      </c>
      <c r="D599" s="0" t="n">
        <v>17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21</v>
      </c>
      <c r="D600" s="0" t="n">
        <v>16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1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3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8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1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3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11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16</v>
      </c>
      <c r="D608" s="0" t="n">
        <v>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3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2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0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5</v>
      </c>
      <c r="D612" s="0" t="n">
        <v>4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1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20</v>
      </c>
      <c r="D614" s="0" t="n">
        <v>24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0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3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0</v>
      </c>
      <c r="D618" s="0" t="n"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0</v>
      </c>
      <c r="D619" s="0" t="n">
        <v>5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2</v>
      </c>
      <c r="D620" s="0" t="n">
        <v>7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0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3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2</v>
      </c>
      <c r="D623" s="0" t="n">
        <v>1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0</v>
      </c>
      <c r="D624" s="0" t="n"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4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</v>
      </c>
      <c r="D626" s="0" t="n">
        <v>4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2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2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6</v>
      </c>
      <c r="D629" s="0" t="n">
        <v>9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1</v>
      </c>
      <c r="D630" s="0" t="n">
        <v>4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1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1</v>
      </c>
      <c r="D632" s="0" t="n">
        <v>5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0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1</v>
      </c>
      <c r="D634" s="0" t="n"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0</v>
      </c>
      <c r="D635" s="0" t="n">
        <v>4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5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2</v>
      </c>
      <c r="D637" s="0" t="n">
        <v>0</v>
      </c>
      <c r="E637" s="0" t="n">
        <v>0</v>
      </c>
      <c r="F637" s="0" t="n">
        <v>0</v>
      </c>
      <c r="G637" s="0" t="n">
        <v>1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0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1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1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4</v>
      </c>
      <c r="D641" s="0" t="n">
        <v>4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2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0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2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1</v>
      </c>
      <c r="D646" s="0" t="n"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0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4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0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19</v>
      </c>
      <c r="D651" s="0" t="n">
        <v>1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0</v>
      </c>
      <c r="D652" s="0" t="n">
        <v>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</v>
      </c>
      <c r="D653" s="0" t="n">
        <v>7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4</v>
      </c>
      <c r="D655" s="0" t="n">
        <v>5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5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7</v>
      </c>
      <c r="D657" s="0" t="n">
        <v>9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0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3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0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0</v>
      </c>
      <c r="D661" s="0" t="n">
        <v>5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1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2</v>
      </c>
      <c r="D663" s="0" t="n">
        <v>4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4</v>
      </c>
      <c r="D664" s="0" t="n">
        <v>5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3</v>
      </c>
      <c r="D665" s="0" t="n">
        <v>6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15</v>
      </c>
      <c r="D666" s="0" t="n">
        <v>6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1</v>
      </c>
      <c r="D667" s="0" t="n">
        <v>4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0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0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0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3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3</v>
      </c>
      <c r="D672" s="0" t="n">
        <v>7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1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3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1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1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4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6</v>
      </c>
      <c r="D679" s="0" t="n">
        <v>1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4</v>
      </c>
      <c r="D680" s="0" t="n">
        <v>5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1</v>
      </c>
      <c r="D681" s="0" t="n">
        <v>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0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3</v>
      </c>
      <c r="D683" s="0" t="n">
        <v>4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3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3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3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1</v>
      </c>
      <c r="D687" s="0" t="n">
        <v>4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8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0</v>
      </c>
      <c r="D689" s="0" t="n">
        <v>6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7</v>
      </c>
      <c r="D690" s="0" t="n">
        <v>9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2</v>
      </c>
      <c r="D691" s="0" t="n">
        <v>5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3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1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0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2</v>
      </c>
      <c r="D695" s="0" t="n">
        <v>3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0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3</v>
      </c>
      <c r="D698" s="0" t="n">
        <v>4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4</v>
      </c>
      <c r="D699" s="0" t="n">
        <v>8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3</v>
      </c>
      <c r="D700" s="0" t="n">
        <v>4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3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5</v>
      </c>
      <c r="D703" s="0" t="n"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1</v>
      </c>
      <c r="D704" s="0" t="n">
        <v>6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0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1</v>
      </c>
      <c r="D706" s="0" t="n">
        <v>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3</v>
      </c>
      <c r="D707" s="0" t="n">
        <v>4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8</v>
      </c>
      <c r="D708" s="0" t="n">
        <v>8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4</v>
      </c>
      <c r="D709" s="0" t="n">
        <v>4</v>
      </c>
      <c r="E709" s="0" t="n">
        <v>0</v>
      </c>
      <c r="F709" s="0" t="n">
        <v>1</v>
      </c>
      <c r="G709" s="0" t="n">
        <v>2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2</v>
      </c>
      <c r="D710" s="0" t="n">
        <v>7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4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17</v>
      </c>
      <c r="D712" s="0" t="n">
        <v>1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1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1</v>
      </c>
      <c r="D714" s="0" t="n"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0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0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1</v>
      </c>
      <c r="D717" s="0" t="n">
        <v>4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1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1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7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3</v>
      </c>
      <c r="D722" s="0" t="n">
        <v>4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3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1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4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0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2</v>
      </c>
      <c r="D728" s="0" t="n">
        <v>6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3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7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30</v>
      </c>
      <c r="D731" s="0" t="n">
        <v>33</v>
      </c>
      <c r="E731" s="0" t="n">
        <v>0</v>
      </c>
      <c r="F731" s="0" t="n">
        <v>1</v>
      </c>
      <c r="G731" s="0" t="n">
        <v>1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4</v>
      </c>
      <c r="D732" s="0" t="n">
        <v>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1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</v>
      </c>
      <c r="D734" s="0" t="n">
        <v>4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2</v>
      </c>
      <c r="D735" s="0" t="n">
        <v>4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</v>
      </c>
      <c r="D737" s="0" t="n">
        <v>4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0</v>
      </c>
      <c r="D738" s="0" t="n">
        <v>4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1</v>
      </c>
      <c r="D739" s="0" t="n">
        <v>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1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2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3</v>
      </c>
      <c r="D744" s="0" t="n">
        <v>2</v>
      </c>
      <c r="E744" s="0" t="n">
        <v>0</v>
      </c>
      <c r="F744" s="0" t="n">
        <v>0</v>
      </c>
      <c r="G744" s="0" t="n">
        <v>3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3</v>
      </c>
      <c r="D745" s="0" t="n">
        <v>5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2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1</v>
      </c>
      <c r="D747" s="0" t="n">
        <v>3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0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0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0</v>
      </c>
      <c r="D750" s="0" t="n">
        <v>3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1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2</v>
      </c>
      <c r="D753" s="0" t="n">
        <v>4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1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2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2</v>
      </c>
      <c r="D757" s="0" t="n">
        <v>3</v>
      </c>
      <c r="E757" s="0" t="n">
        <v>0</v>
      </c>
      <c r="F757" s="0" t="n">
        <v>0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1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1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1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2</v>
      </c>
      <c r="D762" s="0" t="n">
        <v>6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0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2</v>
      </c>
      <c r="D764" s="0" t="n">
        <v>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1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2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0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1</v>
      </c>
      <c r="D768" s="0" t="n"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2</v>
      </c>
      <c r="D769" s="0" t="n">
        <v>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2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3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0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0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9</v>
      </c>
      <c r="D774" s="0" t="n">
        <v>7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1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2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3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4</v>
      </c>
      <c r="D778" s="0" t="n">
        <v>8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0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2</v>
      </c>
      <c r="D780" s="0" t="n">
        <v>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25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7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2</v>
      </c>
      <c r="D783" s="0" t="n">
        <v>7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8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0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8</v>
      </c>
      <c r="D786" s="0" t="n">
        <v>6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6</v>
      </c>
      <c r="D787" s="0" t="n">
        <v>6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3</v>
      </c>
      <c r="D788" s="0" t="n">
        <v>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4</v>
      </c>
      <c r="D789" s="0" t="n">
        <v>19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7</v>
      </c>
      <c r="D790" s="0" t="n">
        <v>4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0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0</v>
      </c>
      <c r="D793" s="0" t="n">
        <v>7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1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0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3</v>
      </c>
      <c r="D797" s="0" t="n">
        <v>3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2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8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1</v>
      </c>
      <c r="D800" s="0" t="n">
        <v>4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1</v>
      </c>
      <c r="D801" s="0" t="n">
        <v>5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1</v>
      </c>
      <c r="D803" s="0" t="n">
        <v>1</v>
      </c>
      <c r="E803" s="0" t="n">
        <v>0</v>
      </c>
      <c r="F803" s="0" t="n">
        <v>0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2</v>
      </c>
      <c r="D805" s="0" t="n">
        <v>5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1</v>
      </c>
      <c r="D806" s="0" t="n">
        <v>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5</v>
      </c>
      <c r="D807" s="0" t="n">
        <v>5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4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0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3</v>
      </c>
      <c r="D810" s="0" t="n">
        <v>4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2</v>
      </c>
      <c r="D811" s="0" t="n">
        <v>4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2</v>
      </c>
      <c r="D812" s="0" t="n">
        <v>3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3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4</v>
      </c>
      <c r="D815" s="0" t="n">
        <v>8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2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2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1</v>
      </c>
      <c r="D819" s="0" t="n">
        <v>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3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5</v>
      </c>
      <c r="D821" s="0" t="n"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1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2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1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3</v>
      </c>
      <c r="D825" s="0" t="n">
        <v>3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3</v>
      </c>
      <c r="D826" s="0" t="n">
        <v>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3</v>
      </c>
      <c r="D827" s="0" t="n">
        <v>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13</v>
      </c>
      <c r="D829" s="0" t="n">
        <v>8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2</v>
      </c>
      <c r="D831" s="0" t="n">
        <v>8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11</v>
      </c>
      <c r="D832" s="0" t="n">
        <v>7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3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9</v>
      </c>
      <c r="D834" s="0" t="n">
        <v>4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3</v>
      </c>
      <c r="D835" s="0" t="n">
        <v>5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6</v>
      </c>
      <c r="D836" s="0" t="n">
        <v>5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1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0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0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4</v>
      </c>
      <c r="D841" s="0" t="n">
        <v>1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0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2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4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5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0</v>
      </c>
      <c r="D847" s="0" t="n">
        <v>6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0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3</v>
      </c>
      <c r="D850" s="0" t="n">
        <v>4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0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1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3</v>
      </c>
      <c r="D853" s="0" t="n">
        <v>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0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4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2</v>
      </c>
      <c r="D857" s="0" t="n">
        <v>4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2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2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2</v>
      </c>
      <c r="D860" s="0" t="n">
        <v>5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1</v>
      </c>
      <c r="D862" s="0" t="n">
        <v>5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4</v>
      </c>
      <c r="D863" s="0" t="n">
        <v>1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2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0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2</v>
      </c>
      <c r="D866" s="0" t="n">
        <v>8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5</v>
      </c>
      <c r="D867" s="0" t="n">
        <v>3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0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2</v>
      </c>
      <c r="D869" s="0" t="n">
        <v>4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1</v>
      </c>
      <c r="D870" s="0" t="n">
        <v>4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1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0</v>
      </c>
      <c r="D872" s="0" t="n">
        <v>4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0</v>
      </c>
      <c r="D873" s="0" t="n"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9</v>
      </c>
      <c r="D874" s="0" t="n">
        <v>9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0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0</v>
      </c>
      <c r="D876" s="0" t="n">
        <v>2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0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0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2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3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2</v>
      </c>
      <c r="D882" s="0" t="n">
        <v>3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2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2</v>
      </c>
      <c r="D884" s="0" t="n">
        <v>4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5</v>
      </c>
      <c r="D885" s="0" t="n"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4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7</v>
      </c>
      <c r="D887" s="0" t="n">
        <v>3</v>
      </c>
      <c r="E887" s="0" t="n">
        <v>0</v>
      </c>
      <c r="F887" s="0" t="n">
        <v>0</v>
      </c>
      <c r="G887" s="0" t="n">
        <v>1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6</v>
      </c>
      <c r="D888" s="0" t="n">
        <v>6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5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2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3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3</v>
      </c>
      <c r="D892" s="0" t="n"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0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2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1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0</v>
      </c>
      <c r="D896" s="0" t="n">
        <v>3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7</v>
      </c>
      <c r="D897" s="0" t="n">
        <v>3</v>
      </c>
      <c r="E897" s="0" t="n">
        <v>0</v>
      </c>
      <c r="F897" s="0" t="n">
        <v>1</v>
      </c>
      <c r="G897" s="0" t="n">
        <v>1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1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7</v>
      </c>
      <c r="D899" s="0" t="n">
        <v>8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4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1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5</v>
      </c>
      <c r="D902" s="0" t="n">
        <v>7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2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2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2</v>
      </c>
      <c r="D906" s="0" t="n"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3</v>
      </c>
      <c r="D907" s="0" t="n">
        <v>5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5</v>
      </c>
      <c r="D908" s="0" t="n">
        <v>7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0</v>
      </c>
      <c r="D909" s="0" t="n">
        <v>5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0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4</v>
      </c>
      <c r="D911" s="0" t="n">
        <v>4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5</v>
      </c>
      <c r="D912" s="0" t="n">
        <v>2</v>
      </c>
      <c r="E912" s="0" t="n">
        <v>0</v>
      </c>
      <c r="F912" s="0" t="n">
        <v>1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2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4</v>
      </c>
      <c r="D914" s="0" t="n"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0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</v>
      </c>
      <c r="D916" s="0" t="n"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2</v>
      </c>
      <c r="D917" s="0" t="n">
        <v>9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7</v>
      </c>
      <c r="D918" s="0" t="n">
        <v>5</v>
      </c>
      <c r="E918" s="0" t="n">
        <v>0</v>
      </c>
      <c r="F918" s="0" t="n">
        <v>1</v>
      </c>
      <c r="G918" s="0" t="n">
        <v>1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6</v>
      </c>
      <c r="D919" s="0" t="n">
        <v>5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</v>
      </c>
      <c r="D920" s="0" t="n">
        <v>2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119</v>
      </c>
      <c r="D921" s="0" t="n">
        <v>35</v>
      </c>
      <c r="E921" s="0" t="n">
        <v>0</v>
      </c>
      <c r="F921" s="0" t="n">
        <v>2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4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3</v>
      </c>
      <c r="D923" s="0" t="n">
        <v>2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2</v>
      </c>
      <c r="D924" s="0" t="n"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3</v>
      </c>
      <c r="D925" s="0" t="n">
        <v>4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0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2</v>
      </c>
      <c r="D927" s="0" t="n">
        <v>6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2</v>
      </c>
      <c r="D929" s="0" t="n">
        <v>5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2</v>
      </c>
      <c r="D930" s="0" t="n">
        <v>4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3</v>
      </c>
      <c r="D931" s="0" t="n">
        <v>4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4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2</v>
      </c>
      <c r="D933" s="0" t="n">
        <v>2</v>
      </c>
      <c r="E933" s="0" t="n">
        <v>0</v>
      </c>
      <c r="F933" s="0" t="n">
        <v>1</v>
      </c>
      <c r="G933" s="0" t="n">
        <v>2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3</v>
      </c>
      <c r="D934" s="0" t="n">
        <v>3</v>
      </c>
      <c r="E934" s="0" t="n">
        <v>0</v>
      </c>
      <c r="F934" s="0" t="n">
        <v>1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1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1</v>
      </c>
      <c r="D936" s="0" t="n">
        <v>4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2</v>
      </c>
      <c r="D937" s="0" t="n">
        <v>2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3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1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8</v>
      </c>
      <c r="D940" s="0" t="n">
        <v>7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0</v>
      </c>
      <c r="D941" s="0" t="n">
        <v>14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6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10</v>
      </c>
      <c r="D944" s="0" t="n">
        <v>1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3</v>
      </c>
      <c r="D945" s="0" t="n">
        <v>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29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</v>
      </c>
      <c r="D947" s="0" t="n">
        <v>2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0</v>
      </c>
      <c r="D948" s="0" t="n">
        <v>3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3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1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0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0</v>
      </c>
      <c r="D956" s="0" t="n">
        <v>5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</v>
      </c>
      <c r="D957" s="0" t="n">
        <v>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10</v>
      </c>
      <c r="D958" s="0" t="n">
        <v>12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0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1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1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6</v>
      </c>
      <c r="D962" s="0" t="n">
        <v>3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3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8</v>
      </c>
      <c r="D964" s="0" t="n">
        <v>5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3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0</v>
      </c>
      <c r="D966" s="0" t="n">
        <v>3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0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1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6</v>
      </c>
      <c r="D970" s="0" t="n">
        <v>6</v>
      </c>
      <c r="E970" s="0" t="n">
        <v>0</v>
      </c>
      <c r="F970" s="0" t="n">
        <v>0</v>
      </c>
      <c r="G970" s="0" t="n">
        <v>1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0</v>
      </c>
      <c r="D971" s="0" t="n">
        <v>4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3</v>
      </c>
      <c r="D972" s="0" t="n">
        <v>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0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0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0</v>
      </c>
      <c r="D975" s="0" t="n"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4</v>
      </c>
      <c r="D976" s="0" t="n">
        <v>4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2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5</v>
      </c>
      <c r="D978" s="0" t="n">
        <v>8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0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4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0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2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9</v>
      </c>
      <c r="D987" s="0" t="n">
        <v>16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6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6</v>
      </c>
      <c r="D989" s="0" t="n">
        <v>8</v>
      </c>
      <c r="E989" s="0" t="n">
        <v>0</v>
      </c>
      <c r="F989" s="0" t="n">
        <v>0</v>
      </c>
      <c r="G989" s="0" t="n">
        <v>2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7</v>
      </c>
      <c r="D990" s="0" t="n">
        <v>1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8</v>
      </c>
      <c r="D991" s="0" t="n">
        <v>4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13</v>
      </c>
      <c r="D992" s="0" t="n">
        <v>6</v>
      </c>
      <c r="E992" s="0" t="n">
        <v>0</v>
      </c>
      <c r="F992" s="0" t="n">
        <v>0</v>
      </c>
      <c r="G992" s="0" t="n">
        <v>3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8</v>
      </c>
      <c r="D993" s="0" t="n">
        <v>5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3</v>
      </c>
      <c r="D994" s="0" t="n">
        <v>5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21</v>
      </c>
      <c r="D995" s="0" t="n">
        <v>1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6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8</v>
      </c>
      <c r="D997" s="0" t="n">
        <v>1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3</v>
      </c>
      <c r="D998" s="0" t="n">
        <v>14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0</v>
      </c>
      <c r="D999" s="0" t="n">
        <v>27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4</v>
      </c>
      <c r="D1000" s="0" t="n">
        <v>2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3</v>
      </c>
      <c r="D1001" s="0" t="n">
        <v>5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6</v>
      </c>
      <c r="D1002" s="0" t="n">
        <v>4</v>
      </c>
      <c r="E1002" s="0" t="n">
        <v>0</v>
      </c>
      <c r="F1002" s="0" t="n">
        <v>1</v>
      </c>
      <c r="G1002" s="0" t="n">
        <v>1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3</v>
      </c>
      <c r="D1003" s="0" t="n">
        <v>1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0</v>
      </c>
      <c r="D1006" s="0" t="n"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6</v>
      </c>
      <c r="D1007" s="0" t="n">
        <v>7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3</v>
      </c>
      <c r="D1008" s="0" t="n"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4</v>
      </c>
      <c r="D1010" s="0" t="n">
        <v>3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6</v>
      </c>
      <c r="D1011" s="0" t="n">
        <v>8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</v>
      </c>
      <c r="D1013" s="0" t="n">
        <v>4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0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7</v>
      </c>
      <c r="D1015" s="0" t="n">
        <v>6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5</v>
      </c>
      <c r="D1016" s="0" t="n">
        <v>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2</v>
      </c>
      <c r="D1018" s="0" t="n">
        <v>2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1</v>
      </c>
      <c r="D1019" s="0" t="n">
        <v>2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2</v>
      </c>
      <c r="D1020" s="0" t="n">
        <v>5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0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1</v>
      </c>
      <c r="D1022" s="0" t="n">
        <v>4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3</v>
      </c>
      <c r="D1023" s="0" t="n">
        <v>3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16</v>
      </c>
      <c r="D1024" s="0" t="n">
        <v>8431</v>
      </c>
      <c r="E1024" s="0" t="n">
        <v>0</v>
      </c>
      <c r="F1024" s="0" t="n">
        <v>2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0</v>
      </c>
      <c r="D1025" s="0" t="n">
        <v>3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2</v>
      </c>
      <c r="D1027" s="0" t="n">
        <v>8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3</v>
      </c>
      <c r="D1028" s="0" t="n"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</v>
      </c>
      <c r="D1029" s="0" t="n">
        <v>4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3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1</v>
      </c>
      <c r="D1031" s="0" t="n">
        <v>7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</v>
      </c>
      <c r="D1032" s="0" t="n"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1</v>
      </c>
      <c r="D1033" s="0" t="n">
        <v>5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6</v>
      </c>
      <c r="D1034" s="0" t="n">
        <v>9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2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7</v>
      </c>
      <c r="D1036" s="0" t="n">
        <v>5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2</v>
      </c>
      <c r="D1037" s="0" t="n">
        <v>8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4</v>
      </c>
      <c r="D1038" s="0" t="n">
        <v>3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1</v>
      </c>
      <c r="D1039" s="0" t="n"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4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2</v>
      </c>
      <c r="D1041" s="0" t="n">
        <v>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1</v>
      </c>
      <c r="D1042" s="0" t="n">
        <v>3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2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2</v>
      </c>
      <c r="D1044" s="0" t="n">
        <v>7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0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0</v>
      </c>
      <c r="D1046" s="0" t="n"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4</v>
      </c>
      <c r="D1047" s="0" t="n">
        <v>8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0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2</v>
      </c>
      <c r="D1049" s="0" t="n"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3</v>
      </c>
      <c r="D1051" s="0" t="n">
        <v>8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1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5</v>
      </c>
      <c r="D1053" s="0" t="n">
        <v>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2</v>
      </c>
      <c r="D1054" s="0" t="n">
        <v>7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0</v>
      </c>
      <c r="D1055" s="0" t="n">
        <v>4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3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3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5</v>
      </c>
      <c r="D1058" s="0" t="n">
        <v>5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2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3</v>
      </c>
      <c r="D1060" s="0" t="n">
        <v>6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0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6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4</v>
      </c>
      <c r="D1063" s="0" t="n">
        <v>1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8</v>
      </c>
      <c r="D1064" s="0" t="n">
        <v>14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7</v>
      </c>
      <c r="D1065" s="0" t="n">
        <v>1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7</v>
      </c>
      <c r="D1066" s="0" t="n">
        <v>3</v>
      </c>
      <c r="E1066" s="0" t="n">
        <v>0</v>
      </c>
      <c r="F1066" s="0" t="n">
        <v>0</v>
      </c>
      <c r="G1066" s="0" t="n">
        <v>1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5</v>
      </c>
      <c r="D1067" s="0" t="n">
        <v>4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6</v>
      </c>
      <c r="D1068" s="0" t="n">
        <v>2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6</v>
      </c>
      <c r="D1069" s="0" t="n">
        <v>8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2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0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8</v>
      </c>
      <c r="D1072" s="0" t="n">
        <v>10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3</v>
      </c>
      <c r="D1073" s="0" t="n">
        <v>3</v>
      </c>
      <c r="E1073" s="0" t="n">
        <v>0</v>
      </c>
      <c r="F1073" s="0" t="n">
        <v>0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3</v>
      </c>
      <c r="D1074" s="0" t="n">
        <v>1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6</v>
      </c>
      <c r="D1075" s="0" t="n">
        <v>1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0</v>
      </c>
      <c r="D1076" s="0" t="n">
        <v>6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3</v>
      </c>
      <c r="D1077" s="0" t="n">
        <v>6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5</v>
      </c>
      <c r="D1078" s="0" t="n">
        <v>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0</v>
      </c>
      <c r="D1079" s="0" t="n"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4</v>
      </c>
      <c r="D1080" s="0" t="n"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1</v>
      </c>
      <c r="D1081" s="0" t="n"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4</v>
      </c>
      <c r="D1082" s="0" t="n">
        <v>6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3</v>
      </c>
      <c r="D1083" s="0" t="n">
        <v>6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0</v>
      </c>
      <c r="D1084" s="0" t="n"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1</v>
      </c>
      <c r="D1085" s="0" t="n">
        <v>5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2</v>
      </c>
      <c r="D1086" s="0" t="n">
        <v>4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4</v>
      </c>
      <c r="D1087" s="0" t="n">
        <v>3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3</v>
      </c>
      <c r="D1088" s="0" t="n">
        <v>4</v>
      </c>
      <c r="E1088" s="0" t="n">
        <v>0</v>
      </c>
      <c r="F1088" s="0" t="n">
        <v>2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0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2</v>
      </c>
      <c r="D1090" s="0" t="n">
        <v>2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0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0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0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3</v>
      </c>
      <c r="D1095" s="0" t="n">
        <v>6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1</v>
      </c>
      <c r="D1096" s="0" t="n">
        <v>2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1</v>
      </c>
      <c r="D1097" s="0" t="n">
        <v>4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3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1</v>
      </c>
      <c r="D1099" s="0" t="n">
        <v>4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0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5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0</v>
      </c>
      <c r="D1102" s="0" t="n">
        <v>13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3</v>
      </c>
      <c r="D1103" s="0" t="n">
        <v>3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4</v>
      </c>
      <c r="D1104" s="0" t="n">
        <v>8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4</v>
      </c>
      <c r="D1105" s="0" t="n">
        <v>2</v>
      </c>
      <c r="E1105" s="0" t="n">
        <v>0</v>
      </c>
      <c r="F1105" s="0" t="n">
        <v>2</v>
      </c>
      <c r="G1105" s="0" t="n">
        <v>1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5</v>
      </c>
      <c r="D1107" s="0" t="n">
        <v>13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7</v>
      </c>
      <c r="D1108" s="0" t="n">
        <v>3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3</v>
      </c>
      <c r="D1109" s="0" t="n">
        <v>2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5</v>
      </c>
      <c r="D1110" s="0" t="n">
        <v>3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1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0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3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2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2</v>
      </c>
      <c r="D1115" s="0" t="n">
        <v>2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9</v>
      </c>
      <c r="D1116" s="0" t="n">
        <v>6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0</v>
      </c>
      <c r="D1117" s="0" t="n"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4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4</v>
      </c>
      <c r="D1119" s="0" t="n">
        <v>4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0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1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0</v>
      </c>
      <c r="D1123" s="0" t="n"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3</v>
      </c>
      <c r="D1124" s="0" t="n">
        <v>6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6</v>
      </c>
      <c r="D1125" s="0" t="n">
        <v>7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21</v>
      </c>
      <c r="D1127" s="0" t="n">
        <v>3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0</v>
      </c>
      <c r="D1128" s="0" t="n"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1</v>
      </c>
      <c r="D1129" s="0" t="n"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1</v>
      </c>
      <c r="D1130" s="0" t="n"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5</v>
      </c>
      <c r="D1131" s="0" t="n">
        <v>6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2</v>
      </c>
      <c r="D1132" s="0" t="n"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6</v>
      </c>
      <c r="D1133" s="0" t="n">
        <v>8</v>
      </c>
      <c r="E1133" s="0" t="n">
        <v>0</v>
      </c>
      <c r="F1133" s="0" t="n">
        <v>0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42</v>
      </c>
      <c r="D1134" s="0" t="n">
        <v>37</v>
      </c>
      <c r="E1134" s="0" t="n">
        <v>0</v>
      </c>
      <c r="F1134" s="0" t="n">
        <v>0</v>
      </c>
      <c r="G1134" s="0" t="n">
        <v>1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6</v>
      </c>
      <c r="D1135" s="0" t="n">
        <v>6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13</v>
      </c>
      <c r="D1136" s="0" t="n">
        <v>1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14</v>
      </c>
      <c r="D1137" s="0" t="n">
        <v>47</v>
      </c>
      <c r="E1137" s="0" t="n">
        <v>0</v>
      </c>
      <c r="F1137" s="0" t="n">
        <v>2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</v>
      </c>
      <c r="D1138" s="0" t="n">
        <v>5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2</v>
      </c>
      <c r="D1139" s="0" t="n">
        <v>1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3</v>
      </c>
      <c r="D1140" s="0" t="n">
        <v>4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11</v>
      </c>
      <c r="D1141" s="0" t="n">
        <v>2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6</v>
      </c>
      <c r="D1142" s="0" t="n">
        <v>3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2</v>
      </c>
      <c r="D1143" s="0" t="n"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6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1</v>
      </c>
      <c r="D1145" s="0" t="n">
        <v>4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3</v>
      </c>
      <c r="D1146" s="0" t="n">
        <v>5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1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14</v>
      </c>
      <c r="D1148" s="0" t="n">
        <v>2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4</v>
      </c>
      <c r="D1149" s="0" t="n">
        <v>1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4</v>
      </c>
      <c r="D1150" s="0" t="n">
        <v>7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2</v>
      </c>
      <c r="D1151" s="0" t="n">
        <v>1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6</v>
      </c>
      <c r="D1152" s="0" t="n">
        <v>1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5</v>
      </c>
      <c r="D1153" s="0" t="n"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6</v>
      </c>
      <c r="D1154" s="0" t="n">
        <v>13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8</v>
      </c>
      <c r="D1155" s="0" t="n">
        <v>1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21</v>
      </c>
      <c r="D1156" s="0" t="n">
        <v>9</v>
      </c>
      <c r="E1156" s="0" t="n">
        <v>0</v>
      </c>
      <c r="F1156" s="0" t="n">
        <v>0</v>
      </c>
      <c r="G1156" s="0" t="n">
        <v>1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3</v>
      </c>
      <c r="D1157" s="0" t="n">
        <v>7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2</v>
      </c>
      <c r="D1158" s="0" t="n">
        <v>5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1</v>
      </c>
      <c r="D1159" s="0" t="n">
        <v>5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3</v>
      </c>
      <c r="D1160" s="0" t="n">
        <v>5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0</v>
      </c>
      <c r="D1161" s="0" t="n">
        <v>1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0</v>
      </c>
      <c r="D1162" s="0" t="n"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0</v>
      </c>
      <c r="D1163" s="0" t="n"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0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8:10Z</dcterms:created>
  <dc:creator>aori</dc:creator>
  <dc:description/>
  <dc:language>en-US</dc:language>
  <cp:lastModifiedBy>Microsoft Office User</cp:lastModifiedBy>
  <dcterms:modified xsi:type="dcterms:W3CDTF">2020-10-13T07:11:12Z</dcterms:modified>
  <cp:revision>0</cp:revision>
  <dc:subject/>
  <dc:title/>
</cp:coreProperties>
</file>