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15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4" uniqueCount="2342">
  <si>
    <r>
      <rPr>
        <sz val="11"/>
        <color rgb="FF000000"/>
        <rFont val="ＭＳ Ｐゴシック"/>
        <family val="0"/>
        <charset val="128"/>
      </rPr>
      <t xml:space="preserve">J-STAGE</t>
    </r>
    <r>
      <rPr>
        <sz val="11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</t>
  </si>
  <si>
    <t xml:space="preserve">DOI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0"/>
        <charset val="128"/>
      </rPr>
      <t xml:space="preserve">_</t>
    </r>
    <r>
      <rPr>
        <sz val="11"/>
        <color rgb="FF000000"/>
        <rFont val="Noto Sans"/>
        <family val="2"/>
      </rPr>
      <t xml:space="preserve">開始頁</t>
    </r>
  </si>
  <si>
    <t xml:space="preserve">書誌事項</t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PDF</t>
    </r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HTML</t>
    </r>
  </si>
  <si>
    <t xml:space="preserve">引用文献</t>
  </si>
  <si>
    <t xml:space="preserve">被引用文献</t>
  </si>
  <si>
    <t xml:space="preserve">電子付録</t>
  </si>
  <si>
    <t xml:space="preserve">エラータ</t>
  </si>
  <si>
    <t xml:space="preserve">-</t>
  </si>
  <si>
    <t xml:space="preserve">83A_0_651</t>
  </si>
  <si>
    <t xml:space="preserve">84A_0_e1</t>
  </si>
  <si>
    <t xml:space="preserve">84_2_561</t>
  </si>
  <si>
    <t xml:space="preserve">10.2151/jmsj.2004.1007</t>
  </si>
  <si>
    <t xml:space="preserve">82_4_1007</t>
  </si>
  <si>
    <t xml:space="preserve">10.2151/jmsj.2004.1019</t>
  </si>
  <si>
    <t xml:space="preserve">82_4_1019</t>
  </si>
  <si>
    <t xml:space="preserve">10.2151/jmsj.2004.1035</t>
  </si>
  <si>
    <t xml:space="preserve">82_4_1035</t>
  </si>
  <si>
    <t xml:space="preserve">10.2151/jmsj.2004.1057</t>
  </si>
  <si>
    <t xml:space="preserve">82_4_1057</t>
  </si>
  <si>
    <t xml:space="preserve">10.2151/jmsj.2004.1081</t>
  </si>
  <si>
    <t xml:space="preserve">82_4_1081</t>
  </si>
  <si>
    <t xml:space="preserve">10.2151/jmsj.2004.1095</t>
  </si>
  <si>
    <t xml:space="preserve">82_4_1095</t>
  </si>
  <si>
    <t xml:space="preserve">10.2151/jmsj.2004.1117</t>
  </si>
  <si>
    <t xml:space="preserve">82_4_1117</t>
  </si>
  <si>
    <t xml:space="preserve">10.2151/jmsj.2004.1129</t>
  </si>
  <si>
    <t xml:space="preserve">82_4_1129</t>
  </si>
  <si>
    <t xml:space="preserve">10.2151/jmsj.2004.1147</t>
  </si>
  <si>
    <t xml:space="preserve">82_4_1147</t>
  </si>
  <si>
    <t xml:space="preserve">10.2151/jmsj.2004.1161</t>
  </si>
  <si>
    <t xml:space="preserve">82_4_1161</t>
  </si>
  <si>
    <t xml:space="preserve">10.2151/jmsj.2004.1173</t>
  </si>
  <si>
    <t xml:space="preserve">82_4_1173</t>
  </si>
  <si>
    <t xml:space="preserve">10.2151/jmsj.2004.1187</t>
  </si>
  <si>
    <t xml:space="preserve">82_4_1187</t>
  </si>
  <si>
    <t xml:space="preserve">10.2151/jmsj.2004.1213</t>
  </si>
  <si>
    <t xml:space="preserve">82_4_1213</t>
  </si>
  <si>
    <t xml:space="preserve">10.2151/jmsj.2004.1223</t>
  </si>
  <si>
    <t xml:space="preserve">82_4_1223</t>
  </si>
  <si>
    <t xml:space="preserve">10.2151/jmsj.2004.1233</t>
  </si>
  <si>
    <t xml:space="preserve">82_4_1233</t>
  </si>
  <si>
    <t xml:space="preserve">10.2151/jmsj.2004.1245</t>
  </si>
  <si>
    <t xml:space="preserve">82_5_1245</t>
  </si>
  <si>
    <t xml:space="preserve">10.2151/jmsj.2004.1261</t>
  </si>
  <si>
    <t xml:space="preserve">82_5_1261</t>
  </si>
  <si>
    <t xml:space="preserve">10.2151/jmsj.2004.1281</t>
  </si>
  <si>
    <t xml:space="preserve">82_5_1281</t>
  </si>
  <si>
    <t xml:space="preserve">10.2151/jmsj.2004.1301</t>
  </si>
  <si>
    <t xml:space="preserve">82_5_1301</t>
  </si>
  <si>
    <t xml:space="preserve">10.2151/jmsj.2004.1315</t>
  </si>
  <si>
    <t xml:space="preserve">82_5_1315</t>
  </si>
  <si>
    <t xml:space="preserve">10.2151/jmsj.2004.1331</t>
  </si>
  <si>
    <t xml:space="preserve">82_5_1331</t>
  </si>
  <si>
    <t xml:space="preserve">10.2151/jmsj.2004.1365</t>
  </si>
  <si>
    <t xml:space="preserve">82_5_1365</t>
  </si>
  <si>
    <t xml:space="preserve">10.2151/jmsj.2004.1389</t>
  </si>
  <si>
    <t xml:space="preserve">82_5_1389</t>
  </si>
  <si>
    <t xml:space="preserve">10.2151/jmsj.2004.1399</t>
  </si>
  <si>
    <t xml:space="preserve">82_5_1399</t>
  </si>
  <si>
    <t xml:space="preserve">10.2151/jmsj.2004.1417</t>
  </si>
  <si>
    <t xml:space="preserve">82_5_1417</t>
  </si>
  <si>
    <t xml:space="preserve">10.2151/jmsj.2004.1435</t>
  </si>
  <si>
    <t xml:space="preserve">82_5_1435</t>
  </si>
  <si>
    <t xml:space="preserve">10.2151/jmsj.2004.1447</t>
  </si>
  <si>
    <t xml:space="preserve">82_5_1447</t>
  </si>
  <si>
    <t xml:space="preserve">10.2151/jmsj.2004.1459</t>
  </si>
  <si>
    <t xml:space="preserve">82_5_1459</t>
  </si>
  <si>
    <t xml:space="preserve">10.2151/jmsj.2004.1469</t>
  </si>
  <si>
    <t xml:space="preserve">82_5_1469</t>
  </si>
  <si>
    <t xml:space="preserve">10.2151/jmsj.2004.259</t>
  </si>
  <si>
    <t xml:space="preserve">82_1B_259</t>
  </si>
  <si>
    <t xml:space="preserve">10.2151/jmsj.2004.269</t>
  </si>
  <si>
    <t xml:space="preserve">82_1B_269</t>
  </si>
  <si>
    <t xml:space="preserve">10.2151/jmsj.2004.277</t>
  </si>
  <si>
    <t xml:space="preserve">82_1B_277</t>
  </si>
  <si>
    <t xml:space="preserve">10.2151/jmsj.2004.301</t>
  </si>
  <si>
    <t xml:space="preserve">82_1B_301</t>
  </si>
  <si>
    <t xml:space="preserve">10.2151/jmsj.2004.315</t>
  </si>
  <si>
    <t xml:space="preserve">82_1B_315</t>
  </si>
  <si>
    <t xml:space="preserve">10.2151/jmsj.2004.331</t>
  </si>
  <si>
    <t xml:space="preserve">82_1B_331</t>
  </si>
  <si>
    <t xml:space="preserve">10.2151/jmsj.2004.339</t>
  </si>
  <si>
    <t xml:space="preserve">82_1B_339</t>
  </si>
  <si>
    <t xml:space="preserve">10.2151/jmsj.2004.351</t>
  </si>
  <si>
    <t xml:space="preserve">82_1B_351</t>
  </si>
  <si>
    <t xml:space="preserve">10.2151/jmsj.2004.361</t>
  </si>
  <si>
    <t xml:space="preserve">82_1B_361</t>
  </si>
  <si>
    <t xml:space="preserve">10.2151/jmsj.2004.371</t>
  </si>
  <si>
    <t xml:space="preserve">82_1B_371</t>
  </si>
  <si>
    <t xml:space="preserve">10.2151/jmsj.2004.381</t>
  </si>
  <si>
    <t xml:space="preserve">82_1B_381</t>
  </si>
  <si>
    <t xml:space="preserve">10.2151/jmsj.2004.397</t>
  </si>
  <si>
    <t xml:space="preserve">82_1B_397</t>
  </si>
  <si>
    <t xml:space="preserve">10.2151/jmsj.2004.407</t>
  </si>
  <si>
    <t xml:space="preserve">82_1B_407</t>
  </si>
  <si>
    <t xml:space="preserve">10.2151/jmsj.2004.419</t>
  </si>
  <si>
    <t xml:space="preserve">82_1B_419</t>
  </si>
  <si>
    <t xml:space="preserve">10.2151/jmsj.2004.427</t>
  </si>
  <si>
    <t xml:space="preserve">82_1B_427</t>
  </si>
  <si>
    <t xml:space="preserve">10.2151/jmsj.2004.433</t>
  </si>
  <si>
    <t xml:space="preserve">82_1B_433</t>
  </si>
  <si>
    <t xml:space="preserve">10.2151/jmsj.2004.441</t>
  </si>
  <si>
    <t xml:space="preserve">82_1B_441</t>
  </si>
  <si>
    <t xml:space="preserve">10.2151/jmsj.2004.453</t>
  </si>
  <si>
    <t xml:space="preserve">82_1B_453</t>
  </si>
  <si>
    <t xml:space="preserve">10.2151/jmsj.2004.459</t>
  </si>
  <si>
    <t xml:space="preserve">82_1B_459</t>
  </si>
  <si>
    <t xml:space="preserve">10.2151/jmsj.2004.473</t>
  </si>
  <si>
    <t xml:space="preserve">82_1B_473</t>
  </si>
  <si>
    <t xml:space="preserve">10.2151/jmsj.2004.491</t>
  </si>
  <si>
    <t xml:space="preserve">82_1B_491</t>
  </si>
  <si>
    <t xml:space="preserve">10.2151/jmsj.2004.507</t>
  </si>
  <si>
    <t xml:space="preserve">82_1B_507</t>
  </si>
  <si>
    <t xml:space="preserve">10.2151/jmsj.2004.533</t>
  </si>
  <si>
    <t xml:space="preserve">82_1B_533</t>
  </si>
  <si>
    <t xml:space="preserve">10.2151/jmsj.2004.551</t>
  </si>
  <si>
    <t xml:space="preserve">82_1B_551</t>
  </si>
  <si>
    <t xml:space="preserve">10.2151/jmsj.2004.561</t>
  </si>
  <si>
    <t xml:space="preserve">82_1B_561</t>
  </si>
  <si>
    <t xml:space="preserve">10.2151/jmsj.2004.569</t>
  </si>
  <si>
    <t xml:space="preserve">82_1B_569</t>
  </si>
  <si>
    <t xml:space="preserve">10.2151/jmsj.2004.587</t>
  </si>
  <si>
    <t xml:space="preserve">82_1B_587</t>
  </si>
  <si>
    <t xml:space="preserve">10.2151/jmsj.2004.597</t>
  </si>
  <si>
    <t xml:space="preserve">82_2_597</t>
  </si>
  <si>
    <t xml:space="preserve">10.2151/jmsj.2004.623</t>
  </si>
  <si>
    <t xml:space="preserve">82_2_623</t>
  </si>
  <si>
    <t xml:space="preserve">10.2151/jmsj.2004.639</t>
  </si>
  <si>
    <t xml:space="preserve">82_2_639</t>
  </si>
  <si>
    <t xml:space="preserve">10.2151/jmsj.2004.657</t>
  </si>
  <si>
    <t xml:space="preserve">82_2_657</t>
  </si>
  <si>
    <t xml:space="preserve">10.2151/jmsj.2004.671</t>
  </si>
  <si>
    <t xml:space="preserve">82_2_671</t>
  </si>
  <si>
    <t xml:space="preserve">10.2151/jmsj.2004.695</t>
  </si>
  <si>
    <t xml:space="preserve">82_2_695</t>
  </si>
  <si>
    <t xml:space="preserve">10.2151/jmsj.2004.711</t>
  </si>
  <si>
    <t xml:space="preserve">82_2_711</t>
  </si>
  <si>
    <t xml:space="preserve">10.2151/jmsj.2004.725</t>
  </si>
  <si>
    <t xml:space="preserve">82_2_725</t>
  </si>
  <si>
    <t xml:space="preserve">10.2151/jmsj.2004.745</t>
  </si>
  <si>
    <t xml:space="preserve">82_2_745</t>
  </si>
  <si>
    <t xml:space="preserve">10.2151/jmsj.2004.761</t>
  </si>
  <si>
    <t xml:space="preserve">82_2_761</t>
  </si>
  <si>
    <t xml:space="preserve">10.2151/jmsj.2004.775</t>
  </si>
  <si>
    <t xml:space="preserve">82_2_775</t>
  </si>
  <si>
    <t xml:space="preserve">10.2151/jmsj.2004.789</t>
  </si>
  <si>
    <t xml:space="preserve">82_2_789</t>
  </si>
  <si>
    <t xml:space="preserve">10.2151/jmsj.2004.805</t>
  </si>
  <si>
    <t xml:space="preserve">82_2_805</t>
  </si>
  <si>
    <t xml:space="preserve">10.2151/jmsj.2004.817</t>
  </si>
  <si>
    <t xml:space="preserve">82_2_817</t>
  </si>
  <si>
    <t xml:space="preserve">10.2151/jmsj.2004.829</t>
  </si>
  <si>
    <t xml:space="preserve">82_3_829</t>
  </si>
  <si>
    <t xml:space="preserve">10.2151/jmsj.2004.845</t>
  </si>
  <si>
    <t xml:space="preserve">82_3_845</t>
  </si>
  <si>
    <t xml:space="preserve">10.2151/jmsj.2004.861</t>
  </si>
  <si>
    <t xml:space="preserve">82_3_861</t>
  </si>
  <si>
    <t xml:space="preserve">10.2151/jmsj.2004.879</t>
  </si>
  <si>
    <t xml:space="preserve">82_3_879</t>
  </si>
  <si>
    <t xml:space="preserve">10.2151/jmsj.2004.895</t>
  </si>
  <si>
    <t xml:space="preserve">82_3_895</t>
  </si>
  <si>
    <t xml:space="preserve">10.2151/jmsj.2004.905</t>
  </si>
  <si>
    <t xml:space="preserve">82_3_905</t>
  </si>
  <si>
    <t xml:space="preserve">10.2151/jmsj.2004.915</t>
  </si>
  <si>
    <t xml:space="preserve">82_3_915</t>
  </si>
  <si>
    <t xml:space="preserve">10.2151/jmsj.2004.933</t>
  </si>
  <si>
    <t xml:space="preserve">82_3_933</t>
  </si>
  <si>
    <t xml:space="preserve">10.2151/jmsj.2004.941</t>
  </si>
  <si>
    <t xml:space="preserve">82_3_941</t>
  </si>
  <si>
    <t xml:space="preserve">10.2151/jmsj.2004.951</t>
  </si>
  <si>
    <t xml:space="preserve">82_3_951</t>
  </si>
  <si>
    <t xml:space="preserve">10.2151/jmsj.2004.959</t>
  </si>
  <si>
    <t xml:space="preserve">82_3_959</t>
  </si>
  <si>
    <t xml:space="preserve">10.2151/jmsj.2004.971</t>
  </si>
  <si>
    <t xml:space="preserve">82_4_971</t>
  </si>
  <si>
    <t xml:space="preserve">10.2151/jmsj.2004.989</t>
  </si>
  <si>
    <t xml:space="preserve">82_4_989</t>
  </si>
  <si>
    <t xml:space="preserve">10.2151/jmsj.2010-101</t>
  </si>
  <si>
    <t xml:space="preserve">88_1_1</t>
  </si>
  <si>
    <t xml:space="preserve">10.2151/jmsj.2010-102</t>
  </si>
  <si>
    <t xml:space="preserve">88_1_15</t>
  </si>
  <si>
    <t xml:space="preserve">10.2151/jmsj.2010-103</t>
  </si>
  <si>
    <t xml:space="preserve">88_1_29</t>
  </si>
  <si>
    <t xml:space="preserve">10.2151/jmsj.2010-104</t>
  </si>
  <si>
    <t xml:space="preserve">88_1_43</t>
  </si>
  <si>
    <t xml:space="preserve">10.2151/jmsj.2010-105</t>
  </si>
  <si>
    <t xml:space="preserve">88_1_63</t>
  </si>
  <si>
    <t xml:space="preserve">10.2151/jmsj.2010-106</t>
  </si>
  <si>
    <t xml:space="preserve">88_1_79</t>
  </si>
  <si>
    <t xml:space="preserve">10.2151/jmsj.2010-201</t>
  </si>
  <si>
    <t xml:space="preserve">88_2_95</t>
  </si>
  <si>
    <t xml:space="preserve">10.2151/jmsj.2010-202</t>
  </si>
  <si>
    <t xml:space="preserve">88_2_123</t>
  </si>
  <si>
    <t xml:space="preserve">10.2151/jmsj.2010-203</t>
  </si>
  <si>
    <t xml:space="preserve">88_2_135</t>
  </si>
  <si>
    <t xml:space="preserve">10.2151/jmsj.2010-204</t>
  </si>
  <si>
    <t xml:space="preserve">88_2_161</t>
  </si>
  <si>
    <t xml:space="preserve">10.2151/jmsj.2010-205</t>
  </si>
  <si>
    <t xml:space="preserve">88_2_183</t>
  </si>
  <si>
    <t xml:space="preserve">10.2151/jmsj.2010-206</t>
  </si>
  <si>
    <t xml:space="preserve">88_2_203</t>
  </si>
  <si>
    <t xml:space="preserve">10.2151/jmsj.2010-207</t>
  </si>
  <si>
    <t xml:space="preserve">88_2_227</t>
  </si>
  <si>
    <t xml:space="preserve">10.2151/jmsj.2010-301</t>
  </si>
  <si>
    <t xml:space="preserve">88_3_243</t>
  </si>
  <si>
    <t xml:space="preserve">10.2151/jmsj.2010-303</t>
  </si>
  <si>
    <t xml:space="preserve">88_3_285</t>
  </si>
  <si>
    <t xml:space="preserve">10.2151/jmsj.2010-304</t>
  </si>
  <si>
    <t xml:space="preserve">88_3_313</t>
  </si>
  <si>
    <t xml:space="preserve">10.2151/jmsj.2010-305</t>
  </si>
  <si>
    <t xml:space="preserve">88_3_325</t>
  </si>
  <si>
    <t xml:space="preserve">10.2151/jmsj.2010-306</t>
  </si>
  <si>
    <t xml:space="preserve">88_3_349</t>
  </si>
  <si>
    <t xml:space="preserve">10.2151/jmsj.2010-307</t>
  </si>
  <si>
    <t xml:space="preserve">88_3_373</t>
  </si>
  <si>
    <t xml:space="preserve">10.2151/jmsj.2010-309</t>
  </si>
  <si>
    <t xml:space="preserve">88_3_409</t>
  </si>
  <si>
    <t xml:space="preserve">10.2151/jmsj.2010-310</t>
  </si>
  <si>
    <t xml:space="preserve">88_3_425</t>
  </si>
  <si>
    <t xml:space="preserve">10.2151/jmsj.2010-311</t>
  </si>
  <si>
    <t xml:space="preserve">88_3_437</t>
  </si>
  <si>
    <t xml:space="preserve">10.2151/jmsj.2010-312</t>
  </si>
  <si>
    <t xml:space="preserve">88_3_455</t>
  </si>
  <si>
    <t xml:space="preserve">10.2151/jmsj.2010-313</t>
  </si>
  <si>
    <t xml:space="preserve">88_3_475</t>
  </si>
  <si>
    <t xml:space="preserve">10.2151/jmsj.2010-314</t>
  </si>
  <si>
    <t xml:space="preserve">88_3_497</t>
  </si>
  <si>
    <t xml:space="preserve">10.2151/jmsj.2010-315</t>
  </si>
  <si>
    <t xml:space="preserve">88_3_521</t>
  </si>
  <si>
    <t xml:space="preserve">10.2151/jmsj.2010-316</t>
  </si>
  <si>
    <t xml:space="preserve">88_3_547</t>
  </si>
  <si>
    <t xml:space="preserve">10.2151/jmsj.2010-317</t>
  </si>
  <si>
    <t xml:space="preserve">88_3_571</t>
  </si>
  <si>
    <t xml:space="preserve">10.2151/jmsj.2010-401</t>
  </si>
  <si>
    <t xml:space="preserve">88_4_597</t>
  </si>
  <si>
    <t xml:space="preserve">10.2151/jmsj.2010-402</t>
  </si>
  <si>
    <t xml:space="preserve">88_4_625</t>
  </si>
  <si>
    <t xml:space="preserve">10.2151/jmsj.2010-403</t>
  </si>
  <si>
    <t xml:space="preserve">88_4_649</t>
  </si>
  <si>
    <t xml:space="preserve">10.2151/jmsj.2010-404</t>
  </si>
  <si>
    <t xml:space="preserve">88_4_673</t>
  </si>
  <si>
    <t xml:space="preserve">10.2151/jmsj.2010-405</t>
  </si>
  <si>
    <t xml:space="preserve">88_4_719</t>
  </si>
  <si>
    <t xml:space="preserve">10.2151/jmsj.2010-406</t>
  </si>
  <si>
    <t xml:space="preserve">88_4_737</t>
  </si>
  <si>
    <t xml:space="preserve">10.2151/jmsj.2010-407</t>
  </si>
  <si>
    <t xml:space="preserve">88_4_755</t>
  </si>
  <si>
    <t xml:space="preserve">10.2151/jmsj.2010-501</t>
  </si>
  <si>
    <t xml:space="preserve">88_5_785</t>
  </si>
  <si>
    <t xml:space="preserve">10.2151/jmsj.2010-502</t>
  </si>
  <si>
    <t xml:space="preserve">88_5_799</t>
  </si>
  <si>
    <t xml:space="preserve">10.2151/jmsj.2010-503</t>
  </si>
  <si>
    <t xml:space="preserve">88_5_813</t>
  </si>
  <si>
    <t xml:space="preserve">10.2151/jmsj.2010-504</t>
  </si>
  <si>
    <t xml:space="preserve">88_5_827</t>
  </si>
  <si>
    <t xml:space="preserve">10.2151/jmsj.2010-505</t>
  </si>
  <si>
    <t xml:space="preserve">88_5_847</t>
  </si>
  <si>
    <t xml:space="preserve">10.2151/jmsj.2010-506</t>
  </si>
  <si>
    <t xml:space="preserve">88_5_857</t>
  </si>
  <si>
    <t xml:space="preserve">10.2151/jmsj.2010-601</t>
  </si>
  <si>
    <t xml:space="preserve">88_6_869</t>
  </si>
  <si>
    <t xml:space="preserve">10.2151/jmsj.2010-602</t>
  </si>
  <si>
    <t xml:space="preserve">88_6_883</t>
  </si>
  <si>
    <t xml:space="preserve">10.2151/jmsj.2010-603</t>
  </si>
  <si>
    <t xml:space="preserve">88_6_899</t>
  </si>
  <si>
    <t xml:space="preserve">10.2151/jmsj.2010-604</t>
  </si>
  <si>
    <t xml:space="preserve">88_6_909</t>
  </si>
  <si>
    <t xml:space="preserve">10.2151/jmsj.2010-605</t>
  </si>
  <si>
    <t xml:space="preserve">88_6_931</t>
  </si>
  <si>
    <t xml:space="preserve">10.2151/jmsj.2010302</t>
  </si>
  <si>
    <t xml:space="preserve">88_3_263</t>
  </si>
  <si>
    <t xml:space="preserve">10.2151/jmsj.2010308</t>
  </si>
  <si>
    <t xml:space="preserve">88_3_395</t>
  </si>
  <si>
    <t xml:space="preserve">10.2151/jmsj.2011-101</t>
  </si>
  <si>
    <t xml:space="preserve">89_1_1</t>
  </si>
  <si>
    <t xml:space="preserve">10.2151/jmsj.2011-102</t>
  </si>
  <si>
    <t xml:space="preserve">89_1_15</t>
  </si>
  <si>
    <t xml:space="preserve">10.2151/jmsj.2011-103</t>
  </si>
  <si>
    <t xml:space="preserve">89_1_29</t>
  </si>
  <si>
    <t xml:space="preserve">10.2151/jmsj.2011-104</t>
  </si>
  <si>
    <t xml:space="preserve">89_1_47</t>
  </si>
  <si>
    <t xml:space="preserve">10.2151/jmsj.2011-105</t>
  </si>
  <si>
    <t xml:space="preserve">89_1_67</t>
  </si>
  <si>
    <t xml:space="preserve">10.2151/jmsj.2011-106</t>
  </si>
  <si>
    <t xml:space="preserve">89_1_89</t>
  </si>
  <si>
    <t xml:space="preserve">10.2151/jmsj.2011-201</t>
  </si>
  <si>
    <t xml:space="preserve">89_2_105</t>
  </si>
  <si>
    <t xml:space="preserve">10.2151/jmsj.2011-202</t>
  </si>
  <si>
    <t xml:space="preserve">89_2_119</t>
  </si>
  <si>
    <t xml:space="preserve">10.2151/jmsj.2011-203</t>
  </si>
  <si>
    <t xml:space="preserve">89_2_133</t>
  </si>
  <si>
    <t xml:space="preserve">10.2151/jmsj.2011-204</t>
  </si>
  <si>
    <t xml:space="preserve">89_2_151</t>
  </si>
  <si>
    <t xml:space="preserve">10.2151/jmsj.2011-205</t>
  </si>
  <si>
    <t xml:space="preserve">89_2_161</t>
  </si>
  <si>
    <t xml:space="preserve">10.2151/jmsj.2011-301</t>
  </si>
  <si>
    <t xml:space="preserve">89_3_175</t>
  </si>
  <si>
    <t xml:space="preserve">10.2151/jmsj.2011-302</t>
  </si>
  <si>
    <t xml:space="preserve">89_3_195</t>
  </si>
  <si>
    <t xml:space="preserve">10.2151/jmsj.2011-303</t>
  </si>
  <si>
    <t xml:space="preserve">89_3_211</t>
  </si>
  <si>
    <t xml:space="preserve">10.2151/jmsj.2011-304</t>
  </si>
  <si>
    <t xml:space="preserve">89_3_225</t>
  </si>
  <si>
    <t xml:space="preserve">10.2151/jmsj.2011-305</t>
  </si>
  <si>
    <t xml:space="preserve">89_3_243</t>
  </si>
  <si>
    <t xml:space="preserve">10.2151/jmsj.2011-306</t>
  </si>
  <si>
    <t xml:space="preserve">89_3_255</t>
  </si>
  <si>
    <t xml:space="preserve">10.2151/jmsj.2011-307</t>
  </si>
  <si>
    <t xml:space="preserve">89_3_269</t>
  </si>
  <si>
    <t xml:space="preserve">10.2151/jmsj.2011-308</t>
  </si>
  <si>
    <t xml:space="preserve">89_3_283</t>
  </si>
  <si>
    <t xml:space="preserve">10.2151/jmsj.2011-401</t>
  </si>
  <si>
    <t xml:space="preserve">89_4_295</t>
  </si>
  <si>
    <t xml:space="preserve">10.2151/jmsj.2011-402</t>
  </si>
  <si>
    <t xml:space="preserve">89_4_309</t>
  </si>
  <si>
    <t xml:space="preserve">10.2151/jmsj.2011-403</t>
  </si>
  <si>
    <t xml:space="preserve">89_4_327</t>
  </si>
  <si>
    <t xml:space="preserve">10.2151/jmsj.2011-404</t>
  </si>
  <si>
    <t xml:space="preserve">89_4_341</t>
  </si>
  <si>
    <t xml:space="preserve">10.2151/jmsj.2011-405</t>
  </si>
  <si>
    <t xml:space="preserve">89_4_363</t>
  </si>
  <si>
    <t xml:space="preserve">10.2151/jmsj.2011-406</t>
  </si>
  <si>
    <t xml:space="preserve">89_4_377</t>
  </si>
  <si>
    <t xml:space="preserve">10.2151/jmsj.2011-407</t>
  </si>
  <si>
    <t xml:space="preserve">89_4_389</t>
  </si>
  <si>
    <t xml:space="preserve">10.2151/jmsj.2011-501</t>
  </si>
  <si>
    <t xml:space="preserve">89_5_399</t>
  </si>
  <si>
    <t xml:space="preserve">10.2151/jmsj.2011-502</t>
  </si>
  <si>
    <t xml:space="preserve">89_5_413</t>
  </si>
  <si>
    <t xml:space="preserve">10.2151/jmsj.2011-503</t>
  </si>
  <si>
    <t xml:space="preserve">89_5_441</t>
  </si>
  <si>
    <t xml:space="preserve">10.2151/jmsj.2011-504</t>
  </si>
  <si>
    <t xml:space="preserve">89_5_455</t>
  </si>
  <si>
    <t xml:space="preserve">10.2151/jmsj.2011-505</t>
  </si>
  <si>
    <t xml:space="preserve">89_5_475</t>
  </si>
  <si>
    <t xml:space="preserve">10.2151/jmsj.2011-506</t>
  </si>
  <si>
    <t xml:space="preserve">89_5_495</t>
  </si>
  <si>
    <t xml:space="preserve">10.2151/jmsj.2011-507</t>
  </si>
  <si>
    <t xml:space="preserve">89_5_517</t>
  </si>
  <si>
    <t xml:space="preserve">10.2151/jmsj.2011-508</t>
  </si>
  <si>
    <t xml:space="preserve">89_5_539</t>
  </si>
  <si>
    <t xml:space="preserve">10.2151/jmsj.2011-509</t>
  </si>
  <si>
    <t xml:space="preserve">89_5_553</t>
  </si>
  <si>
    <t xml:space="preserve">10.2151/jmsj.2011-510</t>
  </si>
  <si>
    <t xml:space="preserve">89_5_563</t>
  </si>
  <si>
    <t xml:space="preserve">10.2151/jmsj.2011-511</t>
  </si>
  <si>
    <t xml:space="preserve">89_5_571</t>
  </si>
  <si>
    <t xml:space="preserve">10.2151/jmsj.2011-512</t>
  </si>
  <si>
    <t xml:space="preserve">89_5_581</t>
  </si>
  <si>
    <t xml:space="preserve">10.2151/jmsj.2011-601</t>
  </si>
  <si>
    <t xml:space="preserve">89_6_597</t>
  </si>
  <si>
    <t xml:space="preserve">10.2151/jmsj.2011-602</t>
  </si>
  <si>
    <t xml:space="preserve">89_6_611</t>
  </si>
  <si>
    <t xml:space="preserve">10.2151/jmsj.2011-603</t>
  </si>
  <si>
    <t xml:space="preserve">89_6_625</t>
  </si>
  <si>
    <t xml:space="preserve">10.2151/jmsj.2011-604</t>
  </si>
  <si>
    <t xml:space="preserve">89_6_637</t>
  </si>
  <si>
    <t xml:space="preserve">10.2151/jmsj.2011-605</t>
  </si>
  <si>
    <t xml:space="preserve">89_5_589</t>
  </si>
  <si>
    <t xml:space="preserve">10.2151/jmsj.2011-606</t>
  </si>
  <si>
    <t xml:space="preserve">89_5_591</t>
  </si>
  <si>
    <t xml:space="preserve">10.2151/jmsj.2011-A01</t>
  </si>
  <si>
    <t xml:space="preserve">89A_0_1</t>
  </si>
  <si>
    <t xml:space="preserve">10.2151/jmsj.2011-A02</t>
  </si>
  <si>
    <t xml:space="preserve">89A_0_27</t>
  </si>
  <si>
    <t xml:space="preserve">10.2151/jmsj.2011-A03</t>
  </si>
  <si>
    <t xml:space="preserve">89A_0_49</t>
  </si>
  <si>
    <t xml:space="preserve">10.2151/jmsj.2011-A04</t>
  </si>
  <si>
    <t xml:space="preserve">89A_0_61</t>
  </si>
  <si>
    <t xml:space="preserve">10.2151/jmsj.2011-A05</t>
  </si>
  <si>
    <t xml:space="preserve">89A_0_83</t>
  </si>
  <si>
    <t xml:space="preserve">10.2151/jmsj.2011-A06</t>
  </si>
  <si>
    <t xml:space="preserve">89A_0_97</t>
  </si>
  <si>
    <t xml:space="preserve">10.2151/jmsj.2011-A07</t>
  </si>
  <si>
    <t xml:space="preserve">89A_0_111</t>
  </si>
  <si>
    <t xml:space="preserve">10.2151/jmsj.2011-A08</t>
  </si>
  <si>
    <t xml:space="preserve">89A_0_123</t>
  </si>
  <si>
    <t xml:space="preserve">10.2151/jmsj.2011-A09</t>
  </si>
  <si>
    <t xml:space="preserve">89A_0_141</t>
  </si>
  <si>
    <t xml:space="preserve">10.2151/jmsj.2011-A10</t>
  </si>
  <si>
    <t xml:space="preserve">89A_0_153</t>
  </si>
  <si>
    <t xml:space="preserve">10.2151/jmsj.2011-A11</t>
  </si>
  <si>
    <t xml:space="preserve">89A_0_167</t>
  </si>
  <si>
    <t xml:space="preserve">10.2151/jmsj.2011-A12</t>
  </si>
  <si>
    <t xml:space="preserve">89A_0_181</t>
  </si>
  <si>
    <t xml:space="preserve">10.2151/jmsj.2011-A13</t>
  </si>
  <si>
    <t xml:space="preserve">89A_0_201</t>
  </si>
  <si>
    <t xml:space="preserve">10.2151/jmsj.2011-A14</t>
  </si>
  <si>
    <t xml:space="preserve">89A_0_225</t>
  </si>
  <si>
    <t xml:space="preserve">10.2151/jmsj.2011-A15</t>
  </si>
  <si>
    <t xml:space="preserve">89A_0_239</t>
  </si>
  <si>
    <t xml:space="preserve">10.2151/jmsj.2011-A16</t>
  </si>
  <si>
    <t xml:space="preserve">89A_0_259</t>
  </si>
  <si>
    <t xml:space="preserve">10.2151/jmsj.2011-A17</t>
  </si>
  <si>
    <t xml:space="preserve">89A_0_271</t>
  </si>
  <si>
    <t xml:space="preserve">10.2151/jmsj.2011-A18</t>
  </si>
  <si>
    <t xml:space="preserve">89A_0_283</t>
  </si>
  <si>
    <t xml:space="preserve">10.2151/jmsj.2011-A19</t>
  </si>
  <si>
    <t xml:space="preserve">89A_0_291</t>
  </si>
  <si>
    <t xml:space="preserve">10.2151/jmsj.2011-A20</t>
  </si>
  <si>
    <t xml:space="preserve">89A_0_299</t>
  </si>
  <si>
    <t xml:space="preserve">10.2151/jmsj.2011-A21</t>
  </si>
  <si>
    <t xml:space="preserve">89A_0_307</t>
  </si>
  <si>
    <t xml:space="preserve">10.2151/jmsj.2011-A22</t>
  </si>
  <si>
    <t xml:space="preserve">89A_0_317</t>
  </si>
  <si>
    <t xml:space="preserve">10.2151/jmsj.2011-A23</t>
  </si>
  <si>
    <t xml:space="preserve">89A_0_331</t>
  </si>
  <si>
    <t xml:space="preserve">10.2151/jmsj.2011-A24</t>
  </si>
  <si>
    <t xml:space="preserve">89A_0_345</t>
  </si>
  <si>
    <t xml:space="preserve">10.2151/jmsj.2011-A25</t>
  </si>
  <si>
    <t xml:space="preserve">89A_0_355</t>
  </si>
  <si>
    <t xml:space="preserve">10.2151/jmsj.2012-101</t>
  </si>
  <si>
    <t xml:space="preserve">90_1_1</t>
  </si>
  <si>
    <t xml:space="preserve">10.2151/jmsj.2012-102</t>
  </si>
  <si>
    <t xml:space="preserve">90_1_11</t>
  </si>
  <si>
    <t xml:space="preserve">10.2151/jmsj.2012-103</t>
  </si>
  <si>
    <t xml:space="preserve">90_1_35</t>
  </si>
  <si>
    <t xml:space="preserve">10.2151/jmsj.2012-104</t>
  </si>
  <si>
    <t xml:space="preserve">90_1_59</t>
  </si>
  <si>
    <t xml:space="preserve">10.2151/jmsj.2012-105</t>
  </si>
  <si>
    <t xml:space="preserve">90_1_79</t>
  </si>
  <si>
    <t xml:space="preserve">10.2151/jmsj.2012-106</t>
  </si>
  <si>
    <t xml:space="preserve">90_1_101</t>
  </si>
  <si>
    <t xml:space="preserve">10.2151/jmsj.2012-107</t>
  </si>
  <si>
    <t xml:space="preserve">90_1_127</t>
  </si>
  <si>
    <t xml:space="preserve">10.2151/jmsj.2012-108</t>
  </si>
  <si>
    <t xml:space="preserve">90_1_145</t>
  </si>
  <si>
    <t xml:space="preserve">10.2151/jmsj.2012-201</t>
  </si>
  <si>
    <t xml:space="preserve">90_2012-201</t>
  </si>
  <si>
    <t xml:space="preserve">10.2151/jmsj.2012-202</t>
  </si>
  <si>
    <t xml:space="preserve">90_2012-202</t>
  </si>
  <si>
    <t xml:space="preserve">10.2151/jmsj.2012-203</t>
  </si>
  <si>
    <t xml:space="preserve">90_2012-203</t>
  </si>
  <si>
    <t xml:space="preserve">10.2151/jmsj.2012-204</t>
  </si>
  <si>
    <t xml:space="preserve">90_2012-204</t>
  </si>
  <si>
    <t xml:space="preserve">10.2151/jmsj.2012-205</t>
  </si>
  <si>
    <t xml:space="preserve">90_2012-205</t>
  </si>
  <si>
    <t xml:space="preserve">10.2151/jmsj.2012-206</t>
  </si>
  <si>
    <t xml:space="preserve">90_2012-206</t>
  </si>
  <si>
    <t xml:space="preserve">10.2151/jmsj.2012-207</t>
  </si>
  <si>
    <t xml:space="preserve">90_2012-207</t>
  </si>
  <si>
    <t xml:space="preserve">10.2151/jmsj.2012-208</t>
  </si>
  <si>
    <t xml:space="preserve">90_2012-208</t>
  </si>
  <si>
    <t xml:space="preserve">10.2151/jmsj.2012-209</t>
  </si>
  <si>
    <t xml:space="preserve">90_2012-209</t>
  </si>
  <si>
    <t xml:space="preserve">10.2151/jmsj.2012-210</t>
  </si>
  <si>
    <t xml:space="preserve">90_2012-210</t>
  </si>
  <si>
    <t xml:space="preserve">10.2151/jmsj.2012-301</t>
  </si>
  <si>
    <t xml:space="preserve">90_2012-301</t>
  </si>
  <si>
    <t xml:space="preserve">10.2151/jmsj.2012-302</t>
  </si>
  <si>
    <t xml:space="preserve">90_2012-302</t>
  </si>
  <si>
    <t xml:space="preserve">10.2151/jmsj.2012-303</t>
  </si>
  <si>
    <t xml:space="preserve">90_2012-303</t>
  </si>
  <si>
    <t xml:space="preserve">10.2151/jmsj.2012-304</t>
  </si>
  <si>
    <t xml:space="preserve">90_2012-304</t>
  </si>
  <si>
    <t xml:space="preserve">10.2151/jmsj.2012-305</t>
  </si>
  <si>
    <t xml:space="preserve">90_2012-305</t>
  </si>
  <si>
    <t xml:space="preserve">10.2151/jmsj.2012-401</t>
  </si>
  <si>
    <t xml:space="preserve">90_2012-401</t>
  </si>
  <si>
    <t xml:space="preserve">10.2151/jmsj.2012-402</t>
  </si>
  <si>
    <t xml:space="preserve">90_2012-402</t>
  </si>
  <si>
    <t xml:space="preserve">10.2151/jmsj.2012-403</t>
  </si>
  <si>
    <t xml:space="preserve">90_2012-403</t>
  </si>
  <si>
    <t xml:space="preserve">10.2151/jmsj.2012-404</t>
  </si>
  <si>
    <t xml:space="preserve">90_2012-404</t>
  </si>
  <si>
    <t xml:space="preserve">10.2151/jmsj.2012-405</t>
  </si>
  <si>
    <t xml:space="preserve">90_2012-405</t>
  </si>
  <si>
    <t xml:space="preserve">10.2151/jmsj.2012-406</t>
  </si>
  <si>
    <t xml:space="preserve">90_2012-406</t>
  </si>
  <si>
    <t xml:space="preserve">10.2151/jmsj.2012-407</t>
  </si>
  <si>
    <t xml:space="preserve">90_2012-407</t>
  </si>
  <si>
    <t xml:space="preserve">10.2151/jmsj.2012-408</t>
  </si>
  <si>
    <t xml:space="preserve">90_2012-408</t>
  </si>
  <si>
    <t xml:space="preserve">10.2151/jmsj.2012-409</t>
  </si>
  <si>
    <t xml:space="preserve">90_2012-409</t>
  </si>
  <si>
    <t xml:space="preserve">10.2151/jmsj.2012-501</t>
  </si>
  <si>
    <t xml:space="preserve">90_2012-501</t>
  </si>
  <si>
    <t xml:space="preserve">10.2151/jmsj.2012-502</t>
  </si>
  <si>
    <t xml:space="preserve">90_2012-502</t>
  </si>
  <si>
    <t xml:space="preserve">10.2151/jmsj.2012-503</t>
  </si>
  <si>
    <t xml:space="preserve">90_2012-503</t>
  </si>
  <si>
    <t xml:space="preserve">10.2151/jmsj.2012-504</t>
  </si>
  <si>
    <t xml:space="preserve">90_2012-504</t>
  </si>
  <si>
    <t xml:space="preserve">10.2151/jmsj.2012-505</t>
  </si>
  <si>
    <t xml:space="preserve">90_2012-505</t>
  </si>
  <si>
    <t xml:space="preserve">10.2151/jmsj.2012-506</t>
  </si>
  <si>
    <t xml:space="preserve">90_2012-506</t>
  </si>
  <si>
    <t xml:space="preserve">10.2151/jmsj.2012-507</t>
  </si>
  <si>
    <t xml:space="preserve">90_2012-507</t>
  </si>
  <si>
    <t xml:space="preserve">10.2151/jmsj.2012-508</t>
  </si>
  <si>
    <t xml:space="preserve">90_2012-508</t>
  </si>
  <si>
    <t xml:space="preserve">10.2151/jmsj.2012-509</t>
  </si>
  <si>
    <t xml:space="preserve">90_2012-509</t>
  </si>
  <si>
    <t xml:space="preserve">10.2151/jmsj.2012-510</t>
  </si>
  <si>
    <t xml:space="preserve">90_2012-510</t>
  </si>
  <si>
    <t xml:space="preserve">10.2151/jmsj.2012-511</t>
  </si>
  <si>
    <t xml:space="preserve">90_2012-511</t>
  </si>
  <si>
    <t xml:space="preserve">10.2151/jmsj.2012-512</t>
  </si>
  <si>
    <t xml:space="preserve">90_2012-512</t>
  </si>
  <si>
    <t xml:space="preserve">10.2151/jmsj.2012-513</t>
  </si>
  <si>
    <t xml:space="preserve">90_2012-513</t>
  </si>
  <si>
    <t xml:space="preserve">10.2151/jmsj.2012-514</t>
  </si>
  <si>
    <t xml:space="preserve">90_2012-514</t>
  </si>
  <si>
    <t xml:space="preserve">10.2151/jmsj.2012-515</t>
  </si>
  <si>
    <t xml:space="preserve">90_2012-515</t>
  </si>
  <si>
    <t xml:space="preserve">10.2151/jmsj.2012-516</t>
  </si>
  <si>
    <t xml:space="preserve">90_2012-516</t>
  </si>
  <si>
    <t xml:space="preserve">10.2151/jmsj.2012-600a</t>
  </si>
  <si>
    <t xml:space="preserve">90_2012-600a</t>
  </si>
  <si>
    <t xml:space="preserve">10.2151/jmsj.2012-601</t>
  </si>
  <si>
    <t xml:space="preserve">90_2012-601</t>
  </si>
  <si>
    <t xml:space="preserve">10.2151/jmsj.2012-602</t>
  </si>
  <si>
    <t xml:space="preserve">90_2012-602</t>
  </si>
  <si>
    <t xml:space="preserve">10.2151/jmsj.2012-603</t>
  </si>
  <si>
    <t xml:space="preserve">90_2012-603</t>
  </si>
  <si>
    <t xml:space="preserve">10.2151/jmsj.2012-604</t>
  </si>
  <si>
    <t xml:space="preserve">90_2012-604</t>
  </si>
  <si>
    <t xml:space="preserve">10.2151/jmsj.2012-605</t>
  </si>
  <si>
    <t xml:space="preserve">90_2012-605</t>
  </si>
  <si>
    <t xml:space="preserve">10.2151/jmsj.2012-606</t>
  </si>
  <si>
    <t xml:space="preserve">90_2012-606</t>
  </si>
  <si>
    <t xml:space="preserve">10.2151/jmsj.2012-607</t>
  </si>
  <si>
    <t xml:space="preserve">90_2012-607</t>
  </si>
  <si>
    <t xml:space="preserve">10.2151/jmsj.2012-608</t>
  </si>
  <si>
    <t xml:space="preserve">90_2012-608</t>
  </si>
  <si>
    <t xml:space="preserve">10.2151/jmsj.2012-609</t>
  </si>
  <si>
    <t xml:space="preserve">90_2012-609</t>
  </si>
  <si>
    <t xml:space="preserve">10.2151/jmsj.2012-A00a</t>
  </si>
  <si>
    <t xml:space="preserve">90A_2012-A00a</t>
  </si>
  <si>
    <t xml:space="preserve">10.2151/jmsj.2012-A01</t>
  </si>
  <si>
    <t xml:space="preserve">90A_2012-A01</t>
  </si>
  <si>
    <t xml:space="preserve">10.2151/jmsj.2012-A02</t>
  </si>
  <si>
    <t xml:space="preserve">90A_2012-A02</t>
  </si>
  <si>
    <t xml:space="preserve">10.2151/jmsj.2012-A03</t>
  </si>
  <si>
    <t xml:space="preserve">90A_2012-A03</t>
  </si>
  <si>
    <t xml:space="preserve">10.2151/jmsj.2012-A04</t>
  </si>
  <si>
    <t xml:space="preserve">90A_2012-A04</t>
  </si>
  <si>
    <t xml:space="preserve">10.2151/jmsj.2012-A05</t>
  </si>
  <si>
    <t xml:space="preserve">90A_2012-A05</t>
  </si>
  <si>
    <t xml:space="preserve">10.2151/jmsj.2012-A06</t>
  </si>
  <si>
    <t xml:space="preserve">90A_2012-A06</t>
  </si>
  <si>
    <t xml:space="preserve">10.2151/jmsj.2012-A07</t>
  </si>
  <si>
    <t xml:space="preserve">90A_2012-A07</t>
  </si>
  <si>
    <t xml:space="preserve">10.2151/jmsj.2012-A08</t>
  </si>
  <si>
    <t xml:space="preserve">90A_2012-A08</t>
  </si>
  <si>
    <t xml:space="preserve">10.2151/jmsj.2012-A09</t>
  </si>
  <si>
    <t xml:space="preserve">90A_2012-A09</t>
  </si>
  <si>
    <t xml:space="preserve">10.2151/jmsj.2012-A10</t>
  </si>
  <si>
    <t xml:space="preserve">90A_2012-A10</t>
  </si>
  <si>
    <t xml:space="preserve">10.2151/jmsj.2012-A11</t>
  </si>
  <si>
    <t xml:space="preserve">90A_2012-A11</t>
  </si>
  <si>
    <t xml:space="preserve">10.2151/jmsj.2012-A12</t>
  </si>
  <si>
    <t xml:space="preserve">90A_2012-A12</t>
  </si>
  <si>
    <t xml:space="preserve">10.2151/jmsj.2012-A13</t>
  </si>
  <si>
    <t xml:space="preserve">90A_2012-A13</t>
  </si>
  <si>
    <t xml:space="preserve">10.2151/jmsj.2012-A14</t>
  </si>
  <si>
    <t xml:space="preserve">90A_2012-A14</t>
  </si>
  <si>
    <t xml:space="preserve">10.2151/jmsj.2012-A15</t>
  </si>
  <si>
    <t xml:space="preserve">90A_2012-A15</t>
  </si>
  <si>
    <t xml:space="preserve">10.2151/jmsj.2012-A16</t>
  </si>
  <si>
    <t xml:space="preserve">90A_2012-A16</t>
  </si>
  <si>
    <t xml:space="preserve">10.2151/jmsj.2012-A17</t>
  </si>
  <si>
    <t xml:space="preserve">90A_2012-A17</t>
  </si>
  <si>
    <t xml:space="preserve">10.2151/jmsj.2012-A18</t>
  </si>
  <si>
    <t xml:space="preserve">90A_2012-A18</t>
  </si>
  <si>
    <t xml:space="preserve">10.2151/jmsj.2012-A19</t>
  </si>
  <si>
    <t xml:space="preserve">90A_2012-A19</t>
  </si>
  <si>
    <t xml:space="preserve">10.2151/jmsj.2012-A20</t>
  </si>
  <si>
    <t xml:space="preserve">90A_2012-A20</t>
  </si>
  <si>
    <t xml:space="preserve">10.2151/jmsj.2012-A21</t>
  </si>
  <si>
    <t xml:space="preserve">90A_2012-A21</t>
  </si>
  <si>
    <t xml:space="preserve">10.2151/jmsj.2012-A22</t>
  </si>
  <si>
    <t xml:space="preserve">90A_2012-A22</t>
  </si>
  <si>
    <t xml:space="preserve">10.2151/jmsj.2012-A23</t>
  </si>
  <si>
    <t xml:space="preserve">90A_2012-A23</t>
  </si>
  <si>
    <t xml:space="preserve">10.2151/jmsj.2012-A24</t>
  </si>
  <si>
    <t xml:space="preserve">90A_2012-A24</t>
  </si>
  <si>
    <t xml:space="preserve">10.2151/jmsj.2012-B00a</t>
  </si>
  <si>
    <t xml:space="preserve">90B_2012-B00a</t>
  </si>
  <si>
    <t xml:space="preserve">10.2151/jmsj.2012-B01</t>
  </si>
  <si>
    <t xml:space="preserve">90B_2012-B01</t>
  </si>
  <si>
    <t xml:space="preserve">10.2151/jmsj.2012-B02</t>
  </si>
  <si>
    <t xml:space="preserve">90B_2012-B02</t>
  </si>
  <si>
    <t xml:space="preserve">10.2151/jmsj.2012-B03</t>
  </si>
  <si>
    <t xml:space="preserve">90B_2012-B03</t>
  </si>
  <si>
    <t xml:space="preserve">10.2151/jmsj.2012-B04</t>
  </si>
  <si>
    <t xml:space="preserve">90B_2012-B04</t>
  </si>
  <si>
    <t xml:space="preserve">10.2151/jmsj.2012-B05</t>
  </si>
  <si>
    <t xml:space="preserve">90B_2012-B05</t>
  </si>
  <si>
    <t xml:space="preserve">10.2151/jmsj.2012-B06</t>
  </si>
  <si>
    <t xml:space="preserve">90B_2012-B06</t>
  </si>
  <si>
    <t xml:space="preserve">10.2151/jmsj.2012-B07</t>
  </si>
  <si>
    <t xml:space="preserve">90B_2012-B07</t>
  </si>
  <si>
    <t xml:space="preserve">10.2151/jmsj.2012-B08</t>
  </si>
  <si>
    <t xml:space="preserve">90B_2012-B08</t>
  </si>
  <si>
    <t xml:space="preserve">10.2151/jmsj.2012-C00a</t>
  </si>
  <si>
    <t xml:space="preserve">90C_2012-C00a</t>
  </si>
  <si>
    <t xml:space="preserve">10.2151/jmsj.2012-C01</t>
  </si>
  <si>
    <t xml:space="preserve">90C_2012-C01</t>
  </si>
  <si>
    <t xml:space="preserve">10.2151/jmsj.2012-C02</t>
  </si>
  <si>
    <t xml:space="preserve">90C_2012-C02</t>
  </si>
  <si>
    <t xml:space="preserve">10.2151/jmsj.2012-C03</t>
  </si>
  <si>
    <t xml:space="preserve">90C_2012-C03</t>
  </si>
  <si>
    <t xml:space="preserve">10.2151/jmsj.2012-C04</t>
  </si>
  <si>
    <t xml:space="preserve">90C_2012-C04</t>
  </si>
  <si>
    <t xml:space="preserve">10.2151/jmsj.2012-C05</t>
  </si>
  <si>
    <t xml:space="preserve">90C_2012-C05</t>
  </si>
  <si>
    <t xml:space="preserve">10.2151/jmsj.2012-C06</t>
  </si>
  <si>
    <t xml:space="preserve">90C_2012-C06</t>
  </si>
  <si>
    <t xml:space="preserve">10.2151/jmsj.2012-C07</t>
  </si>
  <si>
    <t xml:space="preserve">90C_2012-C07</t>
  </si>
  <si>
    <t xml:space="preserve">10.2151/jmsj.2012-C08</t>
  </si>
  <si>
    <t xml:space="preserve">90C_2012-C08</t>
  </si>
  <si>
    <t xml:space="preserve">10.2151/jmsj.2012-C09</t>
  </si>
  <si>
    <t xml:space="preserve">90C_2012-C09</t>
  </si>
  <si>
    <t xml:space="preserve">10.2151/jmsj.2012-C10</t>
  </si>
  <si>
    <t xml:space="preserve">90C_2012-C10</t>
  </si>
  <si>
    <t xml:space="preserve">10.2151/jmsj.2012-C11</t>
  </si>
  <si>
    <t xml:space="preserve">90C_2012-C11</t>
  </si>
  <si>
    <t xml:space="preserve">10.2151/jmsj.2012-C12</t>
  </si>
  <si>
    <t xml:space="preserve">90C_2012-C12</t>
  </si>
  <si>
    <t xml:space="preserve">10.2151/jmsj.2012-C13</t>
  </si>
  <si>
    <t xml:space="preserve">90C_2012-C13</t>
  </si>
  <si>
    <t xml:space="preserve">10.2151/jmsj.2012-C14</t>
  </si>
  <si>
    <t xml:space="preserve">90C_2012-C14</t>
  </si>
  <si>
    <t xml:space="preserve">10.2151/jmsj.2012-C15</t>
  </si>
  <si>
    <t xml:space="preserve">90C_2012-C15</t>
  </si>
  <si>
    <t xml:space="preserve">10.2151/jmsj.2012-C16</t>
  </si>
  <si>
    <t xml:space="preserve">90C_2012-C16</t>
  </si>
  <si>
    <t xml:space="preserve">10.2151/jmsj.2013-100a</t>
  </si>
  <si>
    <t xml:space="preserve">91_2013-100a</t>
  </si>
  <si>
    <t xml:space="preserve">10.2151/jmsj.2013-100b</t>
  </si>
  <si>
    <t xml:space="preserve">91_2013-100b</t>
  </si>
  <si>
    <t xml:space="preserve">10.2151/jmsj.2013-101</t>
  </si>
  <si>
    <t xml:space="preserve">91_2013-101</t>
  </si>
  <si>
    <t xml:space="preserve">10.2151/jmsj.2013-102</t>
  </si>
  <si>
    <t xml:space="preserve">91_2013-102</t>
  </si>
  <si>
    <t xml:space="preserve">10.2151/jmsj.2013-103</t>
  </si>
  <si>
    <t xml:space="preserve">91_2013-103</t>
  </si>
  <si>
    <t xml:space="preserve">10.2151/jmsj.2013-104</t>
  </si>
  <si>
    <t xml:space="preserve">91_2013-104</t>
  </si>
  <si>
    <t xml:space="preserve">10.2151/jmsj.2013-201</t>
  </si>
  <si>
    <t xml:space="preserve">91_2013-201</t>
  </si>
  <si>
    <t xml:space="preserve">10.2151/jmsj.2013-202</t>
  </si>
  <si>
    <t xml:space="preserve">91_2013-202</t>
  </si>
  <si>
    <t xml:space="preserve">10.2151/jmsj.2013-203</t>
  </si>
  <si>
    <t xml:space="preserve">91_2013-203</t>
  </si>
  <si>
    <t xml:space="preserve">10.2151/jmsj.2013-204</t>
  </si>
  <si>
    <t xml:space="preserve">91_2013-204</t>
  </si>
  <si>
    <t xml:space="preserve">10.2151/jmsj.2013-205</t>
  </si>
  <si>
    <t xml:space="preserve">91_2013-205</t>
  </si>
  <si>
    <t xml:space="preserve">10.2151/jmsj.2013-206</t>
  </si>
  <si>
    <t xml:space="preserve">91_2013-206</t>
  </si>
  <si>
    <t xml:space="preserve">10.2151/jmsj.2013-207</t>
  </si>
  <si>
    <t xml:space="preserve">91_2013-207</t>
  </si>
  <si>
    <t xml:space="preserve">10.2151/jmsj.2013-208</t>
  </si>
  <si>
    <t xml:space="preserve">91_2013-208</t>
  </si>
  <si>
    <t xml:space="preserve">10.2151/jmsj.2013-209</t>
  </si>
  <si>
    <t xml:space="preserve">91_2013-209</t>
  </si>
  <si>
    <t xml:space="preserve">10.2151/jmsj.2013-301</t>
  </si>
  <si>
    <t xml:space="preserve">91_2013-301</t>
  </si>
  <si>
    <t xml:space="preserve">10.2151/jmsj.2013-302</t>
  </si>
  <si>
    <t xml:space="preserve">91_2013-302</t>
  </si>
  <si>
    <t xml:space="preserve">10.2151/jmsj.2013-303</t>
  </si>
  <si>
    <t xml:space="preserve">91_2013-303</t>
  </si>
  <si>
    <t xml:space="preserve">10.2151/jmsj.2013-304</t>
  </si>
  <si>
    <t xml:space="preserve">91_2013-304</t>
  </si>
  <si>
    <t xml:space="preserve">10.2151/jmsj.2013-305</t>
  </si>
  <si>
    <t xml:space="preserve">91_2013-305</t>
  </si>
  <si>
    <t xml:space="preserve">10.2151/jmsj.2013-306</t>
  </si>
  <si>
    <t xml:space="preserve">91_2013-306</t>
  </si>
  <si>
    <t xml:space="preserve">10.2151/jmsj.2013-307</t>
  </si>
  <si>
    <t xml:space="preserve">91_2013-307</t>
  </si>
  <si>
    <t xml:space="preserve">10.2151/jmsj.2013-308</t>
  </si>
  <si>
    <t xml:space="preserve">91_2013-308</t>
  </si>
  <si>
    <t xml:space="preserve">10.2151/jmsj.2013-309</t>
  </si>
  <si>
    <t xml:space="preserve">91_2013-309</t>
  </si>
  <si>
    <t xml:space="preserve">10.2151/jmsj.2013-310</t>
  </si>
  <si>
    <t xml:space="preserve">91_2013-310</t>
  </si>
  <si>
    <t xml:space="preserve">10.2151/jmsj.2013-311</t>
  </si>
  <si>
    <t xml:space="preserve">91_2013-311</t>
  </si>
  <si>
    <t xml:space="preserve">10.2151/jmsj.2013-401</t>
  </si>
  <si>
    <t xml:space="preserve">91_2013-401</t>
  </si>
  <si>
    <t xml:space="preserve">10.2151/jmsj.2013-402</t>
  </si>
  <si>
    <t xml:space="preserve">91_2013-402</t>
  </si>
  <si>
    <t xml:space="preserve">10.2151/jmsj.2013-403</t>
  </si>
  <si>
    <t xml:space="preserve">91_2013-403</t>
  </si>
  <si>
    <t xml:space="preserve">10.2151/jmsj.2013-404</t>
  </si>
  <si>
    <t xml:space="preserve">91_2013-404</t>
  </si>
  <si>
    <t xml:space="preserve">10.2151/jmsj.2013-405</t>
  </si>
  <si>
    <t xml:space="preserve">91_2013-405</t>
  </si>
  <si>
    <t xml:space="preserve">10.2151/jmsj.2013-406</t>
  </si>
  <si>
    <t xml:space="preserve">91_2013-406</t>
  </si>
  <si>
    <t xml:space="preserve">10.2151/jmsj.2013-407</t>
  </si>
  <si>
    <t xml:space="preserve">91_2013-407</t>
  </si>
  <si>
    <t xml:space="preserve">10.2151/jmsj.2013-408</t>
  </si>
  <si>
    <t xml:space="preserve">91_2013-408</t>
  </si>
  <si>
    <t xml:space="preserve">10.2151/jmsj.2013-409</t>
  </si>
  <si>
    <t xml:space="preserve">91_2013-409</t>
  </si>
  <si>
    <t xml:space="preserve">10.2151/jmsj.2013-501</t>
  </si>
  <si>
    <t xml:space="preserve">91_2013-501</t>
  </si>
  <si>
    <t xml:space="preserve">10.2151/jmsj.2013-502</t>
  </si>
  <si>
    <t xml:space="preserve">91_2013-502</t>
  </si>
  <si>
    <t xml:space="preserve">10.2151/jmsj.2013-503</t>
  </si>
  <si>
    <t xml:space="preserve">91_2013-503</t>
  </si>
  <si>
    <t xml:space="preserve">10.2151/jmsj.2013-504</t>
  </si>
  <si>
    <t xml:space="preserve">91_2013-504</t>
  </si>
  <si>
    <t xml:space="preserve">10.2151/jmsj.2013-505</t>
  </si>
  <si>
    <t xml:space="preserve">91_2013-505</t>
  </si>
  <si>
    <t xml:space="preserve">10.2151/jmsj.2013-506</t>
  </si>
  <si>
    <t xml:space="preserve">91_2013-506</t>
  </si>
  <si>
    <t xml:space="preserve">10.2151/jmsj.2013-507</t>
  </si>
  <si>
    <t xml:space="preserve">91_2013-507</t>
  </si>
  <si>
    <t xml:space="preserve">10.2151/jmsj.2013-508</t>
  </si>
  <si>
    <t xml:space="preserve">91_2013-508</t>
  </si>
  <si>
    <t xml:space="preserve">10.2151/jmsj.2013-509</t>
  </si>
  <si>
    <t xml:space="preserve">91_2013-509</t>
  </si>
  <si>
    <t xml:space="preserve">10.2151/jmsj.2013-510</t>
  </si>
  <si>
    <t xml:space="preserve">91_2013-510</t>
  </si>
  <si>
    <t xml:space="preserve">10.2151/jmsj.2013-601</t>
  </si>
  <si>
    <t xml:space="preserve">91_2013-601</t>
  </si>
  <si>
    <t xml:space="preserve">10.2151/jmsj.2013-602</t>
  </si>
  <si>
    <t xml:space="preserve">91_2013-602</t>
  </si>
  <si>
    <t xml:space="preserve">10.2151/jmsj.2013-603</t>
  </si>
  <si>
    <t xml:space="preserve">91_2013-603</t>
  </si>
  <si>
    <t xml:space="preserve">10.2151/jmsj.2013-604</t>
  </si>
  <si>
    <t xml:space="preserve">91_2013-604</t>
  </si>
  <si>
    <t xml:space="preserve">10.2151/jmsj.2013-605</t>
  </si>
  <si>
    <t xml:space="preserve">91_2013-605</t>
  </si>
  <si>
    <t xml:space="preserve">10.2151/jmsj.2013-606</t>
  </si>
  <si>
    <t xml:space="preserve">91_2013-606</t>
  </si>
  <si>
    <t xml:space="preserve">10.2151/jmsj.2013-607</t>
  </si>
  <si>
    <t xml:space="preserve">91_2013-607</t>
  </si>
  <si>
    <t xml:space="preserve">10.2151/jmsj.2013-608</t>
  </si>
  <si>
    <t xml:space="preserve">91_2013-608</t>
  </si>
  <si>
    <t xml:space="preserve">10.2151/jmsj.2013-609</t>
  </si>
  <si>
    <t xml:space="preserve">91_2013-609</t>
  </si>
  <si>
    <t xml:space="preserve">10.2151/jmsj.2013-A00a</t>
  </si>
  <si>
    <t xml:space="preserve">91A_2013-A00a</t>
  </si>
  <si>
    <t xml:space="preserve">10.2151/jmsj.2013-A01</t>
  </si>
  <si>
    <t xml:space="preserve">91A_2013-A01</t>
  </si>
  <si>
    <t xml:space="preserve">10.2151/jmsj.2013-A02</t>
  </si>
  <si>
    <t xml:space="preserve">91A_2013-A02</t>
  </si>
  <si>
    <t xml:space="preserve">10.2151/jmsj.2013-A03</t>
  </si>
  <si>
    <t xml:space="preserve">91A_2013-A03</t>
  </si>
  <si>
    <t xml:space="preserve">10.2151/jmsj.2013-A04</t>
  </si>
  <si>
    <t xml:space="preserve">91A_2013-A04</t>
  </si>
  <si>
    <t xml:space="preserve">10.2151/jmsj.2013-A05</t>
  </si>
  <si>
    <t xml:space="preserve">91A_2013-A05</t>
  </si>
  <si>
    <t xml:space="preserve">10.2151/jmsj.2013-A06</t>
  </si>
  <si>
    <t xml:space="preserve">91A_2013-A06</t>
  </si>
  <si>
    <t xml:space="preserve">10.2151/jmsj.2013-A07</t>
  </si>
  <si>
    <t xml:space="preserve">91A_2013-A07</t>
  </si>
  <si>
    <t xml:space="preserve">10.2151/jmsj.2013-A08</t>
  </si>
  <si>
    <t xml:space="preserve">91A_2013-A08</t>
  </si>
  <si>
    <t xml:space="preserve">10.2151/jmsj.2013-A09</t>
  </si>
  <si>
    <t xml:space="preserve">91A_2013-A09</t>
  </si>
  <si>
    <t xml:space="preserve">10.2151/jmsj.2013-A10</t>
  </si>
  <si>
    <t xml:space="preserve">91A_2013-A10</t>
  </si>
  <si>
    <t xml:space="preserve">10.2151/jmsj.2014-100a</t>
  </si>
  <si>
    <t xml:space="preserve">92_2014-100a</t>
  </si>
  <si>
    <t xml:space="preserve">10.2151/jmsj.2014-100b</t>
  </si>
  <si>
    <t xml:space="preserve">92_2014-100b</t>
  </si>
  <si>
    <t xml:space="preserve">10.2151/jmsj.2014-101</t>
  </si>
  <si>
    <t xml:space="preserve">92_2014-101</t>
  </si>
  <si>
    <t xml:space="preserve">10.2151/jmsj.2014-102</t>
  </si>
  <si>
    <t xml:space="preserve">92_2014-102</t>
  </si>
  <si>
    <t xml:space="preserve">10.2151/jmsj.2014-103</t>
  </si>
  <si>
    <t xml:space="preserve">92_2014-103</t>
  </si>
  <si>
    <t xml:space="preserve">10.2151/jmsj.2014-104</t>
  </si>
  <si>
    <t xml:space="preserve">92_2014-104</t>
  </si>
  <si>
    <t xml:space="preserve">10.2151/jmsj.2014-105</t>
  </si>
  <si>
    <t xml:space="preserve">92_2014-105</t>
  </si>
  <si>
    <t xml:space="preserve">10.2151/jmsj.2014-106</t>
  </si>
  <si>
    <t xml:space="preserve">92_2014-106</t>
  </si>
  <si>
    <t xml:space="preserve">10.2151/jmsj.2014-107</t>
  </si>
  <si>
    <t xml:space="preserve">92_2014-107</t>
  </si>
  <si>
    <t xml:space="preserve">10.2151/jmsj.2014-108</t>
  </si>
  <si>
    <t xml:space="preserve">92_2014-108</t>
  </si>
  <si>
    <t xml:space="preserve">10.2151/jmsj.2014-201</t>
  </si>
  <si>
    <t xml:space="preserve">92_2014-201</t>
  </si>
  <si>
    <t xml:space="preserve">10.2151/jmsj.2014-202</t>
  </si>
  <si>
    <t xml:space="preserve">92_2014-202</t>
  </si>
  <si>
    <t xml:space="preserve">10.2151/jmsj.2014-301</t>
  </si>
  <si>
    <t xml:space="preserve">92_2014-301</t>
  </si>
  <si>
    <t xml:space="preserve">10.2151/jmsj.2014-302</t>
  </si>
  <si>
    <t xml:space="preserve">92_2014-302</t>
  </si>
  <si>
    <t xml:space="preserve">10.2151/jmsj.2014-303</t>
  </si>
  <si>
    <t xml:space="preserve">92_2014-303</t>
  </si>
  <si>
    <t xml:space="preserve">10.2151/jmsj.2014-401</t>
  </si>
  <si>
    <t xml:space="preserve">92_2014-401</t>
  </si>
  <si>
    <t xml:space="preserve">10.2151/jmsj.2014-402</t>
  </si>
  <si>
    <t xml:space="preserve">92_2014-402</t>
  </si>
  <si>
    <t xml:space="preserve">10.2151/jmsj.2014-403</t>
  </si>
  <si>
    <t xml:space="preserve">92_2014-403</t>
  </si>
  <si>
    <t xml:space="preserve">10.2151/jmsj.2014-404</t>
  </si>
  <si>
    <t xml:space="preserve">92_2014-404</t>
  </si>
  <si>
    <t xml:space="preserve">10.2151/jmsj.2014-405</t>
  </si>
  <si>
    <t xml:space="preserve">92_2014-405</t>
  </si>
  <si>
    <t xml:space="preserve">10.2151/jmsj.2014-406</t>
  </si>
  <si>
    <t xml:space="preserve">92_2014-406</t>
  </si>
  <si>
    <t xml:space="preserve">10.2151/jmsj.2014-407</t>
  </si>
  <si>
    <t xml:space="preserve">92_2014-407</t>
  </si>
  <si>
    <t xml:space="preserve">10.2151/jmsj.2014-501</t>
  </si>
  <si>
    <t xml:space="preserve">92_2014-501</t>
  </si>
  <si>
    <t xml:space="preserve">10.2151/jmsj.2014-502</t>
  </si>
  <si>
    <t xml:space="preserve">92_2014-502</t>
  </si>
  <si>
    <t xml:space="preserve">10.2151/jmsj.2014-503</t>
  </si>
  <si>
    <t xml:space="preserve">92_2014-503</t>
  </si>
  <si>
    <t xml:space="preserve">10.2151/jmsj.2014-504</t>
  </si>
  <si>
    <t xml:space="preserve">92_2014-504</t>
  </si>
  <si>
    <t xml:space="preserve">10.2151/jmsj.2014-600a</t>
  </si>
  <si>
    <t xml:space="preserve">92_2014-600a</t>
  </si>
  <si>
    <t xml:space="preserve">10.2151/jmsj.2014-601</t>
  </si>
  <si>
    <t xml:space="preserve">92_2014-601</t>
  </si>
  <si>
    <t xml:space="preserve">10.2151/jmsj.2014-602</t>
  </si>
  <si>
    <t xml:space="preserve">92_2014-602</t>
  </si>
  <si>
    <t xml:space="preserve">10.2151/jmsj.2014-603</t>
  </si>
  <si>
    <t xml:space="preserve">92_2014-603</t>
  </si>
  <si>
    <t xml:space="preserve">10.2151/jmsj.2014-604</t>
  </si>
  <si>
    <t xml:space="preserve">92_2014-604</t>
  </si>
  <si>
    <t xml:space="preserve">10.2151/jmsj.2014-605</t>
  </si>
  <si>
    <t xml:space="preserve">92_2014-605</t>
  </si>
  <si>
    <t xml:space="preserve">10.2151/jmsj.2014-606</t>
  </si>
  <si>
    <t xml:space="preserve">92_2014-606</t>
  </si>
  <si>
    <t xml:space="preserve">10.2151/jmsj.2014-607</t>
  </si>
  <si>
    <t xml:space="preserve">92_2014-607</t>
  </si>
  <si>
    <t xml:space="preserve">10.2151/jmsj.2014-A00a</t>
  </si>
  <si>
    <t xml:space="preserve">92A_2014-A00a</t>
  </si>
  <si>
    <t xml:space="preserve">10.2151/jmsj.2014-A01</t>
  </si>
  <si>
    <t xml:space="preserve">92A_2014-A01</t>
  </si>
  <si>
    <t xml:space="preserve">10.2151/jmsj.2014-A02</t>
  </si>
  <si>
    <t xml:space="preserve">92A_2014-A02</t>
  </si>
  <si>
    <t xml:space="preserve">10.2151/jmsj.2014-A03</t>
  </si>
  <si>
    <t xml:space="preserve">92A_2014-A03</t>
  </si>
  <si>
    <t xml:space="preserve">10.2151/jmsj.2014-A04</t>
  </si>
  <si>
    <t xml:space="preserve">92A_2014-A04</t>
  </si>
  <si>
    <t xml:space="preserve">10.2151/jmsj.2014-A05</t>
  </si>
  <si>
    <t xml:space="preserve">92A_2014-A05</t>
  </si>
  <si>
    <t xml:space="preserve">10.2151/jmsj.2014-A06</t>
  </si>
  <si>
    <t xml:space="preserve">92A_2014-A06</t>
  </si>
  <si>
    <t xml:space="preserve">10.2151/jmsj.2014-A07</t>
  </si>
  <si>
    <t xml:space="preserve">92A_2014-A07</t>
  </si>
  <si>
    <t xml:space="preserve">10.2151/jmsj.2014-A08</t>
  </si>
  <si>
    <t xml:space="preserve">92A_2014-A08</t>
  </si>
  <si>
    <t xml:space="preserve">10.2151/jmsj.2014-A09</t>
  </si>
  <si>
    <t xml:space="preserve">92A_2014-A09</t>
  </si>
  <si>
    <t xml:space="preserve">10.2151/jmsj.2014-A10</t>
  </si>
  <si>
    <t xml:space="preserve">92A_2014-A10</t>
  </si>
  <si>
    <t xml:space="preserve">10.2151/jmsj.2014-A11</t>
  </si>
  <si>
    <t xml:space="preserve">92A_2014-A11</t>
  </si>
  <si>
    <t xml:space="preserve">10.2151/jmsj.2014-A12</t>
  </si>
  <si>
    <t xml:space="preserve">92A_2014-A12</t>
  </si>
  <si>
    <t xml:space="preserve">10.2151/jmsj.2014-A13</t>
  </si>
  <si>
    <t xml:space="preserve">92A_2014-A13</t>
  </si>
  <si>
    <t xml:space="preserve">10.2151/jmsj.2015-001</t>
  </si>
  <si>
    <t xml:space="preserve">93_2015-001</t>
  </si>
  <si>
    <t xml:space="preserve">10.2151/jmsj.2015-002</t>
  </si>
  <si>
    <t xml:space="preserve">93_2015-002</t>
  </si>
  <si>
    <t xml:space="preserve">10.2151/jmsj.2015-003</t>
  </si>
  <si>
    <t xml:space="preserve">93_2015-003</t>
  </si>
  <si>
    <t xml:space="preserve">10.2151/jmsj.2015-004</t>
  </si>
  <si>
    <t xml:space="preserve">93_2015-004</t>
  </si>
  <si>
    <t xml:space="preserve">10.2151/jmsj.2015-005</t>
  </si>
  <si>
    <t xml:space="preserve">93_2015-005</t>
  </si>
  <si>
    <t xml:space="preserve">10.2151/jmsj.2015-006</t>
  </si>
  <si>
    <t xml:space="preserve">93_2015-006</t>
  </si>
  <si>
    <t xml:space="preserve">10.2151/jmsj.2015-007</t>
  </si>
  <si>
    <t xml:space="preserve">93_2015-007</t>
  </si>
  <si>
    <t xml:space="preserve">10.2151/jmsj.2015-008</t>
  </si>
  <si>
    <t xml:space="preserve">93_2015-008</t>
  </si>
  <si>
    <t xml:space="preserve">10.2151/jmsj.2015-009</t>
  </si>
  <si>
    <t xml:space="preserve">93_2015-009</t>
  </si>
  <si>
    <t xml:space="preserve">10.2151/jmsj.2015-010</t>
  </si>
  <si>
    <t xml:space="preserve">93_2015-010</t>
  </si>
  <si>
    <t xml:space="preserve">10.2151/jmsj.2015-011</t>
  </si>
  <si>
    <t xml:space="preserve">93_2015-011</t>
  </si>
  <si>
    <t xml:space="preserve">10.2151/jmsj.2015-012</t>
  </si>
  <si>
    <t xml:space="preserve">93_2015-012</t>
  </si>
  <si>
    <t xml:space="preserve">10.2151/jmsj.2015-013</t>
  </si>
  <si>
    <t xml:space="preserve">93_2015-013</t>
  </si>
  <si>
    <t xml:space="preserve">10.2151/jmsj.2015-014</t>
  </si>
  <si>
    <t xml:space="preserve">93_2015-014</t>
  </si>
  <si>
    <t xml:space="preserve">10.2151/jmsj.2015-015</t>
  </si>
  <si>
    <t xml:space="preserve">93_2015-015</t>
  </si>
  <si>
    <t xml:space="preserve">10.2151/jmsj.2015-016</t>
  </si>
  <si>
    <t xml:space="preserve">93_2015-016</t>
  </si>
  <si>
    <t xml:space="preserve">10.2151/jmsj.2015-017</t>
  </si>
  <si>
    <t xml:space="preserve">93_2015-017</t>
  </si>
  <si>
    <t xml:space="preserve">10.2151/jmsj.2015-100a</t>
  </si>
  <si>
    <t xml:space="preserve">93_2015-100a</t>
  </si>
  <si>
    <t xml:space="preserve">10.2151/jmsj.2015-100b</t>
  </si>
  <si>
    <t xml:space="preserve">93_2015-100b</t>
  </si>
  <si>
    <t xml:space="preserve">10.2151/jmsj.79.1</t>
  </si>
  <si>
    <t xml:space="preserve">79_1_1</t>
  </si>
  <si>
    <t xml:space="preserve">10.2151/jmsj.79.1035</t>
  </si>
  <si>
    <t xml:space="preserve">79_5_1035</t>
  </si>
  <si>
    <t xml:space="preserve">10.2151/jmsj.79.1059</t>
  </si>
  <si>
    <t xml:space="preserve">79_5_1059</t>
  </si>
  <si>
    <t xml:space="preserve">10.2151/jmsj.79.1077</t>
  </si>
  <si>
    <t xml:space="preserve">79_5_1077</t>
  </si>
  <si>
    <t xml:space="preserve">10.2151/jmsj.79.1093</t>
  </si>
  <si>
    <t xml:space="preserve">79_5_1093</t>
  </si>
  <si>
    <t xml:space="preserve">10.2151/jmsj.79.11</t>
  </si>
  <si>
    <t xml:space="preserve">79_1_11</t>
  </si>
  <si>
    <t xml:space="preserve">10.2151/jmsj.79.1107</t>
  </si>
  <si>
    <t xml:space="preserve">79_6_1107</t>
  </si>
  <si>
    <t xml:space="preserve">10.2151/jmsj.79.1119</t>
  </si>
  <si>
    <t xml:space="preserve">79_6_1119</t>
  </si>
  <si>
    <t xml:space="preserve">10.2151/jmsj.79.1139</t>
  </si>
  <si>
    <t xml:space="preserve">79_6_1139</t>
  </si>
  <si>
    <t xml:space="preserve">10.2151/jmsj.79.1157</t>
  </si>
  <si>
    <t xml:space="preserve">79_6_1157</t>
  </si>
  <si>
    <t xml:space="preserve">10.2151/jmsj.79.1169</t>
  </si>
  <si>
    <t xml:space="preserve">79_6_1169</t>
  </si>
  <si>
    <t xml:space="preserve">10.2151/jmsj.79.1183</t>
  </si>
  <si>
    <t xml:space="preserve">79_6_1183</t>
  </si>
  <si>
    <t xml:space="preserve">10.2151/jmsj.79.1207</t>
  </si>
  <si>
    <t xml:space="preserve">79_6_1207</t>
  </si>
  <si>
    <t xml:space="preserve">10.2151/jmsj.79.1229</t>
  </si>
  <si>
    <t xml:space="preserve">79_6_1229</t>
  </si>
  <si>
    <t xml:space="preserve">10.2151/jmsj.79.123</t>
  </si>
  <si>
    <t xml:space="preserve">79_1_123</t>
  </si>
  <si>
    <t xml:space="preserve">10.2151/jmsj.79.1243</t>
  </si>
  <si>
    <t xml:space="preserve">79_6_1243</t>
  </si>
  <si>
    <t xml:space="preserve">10.2151/jmsj.79.1257</t>
  </si>
  <si>
    <t xml:space="preserve">79_6_1257</t>
  </si>
  <si>
    <t xml:space="preserve">10.2151/jmsj.79.131</t>
  </si>
  <si>
    <t xml:space="preserve">79_1_131</t>
  </si>
  <si>
    <t xml:space="preserve">10.2151/jmsj.79.145</t>
  </si>
  <si>
    <t xml:space="preserve">79_1_145</t>
  </si>
  <si>
    <t xml:space="preserve">10.2151/jmsj.79.161</t>
  </si>
  <si>
    <t xml:space="preserve">79_1_161</t>
  </si>
  <si>
    <t xml:space="preserve">10.2151/jmsj.79.173</t>
  </si>
  <si>
    <t xml:space="preserve">79_1_173</t>
  </si>
  <si>
    <t xml:space="preserve">10.2151/jmsj.79.185</t>
  </si>
  <si>
    <t xml:space="preserve">79_1_185</t>
  </si>
  <si>
    <t xml:space="preserve">10.2151/jmsj.79.201</t>
  </si>
  <si>
    <t xml:space="preserve">79_1_201</t>
  </si>
  <si>
    <t xml:space="preserve">10.2151/jmsj.79.219</t>
  </si>
  <si>
    <t xml:space="preserve">79_1_219</t>
  </si>
  <si>
    <t xml:space="preserve">10.2151/jmsj.79.229</t>
  </si>
  <si>
    <t xml:space="preserve">79_1_229</t>
  </si>
  <si>
    <t xml:space="preserve">10.2151/jmsj.79.23</t>
  </si>
  <si>
    <t xml:space="preserve">79_1_23</t>
  </si>
  <si>
    <t xml:space="preserve">10.2151/jmsj.79.233</t>
  </si>
  <si>
    <t xml:space="preserve">79_1_233</t>
  </si>
  <si>
    <t xml:space="preserve">10.2151/jmsj.79.241</t>
  </si>
  <si>
    <t xml:space="preserve">79_1B_241</t>
  </si>
  <si>
    <t xml:space="preserve">10.2151/jmsj.79.255</t>
  </si>
  <si>
    <t xml:space="preserve">79_1B_255</t>
  </si>
  <si>
    <t xml:space="preserve">10.2151/jmsj.79.277</t>
  </si>
  <si>
    <t xml:space="preserve">79_1B_277</t>
  </si>
  <si>
    <t xml:space="preserve">10.2151/jmsj.79.301</t>
  </si>
  <si>
    <t xml:space="preserve">79_1B_301</t>
  </si>
  <si>
    <t xml:space="preserve">10.2151/jmsj.79.317</t>
  </si>
  <si>
    <t xml:space="preserve">79_1B_317</t>
  </si>
  <si>
    <t xml:space="preserve">10.2151/jmsj.79.333</t>
  </si>
  <si>
    <t xml:space="preserve">79_1B_333</t>
  </si>
  <si>
    <t xml:space="preserve">10.2151/jmsj.79.353</t>
  </si>
  <si>
    <t xml:space="preserve">79_1B_353</t>
  </si>
  <si>
    <t xml:space="preserve">10.2151/jmsj.79.365</t>
  </si>
  <si>
    <t xml:space="preserve">79_1B_365</t>
  </si>
  <si>
    <t xml:space="preserve">10.2151/jmsj.79.37</t>
  </si>
  <si>
    <t xml:space="preserve">79_1_37</t>
  </si>
  <si>
    <t xml:space="preserve">10.2151/jmsj.79.373</t>
  </si>
  <si>
    <t xml:space="preserve">79_1B_373</t>
  </si>
  <si>
    <t xml:space="preserve">10.2151/jmsj.79.387</t>
  </si>
  <si>
    <t xml:space="preserve">79_1B_387</t>
  </si>
  <si>
    <t xml:space="preserve">10.2151/jmsj.79.401</t>
  </si>
  <si>
    <t xml:space="preserve">79_1B_401</t>
  </si>
  <si>
    <t xml:space="preserve">10.2151/jmsj.79.419</t>
  </si>
  <si>
    <t xml:space="preserve">79_1B_419</t>
  </si>
  <si>
    <t xml:space="preserve">10.2151/jmsj.79.435</t>
  </si>
  <si>
    <t xml:space="preserve">79_1B_435</t>
  </si>
  <si>
    <t xml:space="preserve">10.2151/jmsj.79.463</t>
  </si>
  <si>
    <t xml:space="preserve">79_1B_463</t>
  </si>
  <si>
    <t xml:space="preserve">10.2151/jmsj.79.475</t>
  </si>
  <si>
    <t xml:space="preserve">79_1B_475</t>
  </si>
  <si>
    <t xml:space="preserve">10.2151/jmsj.79.485</t>
  </si>
  <si>
    <t xml:space="preserve">79_1B_485</t>
  </si>
  <si>
    <t xml:space="preserve">10.2151/jmsj.79.505</t>
  </si>
  <si>
    <t xml:space="preserve">79_1B_505</t>
  </si>
  <si>
    <t xml:space="preserve">10.2151/jmsj.79.519</t>
  </si>
  <si>
    <t xml:space="preserve">79_1B_519</t>
  </si>
  <si>
    <t xml:space="preserve">10.2151/jmsj.79.535</t>
  </si>
  <si>
    <t xml:space="preserve">79_1B_535</t>
  </si>
  <si>
    <t xml:space="preserve">10.2151/jmsj.79.555</t>
  </si>
  <si>
    <t xml:space="preserve">79_1B_555</t>
  </si>
  <si>
    <t xml:space="preserve">10.2151/jmsj.79.575</t>
  </si>
  <si>
    <t xml:space="preserve">79_1B_575</t>
  </si>
  <si>
    <t xml:space="preserve">10.2151/jmsj.79.589</t>
  </si>
  <si>
    <t xml:space="preserve">79_1B_589</t>
  </si>
  <si>
    <t xml:space="preserve">10.2151/jmsj.79.599</t>
  </si>
  <si>
    <t xml:space="preserve">79_1B_599</t>
  </si>
  <si>
    <t xml:space="preserve">10.2151/jmsj.79.607</t>
  </si>
  <si>
    <t xml:space="preserve">79_2_607</t>
  </si>
  <si>
    <t xml:space="preserve">10.2151/jmsj.79.61</t>
  </si>
  <si>
    <t xml:space="preserve">79_1_61</t>
  </si>
  <si>
    <t xml:space="preserve">10.2151/jmsj.79.625</t>
  </si>
  <si>
    <t xml:space="preserve">79_2_625</t>
  </si>
  <si>
    <t xml:space="preserve">10.2151/jmsj.79.637</t>
  </si>
  <si>
    <t xml:space="preserve">79_2_637</t>
  </si>
  <si>
    <t xml:space="preserve">10.2151/jmsj.79.657</t>
  </si>
  <si>
    <t xml:space="preserve">79_2_657</t>
  </si>
  <si>
    <t xml:space="preserve">10.2151/jmsj.79.671</t>
  </si>
  <si>
    <t xml:space="preserve">79_2_671</t>
  </si>
  <si>
    <t xml:space="preserve">10.2151/jmsj.79.687</t>
  </si>
  <si>
    <t xml:space="preserve">79_2_687</t>
  </si>
  <si>
    <t xml:space="preserve">10.2151/jmsj.79.695</t>
  </si>
  <si>
    <t xml:space="preserve">79_2_695</t>
  </si>
  <si>
    <t xml:space="preserve">10.2151/jmsj.79.701</t>
  </si>
  <si>
    <t xml:space="preserve">79_2_701</t>
  </si>
  <si>
    <t xml:space="preserve">10.2151/jmsj.79.709</t>
  </si>
  <si>
    <t xml:space="preserve">79_2_709</t>
  </si>
  <si>
    <t xml:space="preserve">10.2151/jmsj.79.719</t>
  </si>
  <si>
    <t xml:space="preserve">79_2_719</t>
  </si>
  <si>
    <t xml:space="preserve">10.2151/jmsj.79.731</t>
  </si>
  <si>
    <t xml:space="preserve">79_3_731</t>
  </si>
  <si>
    <t xml:space="preserve">10.2151/jmsj.79.741</t>
  </si>
  <si>
    <t xml:space="preserve">79_3_741</t>
  </si>
  <si>
    <t xml:space="preserve">10.2151/jmsj.79.759</t>
  </si>
  <si>
    <t xml:space="preserve">79_3_759</t>
  </si>
  <si>
    <t xml:space="preserve">10.2151/jmsj.79.771</t>
  </si>
  <si>
    <t xml:space="preserve">79_3_771</t>
  </si>
  <si>
    <t xml:space="preserve">10.2151/jmsj.79.785</t>
  </si>
  <si>
    <t xml:space="preserve">79_3_785</t>
  </si>
  <si>
    <t xml:space="preserve">10.2151/jmsj.79.79</t>
  </si>
  <si>
    <t xml:space="preserve">79_1_79</t>
  </si>
  <si>
    <t xml:space="preserve">10.2151/jmsj.79.805</t>
  </si>
  <si>
    <t xml:space="preserve">79_3_805</t>
  </si>
  <si>
    <t xml:space="preserve">10.2151/jmsj.79.815</t>
  </si>
  <si>
    <t xml:space="preserve">79_3_815</t>
  </si>
  <si>
    <t xml:space="preserve">10.2151/jmsj.79.831</t>
  </si>
  <si>
    <t xml:space="preserve">79_3_831</t>
  </si>
  <si>
    <t xml:space="preserve">10.2151/jmsj.79.843</t>
  </si>
  <si>
    <t xml:space="preserve">79_3_843</t>
  </si>
  <si>
    <t xml:space="preserve">10.2151/jmsj.79.851</t>
  </si>
  <si>
    <t xml:space="preserve">79_3_851</t>
  </si>
  <si>
    <t xml:space="preserve">10.2151/jmsj.79.863</t>
  </si>
  <si>
    <t xml:space="preserve">79_4_863</t>
  </si>
  <si>
    <t xml:space="preserve">10.2151/jmsj.79.875</t>
  </si>
  <si>
    <t xml:space="preserve">79_4_875</t>
  </si>
  <si>
    <t xml:space="preserve">10.2151/jmsj.79.883</t>
  </si>
  <si>
    <t xml:space="preserve">79_4_883</t>
  </si>
  <si>
    <t xml:space="preserve">10.2151/jmsj.79.899</t>
  </si>
  <si>
    <t xml:space="preserve">79_4_899</t>
  </si>
  <si>
    <t xml:space="preserve">10.2151/jmsj.79.925</t>
  </si>
  <si>
    <t xml:space="preserve">79_4_925</t>
  </si>
  <si>
    <t xml:space="preserve">10.2151/jmsj.79.939</t>
  </si>
  <si>
    <t xml:space="preserve">79_4_939</t>
  </si>
  <si>
    <t xml:space="preserve">10.2151/jmsj.79.949</t>
  </si>
  <si>
    <t xml:space="preserve">79_4_949</t>
  </si>
  <si>
    <t xml:space="preserve">10.2151/jmsj.79.959</t>
  </si>
  <si>
    <t xml:space="preserve">79_5_959</t>
  </si>
  <si>
    <t xml:space="preserve">10.2151/jmsj.79.967</t>
  </si>
  <si>
    <t xml:space="preserve">79_5_967</t>
  </si>
  <si>
    <t xml:space="preserve">10.2151/jmsj.79.985</t>
  </si>
  <si>
    <t xml:space="preserve">79_5_985</t>
  </si>
  <si>
    <t xml:space="preserve">10.2151/jmsj.79.99</t>
  </si>
  <si>
    <t xml:space="preserve">79_1_99</t>
  </si>
  <si>
    <t xml:space="preserve">10.2151/jmsj.79.999</t>
  </si>
  <si>
    <t xml:space="preserve">79_5_999</t>
  </si>
  <si>
    <t xml:space="preserve">10.2151/jmsj.80.1</t>
  </si>
  <si>
    <t xml:space="preserve">80_1_1</t>
  </si>
  <si>
    <t xml:space="preserve">10.2151/jmsj.80.1013</t>
  </si>
  <si>
    <t xml:space="preserve">80_4B_1013</t>
  </si>
  <si>
    <t xml:space="preserve">10.2151/jmsj.80.1029</t>
  </si>
  <si>
    <t xml:space="preserve">80_4B_1029</t>
  </si>
  <si>
    <t xml:space="preserve">10.2151/jmsj.80.1051</t>
  </si>
  <si>
    <t xml:space="preserve">80_4B_1051</t>
  </si>
  <si>
    <t xml:space="preserve">10.2151/jmsj.80.1069</t>
  </si>
  <si>
    <t xml:space="preserve">80_4B_1069</t>
  </si>
  <si>
    <t xml:space="preserve">10.2151/jmsj.80.1077</t>
  </si>
  <si>
    <t xml:space="preserve">80_4B_1077</t>
  </si>
  <si>
    <t xml:space="preserve">10.2151/jmsj.80.1089</t>
  </si>
  <si>
    <t xml:space="preserve">80_4B_1089</t>
  </si>
  <si>
    <t xml:space="preserve">10.2151/jmsj.80.1103</t>
  </si>
  <si>
    <t xml:space="preserve">80_5_1103</t>
  </si>
  <si>
    <t xml:space="preserve">10.2151/jmsj.80.1115</t>
  </si>
  <si>
    <t xml:space="preserve">80_5_1115</t>
  </si>
  <si>
    <t xml:space="preserve">10.2151/jmsj.80.1129</t>
  </si>
  <si>
    <t xml:space="preserve">80_5_1129</t>
  </si>
  <si>
    <t xml:space="preserve">10.2151/jmsj.80.1149</t>
  </si>
  <si>
    <t xml:space="preserve">80_5_1149</t>
  </si>
  <si>
    <t xml:space="preserve">10.2151/jmsj.80.1165</t>
  </si>
  <si>
    <t xml:space="preserve">80_5_1165</t>
  </si>
  <si>
    <t xml:space="preserve">10.2151/jmsj.80.1183</t>
  </si>
  <si>
    <t xml:space="preserve">80_5_1183</t>
  </si>
  <si>
    <t xml:space="preserve">10.2151/jmsj.80.119</t>
  </si>
  <si>
    <t xml:space="preserve">80_1_119</t>
  </si>
  <si>
    <t xml:space="preserve">10.2151/jmsj.80.1199</t>
  </si>
  <si>
    <t xml:space="preserve">80_5_1199</t>
  </si>
  <si>
    <t xml:space="preserve">10.2151/jmsj.80.1221</t>
  </si>
  <si>
    <t xml:space="preserve">80_5_1221</t>
  </si>
  <si>
    <t xml:space="preserve">10.2151/jmsj.80.1247</t>
  </si>
  <si>
    <t xml:space="preserve">80_5_1247</t>
  </si>
  <si>
    <t xml:space="preserve">10.2151/jmsj.80.1261</t>
  </si>
  <si>
    <t xml:space="preserve">80_5_1261</t>
  </si>
  <si>
    <t xml:space="preserve">10.2151/jmsj.80.1279</t>
  </si>
  <si>
    <t xml:space="preserve">80_5_1279</t>
  </si>
  <si>
    <t xml:space="preserve">10.2151/jmsj.80.1289</t>
  </si>
  <si>
    <t xml:space="preserve">80_5_1289</t>
  </si>
  <si>
    <t xml:space="preserve">10.2151/jmsj.80.1301</t>
  </si>
  <si>
    <t xml:space="preserve">80_5_1301</t>
  </si>
  <si>
    <t xml:space="preserve">10.2151/jmsj.80.1309</t>
  </si>
  <si>
    <t xml:space="preserve">80_6_1309</t>
  </si>
  <si>
    <t xml:space="preserve">10.2151/jmsj.80.1325</t>
  </si>
  <si>
    <t xml:space="preserve">80_6_1325</t>
  </si>
  <si>
    <t xml:space="preserve">10.2151/jmsj.80.1339</t>
  </si>
  <si>
    <t xml:space="preserve">80_6_1339</t>
  </si>
  <si>
    <t xml:space="preserve">10.2151/jmsj.80.1357</t>
  </si>
  <si>
    <t xml:space="preserve">80_6_1357</t>
  </si>
  <si>
    <t xml:space="preserve">10.2151/jmsj.80.1383</t>
  </si>
  <si>
    <t xml:space="preserve">80_6_1383</t>
  </si>
  <si>
    <t xml:space="preserve">10.2151/jmsj.80.139</t>
  </si>
  <si>
    <t xml:space="preserve">80_2_139</t>
  </si>
  <si>
    <t xml:space="preserve">10.2151/jmsj.80.1395</t>
  </si>
  <si>
    <t xml:space="preserve">80_6_1395</t>
  </si>
  <si>
    <t xml:space="preserve">10.2151/jmsj.80.1415</t>
  </si>
  <si>
    <t xml:space="preserve">80_6_1415</t>
  </si>
  <si>
    <t xml:space="preserve">10.2151/jmsj.80.1427</t>
  </si>
  <si>
    <t xml:space="preserve">80_6_1427</t>
  </si>
  <si>
    <t xml:space="preserve">10.2151/jmsj.80.161</t>
  </si>
  <si>
    <t xml:space="preserve">80_2_161</t>
  </si>
  <si>
    <t xml:space="preserve">10.2151/jmsj.80.171</t>
  </si>
  <si>
    <t xml:space="preserve">80_2_171</t>
  </si>
  <si>
    <t xml:space="preserve">10.2151/jmsj.80.191</t>
  </si>
  <si>
    <t xml:space="preserve">80_2_191</t>
  </si>
  <si>
    <t xml:space="preserve">10.2151/jmsj.80.205</t>
  </si>
  <si>
    <t xml:space="preserve">80_2_205</t>
  </si>
  <si>
    <t xml:space="preserve">10.2151/jmsj.80.21</t>
  </si>
  <si>
    <t xml:space="preserve">80_1_21</t>
  </si>
  <si>
    <t xml:space="preserve">10.2151/jmsj.80.213</t>
  </si>
  <si>
    <t xml:space="preserve">80_2_213</t>
  </si>
  <si>
    <t xml:space="preserve">10.2151/jmsj.80.229</t>
  </si>
  <si>
    <t xml:space="preserve">80_2_229</t>
  </si>
  <si>
    <t xml:space="preserve">10.2151/jmsj.80.249</t>
  </si>
  <si>
    <t xml:space="preserve">80_2_249</t>
  </si>
  <si>
    <t xml:space="preserve">10.2151/jmsj.80.273</t>
  </si>
  <si>
    <t xml:space="preserve">80_2_273</t>
  </si>
  <si>
    <t xml:space="preserve">10.2151/jmsj.80.285</t>
  </si>
  <si>
    <t xml:space="preserve">80_2_285</t>
  </si>
  <si>
    <t xml:space="preserve">10.2151/jmsj.80.311</t>
  </si>
  <si>
    <t xml:space="preserve">80_2_311</t>
  </si>
  <si>
    <t xml:space="preserve">10.2151/jmsj.80.33</t>
  </si>
  <si>
    <t xml:space="preserve">80_1_33</t>
  </si>
  <si>
    <t xml:space="preserve">10.2151/jmsj.80.335</t>
  </si>
  <si>
    <t xml:space="preserve">80_3_335</t>
  </si>
  <si>
    <t xml:space="preserve">10.2151/jmsj.80.347</t>
  </si>
  <si>
    <t xml:space="preserve">80_3_347</t>
  </si>
  <si>
    <t xml:space="preserve">10.2151/jmsj.80.361</t>
  </si>
  <si>
    <t xml:space="preserve">80_3_361</t>
  </si>
  <si>
    <t xml:space="preserve">10.2151/jmsj.80.387</t>
  </si>
  <si>
    <t xml:space="preserve">80_3_387</t>
  </si>
  <si>
    <t xml:space="preserve">10.2151/jmsj.80.403</t>
  </si>
  <si>
    <t xml:space="preserve">80_3_403</t>
  </si>
  <si>
    <t xml:space="preserve">10.2151/jmsj.80.419</t>
  </si>
  <si>
    <t xml:space="preserve">80_3_419</t>
  </si>
  <si>
    <t xml:space="preserve">10.2151/jmsj.80.439</t>
  </si>
  <si>
    <t xml:space="preserve">80_3_439</t>
  </si>
  <si>
    <t xml:space="preserve">10.2151/jmsj.80.45</t>
  </si>
  <si>
    <t xml:space="preserve">80_1_45</t>
  </si>
  <si>
    <t xml:space="preserve">10.2151/jmsj.80.451</t>
  </si>
  <si>
    <t xml:space="preserve">80_3_451</t>
  </si>
  <si>
    <t xml:space="preserve">10.2151/jmsj.80.465</t>
  </si>
  <si>
    <t xml:space="preserve">80_3_465</t>
  </si>
  <si>
    <t xml:space="preserve">10.2151/jmsj.80.485</t>
  </si>
  <si>
    <t xml:space="preserve">80_3_485</t>
  </si>
  <si>
    <t xml:space="preserve">10.2151/jmsj.80.503</t>
  </si>
  <si>
    <t xml:space="preserve">80_3_503</t>
  </si>
  <si>
    <t xml:space="preserve">10.2151/jmsj.80.519</t>
  </si>
  <si>
    <t xml:space="preserve">80_3_519</t>
  </si>
  <si>
    <t xml:space="preserve">10.2151/jmsj.80.531</t>
  </si>
  <si>
    <t xml:space="preserve">80_4_531</t>
  </si>
  <si>
    <t xml:space="preserve">10.2151/jmsj.80.539</t>
  </si>
  <si>
    <t xml:space="preserve">80_4_539</t>
  </si>
  <si>
    <t xml:space="preserve">10.2151/jmsj.80.561</t>
  </si>
  <si>
    <t xml:space="preserve">80_4_561</t>
  </si>
  <si>
    <t xml:space="preserve">10.2151/jmsj.80.579</t>
  </si>
  <si>
    <t xml:space="preserve">80_4_579</t>
  </si>
  <si>
    <t xml:space="preserve">10.2151/jmsj.80.595</t>
  </si>
  <si>
    <t xml:space="preserve">80_4_595</t>
  </si>
  <si>
    <t xml:space="preserve">10.2151/jmsj.80.621</t>
  </si>
  <si>
    <t xml:space="preserve">80_4_621</t>
  </si>
  <si>
    <t xml:space="preserve">10.2151/jmsj.80.645</t>
  </si>
  <si>
    <t xml:space="preserve">80_4_645</t>
  </si>
  <si>
    <t xml:space="preserve">10.2151/jmsj.80.669</t>
  </si>
  <si>
    <t xml:space="preserve">80_4_669</t>
  </si>
  <si>
    <t xml:space="preserve">10.2151/jmsj.80.67</t>
  </si>
  <si>
    <t xml:space="preserve">80_1_67</t>
  </si>
  <si>
    <t xml:space="preserve">10.2151/jmsj.80.697</t>
  </si>
  <si>
    <t xml:space="preserve">80_4_697</t>
  </si>
  <si>
    <t xml:space="preserve">10.2151/jmsj.80.717</t>
  </si>
  <si>
    <t xml:space="preserve">80_4_717</t>
  </si>
  <si>
    <t xml:space="preserve">10.2151/jmsj.80.733</t>
  </si>
  <si>
    <t xml:space="preserve">80_4_733</t>
  </si>
  <si>
    <t xml:space="preserve">10.2151/jmsj.80.745</t>
  </si>
  <si>
    <t xml:space="preserve">80_4_745</t>
  </si>
  <si>
    <t xml:space="preserve">10.2151/jmsj.80.755</t>
  </si>
  <si>
    <t xml:space="preserve">80_4_755</t>
  </si>
  <si>
    <t xml:space="preserve">10.2151/jmsj.80.769</t>
  </si>
  <si>
    <t xml:space="preserve">80_4B_769</t>
  </si>
  <si>
    <t xml:space="preserve">10.2151/jmsj.80.793</t>
  </si>
  <si>
    <t xml:space="preserve">80_4B_793</t>
  </si>
  <si>
    <t xml:space="preserve">10.2151/jmsj.80.811</t>
  </si>
  <si>
    <t xml:space="preserve">80_4B_811</t>
  </si>
  <si>
    <t xml:space="preserve">10.2151/jmsj.80.831</t>
  </si>
  <si>
    <t xml:space="preserve">80_4B_831</t>
  </si>
  <si>
    <t xml:space="preserve">10.2151/jmsj.80.849</t>
  </si>
  <si>
    <t xml:space="preserve">80_4B_849</t>
  </si>
  <si>
    <t xml:space="preserve">10.2151/jmsj.80.85</t>
  </si>
  <si>
    <t xml:space="preserve">80_1_85</t>
  </si>
  <si>
    <t xml:space="preserve">10.2151/jmsj.80.863</t>
  </si>
  <si>
    <t xml:space="preserve">80_4B_863</t>
  </si>
  <si>
    <t xml:space="preserve">10.2151/jmsj.80.877</t>
  </si>
  <si>
    <t xml:space="preserve">80_4B_877</t>
  </si>
  <si>
    <t xml:space="preserve">10.2151/jmsj.80.897</t>
  </si>
  <si>
    <t xml:space="preserve">80_4B_897</t>
  </si>
  <si>
    <t xml:space="preserve">10.2151/jmsj.80.911</t>
  </si>
  <si>
    <t xml:space="preserve">80_4B_911</t>
  </si>
  <si>
    <t xml:space="preserve">10.2151/jmsj.80.925</t>
  </si>
  <si>
    <t xml:space="preserve">80_4B_925</t>
  </si>
  <si>
    <t xml:space="preserve">10.2151/jmsj.80.939</t>
  </si>
  <si>
    <t xml:space="preserve">80_4B_939</t>
  </si>
  <si>
    <t xml:space="preserve">10.2151/jmsj.80.963</t>
  </si>
  <si>
    <t xml:space="preserve">80_4B_963</t>
  </si>
  <si>
    <t xml:space="preserve">10.2151/jmsj.80.973</t>
  </si>
  <si>
    <t xml:space="preserve">80_4B_973</t>
  </si>
  <si>
    <t xml:space="preserve">10.2151/jmsj.80.985</t>
  </si>
  <si>
    <t xml:space="preserve">80_4B_985</t>
  </si>
  <si>
    <t xml:space="preserve">10.2151/jmsj.80.99</t>
  </si>
  <si>
    <t xml:space="preserve">80_1_99</t>
  </si>
  <si>
    <t xml:space="preserve">10.2151/jmsj.80.997</t>
  </si>
  <si>
    <t xml:space="preserve">80_4B_997</t>
  </si>
  <si>
    <t xml:space="preserve">10.2151/jmsj.81.1</t>
  </si>
  <si>
    <t xml:space="preserve">81_1_1</t>
  </si>
  <si>
    <t xml:space="preserve">10.2151/jmsj.81.1015</t>
  </si>
  <si>
    <t xml:space="preserve">81_5_1015</t>
  </si>
  <si>
    <t xml:space="preserve">10.2151/jmsj.81.1041</t>
  </si>
  <si>
    <t xml:space="preserve">81_5_1041</t>
  </si>
  <si>
    <t xml:space="preserve">10.2151/jmsj.81.1057</t>
  </si>
  <si>
    <t xml:space="preserve">81_5_1057</t>
  </si>
  <si>
    <t xml:space="preserve">10.2151/jmsj.81.1069</t>
  </si>
  <si>
    <t xml:space="preserve">81_5_1069</t>
  </si>
  <si>
    <t xml:space="preserve">10.2151/jmsj.81.1087</t>
  </si>
  <si>
    <t xml:space="preserve">81_5_1087</t>
  </si>
  <si>
    <t xml:space="preserve">10.2151/jmsj.81.1111</t>
  </si>
  <si>
    <t xml:space="preserve">81_5_1111</t>
  </si>
  <si>
    <t xml:space="preserve">10.2151/jmsj.81.113</t>
  </si>
  <si>
    <t xml:space="preserve">81_1_113</t>
  </si>
  <si>
    <t xml:space="preserve">10.2151/jmsj.81.1137</t>
  </si>
  <si>
    <t xml:space="preserve">81_5_1137</t>
  </si>
  <si>
    <t xml:space="preserve">10.2151/jmsj.81.1163</t>
  </si>
  <si>
    <t xml:space="preserve">81_5_1163</t>
  </si>
  <si>
    <t xml:space="preserve">10.2151/jmsj.81.1185</t>
  </si>
  <si>
    <t xml:space="preserve">81_5_1185</t>
  </si>
  <si>
    <t xml:space="preserve">10.2151/jmsj.81.1201</t>
  </si>
  <si>
    <t xml:space="preserve">81_5_1201</t>
  </si>
  <si>
    <t xml:space="preserve">10.2151/jmsj.81.1225</t>
  </si>
  <si>
    <t xml:space="preserve">81_5_1225</t>
  </si>
  <si>
    <t xml:space="preserve">10.2151/jmsj.81.1243</t>
  </si>
  <si>
    <t xml:space="preserve">81_5_1243</t>
  </si>
  <si>
    <t xml:space="preserve">10.2151/jmsj.81.127</t>
  </si>
  <si>
    <t xml:space="preserve">81_1_127</t>
  </si>
  <si>
    <t xml:space="preserve">10.2151/jmsj.81.1273</t>
  </si>
  <si>
    <t xml:space="preserve">81_5_1273</t>
  </si>
  <si>
    <t xml:space="preserve">10.2151/jmsj.81.1283</t>
  </si>
  <si>
    <t xml:space="preserve">81_5_1283</t>
  </si>
  <si>
    <t xml:space="preserve">10.2151/jmsj.81.1289</t>
  </si>
  <si>
    <t xml:space="preserve">81_5_1289</t>
  </si>
  <si>
    <t xml:space="preserve">10.2151/jmsj.81.1303</t>
  </si>
  <si>
    <t xml:space="preserve">81_6_1303</t>
  </si>
  <si>
    <t xml:space="preserve">10.2151/jmsj.81.1329</t>
  </si>
  <si>
    <t xml:space="preserve">81_6_1329</t>
  </si>
  <si>
    <t xml:space="preserve">10.2151/jmsj.81.1353</t>
  </si>
  <si>
    <t xml:space="preserve">81_6_1353</t>
  </si>
  <si>
    <t xml:space="preserve">10.2151/jmsj.81.1371</t>
  </si>
  <si>
    <t xml:space="preserve">81_6_1371</t>
  </si>
  <si>
    <t xml:space="preserve">10.2151/jmsj.81.1387</t>
  </si>
  <si>
    <t xml:space="preserve">81_6_1387</t>
  </si>
  <si>
    <t xml:space="preserve">10.2151/jmsj.81.1407</t>
  </si>
  <si>
    <t xml:space="preserve">81_6_1407</t>
  </si>
  <si>
    <t xml:space="preserve">10.2151/jmsj.81.141</t>
  </si>
  <si>
    <t xml:space="preserve">81_1_141</t>
  </si>
  <si>
    <t xml:space="preserve">10.2151/jmsj.81.1435</t>
  </si>
  <si>
    <t xml:space="preserve">81_6_1435</t>
  </si>
  <si>
    <t xml:space="preserve">10.2151/jmsj.81.1457</t>
  </si>
  <si>
    <t xml:space="preserve">81_6_1457</t>
  </si>
  <si>
    <t xml:space="preserve">10.2151/jmsj.81.1471</t>
  </si>
  <si>
    <t xml:space="preserve">81_6_1471</t>
  </si>
  <si>
    <t xml:space="preserve">10.2151/jmsj.81.1485</t>
  </si>
  <si>
    <t xml:space="preserve">81_6_1485</t>
  </si>
  <si>
    <t xml:space="preserve">10.2151/jmsj.81.1489</t>
  </si>
  <si>
    <t xml:space="preserve">81_6_1489</t>
  </si>
  <si>
    <t xml:space="preserve">10.2151/jmsj.81.1497</t>
  </si>
  <si>
    <t xml:space="preserve">81_6_1497</t>
  </si>
  <si>
    <t xml:space="preserve">10.2151/jmsj.81.1505</t>
  </si>
  <si>
    <t xml:space="preserve">81_6_1505</t>
  </si>
  <si>
    <t xml:space="preserve">10.2151/jmsj.81.1507</t>
  </si>
  <si>
    <t xml:space="preserve">81_6_1507</t>
  </si>
  <si>
    <t xml:space="preserve">10.2151/jmsj.81.151</t>
  </si>
  <si>
    <t xml:space="preserve">81_1_151</t>
  </si>
  <si>
    <t xml:space="preserve">10.2151/jmsj.81.163</t>
  </si>
  <si>
    <t xml:space="preserve">81_1_163</t>
  </si>
  <si>
    <t xml:space="preserve">10.2151/jmsj.81.169</t>
  </si>
  <si>
    <t xml:space="preserve">81_1_169</t>
  </si>
  <si>
    <t xml:space="preserve">10.2151/jmsj.81.179</t>
  </si>
  <si>
    <t xml:space="preserve">81_1_179</t>
  </si>
  <si>
    <t xml:space="preserve">10.2151/jmsj.81.193</t>
  </si>
  <si>
    <t xml:space="preserve">81_2_193</t>
  </si>
  <si>
    <t xml:space="preserve">10.2151/jmsj.81.21</t>
  </si>
  <si>
    <t xml:space="preserve">81_1_21</t>
  </si>
  <si>
    <t xml:space="preserve">10.2151/jmsj.81.211</t>
  </si>
  <si>
    <t xml:space="preserve">81_2_211</t>
  </si>
  <si>
    <t xml:space="preserve">10.2151/jmsj.81.229</t>
  </si>
  <si>
    <t xml:space="preserve">81_2_229</t>
  </si>
  <si>
    <t xml:space="preserve">10.2151/jmsj.81.251</t>
  </si>
  <si>
    <t xml:space="preserve">81_2_251</t>
  </si>
  <si>
    <t xml:space="preserve">10.2151/jmsj.81.259</t>
  </si>
  <si>
    <t xml:space="preserve">81_2_259</t>
  </si>
  <si>
    <t xml:space="preserve">10.2151/jmsj.81.277</t>
  </si>
  <si>
    <t xml:space="preserve">81_2_277</t>
  </si>
  <si>
    <t xml:space="preserve">10.2151/jmsj.81.295</t>
  </si>
  <si>
    <t xml:space="preserve">81_2_295</t>
  </si>
  <si>
    <t xml:space="preserve">10.2151/jmsj.81.305</t>
  </si>
  <si>
    <t xml:space="preserve">81_2_305</t>
  </si>
  <si>
    <t xml:space="preserve">10.2151/jmsj.81.317</t>
  </si>
  <si>
    <t xml:space="preserve">81_2_317</t>
  </si>
  <si>
    <t xml:space="preserve">10.2151/jmsj.81.339</t>
  </si>
  <si>
    <t xml:space="preserve">81_2_339</t>
  </si>
  <si>
    <t xml:space="preserve">10.2151/jmsj.81.367</t>
  </si>
  <si>
    <t xml:space="preserve">81_2_367</t>
  </si>
  <si>
    <t xml:space="preserve">10.2151/jmsj.81.393</t>
  </si>
  <si>
    <t xml:space="preserve">81_2_393</t>
  </si>
  <si>
    <t xml:space="preserve">10.2151/jmsj.81.41</t>
  </si>
  <si>
    <t xml:space="preserve">81_1_41</t>
  </si>
  <si>
    <t xml:space="preserve">10.2151/jmsj.81.415</t>
  </si>
  <si>
    <t xml:space="preserve">81_2_415</t>
  </si>
  <si>
    <t xml:space="preserve">10.2151/jmsj.81.425</t>
  </si>
  <si>
    <t xml:space="preserve">81_2_425</t>
  </si>
  <si>
    <t xml:space="preserve">10.2151/jmsj.81.439</t>
  </si>
  <si>
    <t xml:space="preserve">81_3_439</t>
  </si>
  <si>
    <t xml:space="preserve">10.2151/jmsj.81.477</t>
  </si>
  <si>
    <t xml:space="preserve">81_3_477</t>
  </si>
  <si>
    <t xml:space="preserve">10.2151/jmsj.81.493</t>
  </si>
  <si>
    <t xml:space="preserve">81_3_493</t>
  </si>
  <si>
    <t xml:space="preserve">10.2151/jmsj.81.515</t>
  </si>
  <si>
    <t xml:space="preserve">81_3_515</t>
  </si>
  <si>
    <t xml:space="preserve">10.2151/jmsj.81.533</t>
  </si>
  <si>
    <t xml:space="preserve">81_3_533</t>
  </si>
  <si>
    <t xml:space="preserve">10.2151/jmsj.81.563</t>
  </si>
  <si>
    <t xml:space="preserve">81_3_563</t>
  </si>
  <si>
    <t xml:space="preserve">10.2151/jmsj.81.57</t>
  </si>
  <si>
    <t xml:space="preserve">81_1_57</t>
  </si>
  <si>
    <t xml:space="preserve">10.2151/jmsj.81.581</t>
  </si>
  <si>
    <t xml:space="preserve">81_3_581</t>
  </si>
  <si>
    <t xml:space="preserve">10.2151/jmsj.81.599</t>
  </si>
  <si>
    <t xml:space="preserve">81_3_599</t>
  </si>
  <si>
    <t xml:space="preserve">10.2151/jmsj.81.623</t>
  </si>
  <si>
    <t xml:space="preserve">81_3_623</t>
  </si>
  <si>
    <t xml:space="preserve">10.2151/jmsj.81.635</t>
  </si>
  <si>
    <t xml:space="preserve">81_4_635</t>
  </si>
  <si>
    <t xml:space="preserve">10.2151/jmsj.81.653</t>
  </si>
  <si>
    <t xml:space="preserve">81_4_653</t>
  </si>
  <si>
    <t xml:space="preserve">10.2151/jmsj.81.679</t>
  </si>
  <si>
    <t xml:space="preserve">81_4_679</t>
  </si>
  <si>
    <t xml:space="preserve">10.2151/jmsj.81.697</t>
  </si>
  <si>
    <t xml:space="preserve">81_4_697</t>
  </si>
  <si>
    <t xml:space="preserve">10.2151/jmsj.81.713</t>
  </si>
  <si>
    <t xml:space="preserve">81_4_713</t>
  </si>
  <si>
    <t xml:space="preserve">10.2151/jmsj.81.747</t>
  </si>
  <si>
    <t xml:space="preserve">81_4_747</t>
  </si>
  <si>
    <t xml:space="preserve">10.2151/jmsj.81.759</t>
  </si>
  <si>
    <t xml:space="preserve">81_4_759</t>
  </si>
  <si>
    <t xml:space="preserve">10.2151/jmsj.81.779</t>
  </si>
  <si>
    <t xml:space="preserve">81_4_779</t>
  </si>
  <si>
    <t xml:space="preserve">10.2151/jmsj.81.805</t>
  </si>
  <si>
    <t xml:space="preserve">81_4_805</t>
  </si>
  <si>
    <t xml:space="preserve">10.2151/jmsj.81.829</t>
  </si>
  <si>
    <t xml:space="preserve">81_4_829</t>
  </si>
  <si>
    <t xml:space="preserve">10.2151/jmsj.81.85</t>
  </si>
  <si>
    <t xml:space="preserve">81_1_85</t>
  </si>
  <si>
    <t xml:space="preserve">10.2151/jmsj.81.851</t>
  </si>
  <si>
    <t xml:space="preserve">81_4_851</t>
  </si>
  <si>
    <t xml:space="preserve">10.2151/jmsj.81.871</t>
  </si>
  <si>
    <t xml:space="preserve">81_4_871</t>
  </si>
  <si>
    <t xml:space="preserve">10.2151/jmsj.81.879</t>
  </si>
  <si>
    <t xml:space="preserve">81_4_879</t>
  </si>
  <si>
    <t xml:space="preserve">10.2151/jmsj.81.885</t>
  </si>
  <si>
    <t xml:space="preserve">81_4_885</t>
  </si>
  <si>
    <t xml:space="preserve">10.2151/jmsj.81.895</t>
  </si>
  <si>
    <t xml:space="preserve">81_5_895</t>
  </si>
  <si>
    <t xml:space="preserve">10.2151/jmsj.81.909</t>
  </si>
  <si>
    <t xml:space="preserve">81_5_909</t>
  </si>
  <si>
    <t xml:space="preserve">10.2151/jmsj.81.935</t>
  </si>
  <si>
    <t xml:space="preserve">81_5_935</t>
  </si>
  <si>
    <t xml:space="preserve">10.2151/jmsj.81.951</t>
  </si>
  <si>
    <t xml:space="preserve">81_5_951</t>
  </si>
  <si>
    <t xml:space="preserve">10.2151/jmsj.81.963</t>
  </si>
  <si>
    <t xml:space="preserve">81_5_963</t>
  </si>
  <si>
    <t xml:space="preserve">10.2151/jmsj.81.993</t>
  </si>
  <si>
    <t xml:space="preserve">81_5_993</t>
  </si>
  <si>
    <t xml:space="preserve">10.2151/jmsj.82.1</t>
  </si>
  <si>
    <t xml:space="preserve">82_1_1</t>
  </si>
  <si>
    <t xml:space="preserve">10.2151/jmsj.82.101</t>
  </si>
  <si>
    <t xml:space="preserve">82_1_101</t>
  </si>
  <si>
    <t xml:space="preserve">10.2151/jmsj.82.115</t>
  </si>
  <si>
    <t xml:space="preserve">82_1_115</t>
  </si>
  <si>
    <t xml:space="preserve">10.2151/jmsj.82.131</t>
  </si>
  <si>
    <t xml:space="preserve">82_1_131</t>
  </si>
  <si>
    <t xml:space="preserve">10.2151/jmsj.82.1483</t>
  </si>
  <si>
    <t xml:space="preserve">82_6_1483</t>
  </si>
  <si>
    <t xml:space="preserve">10.2151/jmsj.82.1505</t>
  </si>
  <si>
    <t xml:space="preserve">82_6_1505</t>
  </si>
  <si>
    <t xml:space="preserve">10.2151/jmsj.82.1521</t>
  </si>
  <si>
    <t xml:space="preserve">82_6_1521</t>
  </si>
  <si>
    <t xml:space="preserve">10.2151/jmsj.82.1545</t>
  </si>
  <si>
    <t xml:space="preserve">82_6_1545</t>
  </si>
  <si>
    <t xml:space="preserve">10.2151/jmsj.82.155</t>
  </si>
  <si>
    <t xml:space="preserve">82_1_155</t>
  </si>
  <si>
    <t xml:space="preserve">10.2151/jmsj.82.1565</t>
  </si>
  <si>
    <t xml:space="preserve">82_6_1565</t>
  </si>
  <si>
    <t xml:space="preserve">10.2151/jmsj.82.1577</t>
  </si>
  <si>
    <t xml:space="preserve">82_6_1577</t>
  </si>
  <si>
    <t xml:space="preserve">10.2151/jmsj.82.1589</t>
  </si>
  <si>
    <t xml:space="preserve">82_6_1589</t>
  </si>
  <si>
    <t xml:space="preserve">10.2151/jmsj.82.1599</t>
  </si>
  <si>
    <t xml:space="preserve">82_6_1599</t>
  </si>
  <si>
    <t xml:space="preserve">10.2151/jmsj.82.1629</t>
  </si>
  <si>
    <t xml:space="preserve">82_6_1629</t>
  </si>
  <si>
    <t xml:space="preserve">10.2151/jmsj.82.1645</t>
  </si>
  <si>
    <t xml:space="preserve">82_6_1645</t>
  </si>
  <si>
    <t xml:space="preserve">10.2151/jmsj.82.1667</t>
  </si>
  <si>
    <t xml:space="preserve">82_6_1667</t>
  </si>
  <si>
    <t xml:space="preserve">10.2151/jmsj.82.167</t>
  </si>
  <si>
    <t xml:space="preserve">82_1_167</t>
  </si>
  <si>
    <t xml:space="preserve">10.2151/jmsj.82.1679</t>
  </si>
  <si>
    <t xml:space="preserve">82_6_1679</t>
  </si>
  <si>
    <t xml:space="preserve">10.2151/jmsj.82.1695</t>
  </si>
  <si>
    <t xml:space="preserve">82_6_1695</t>
  </si>
  <si>
    <t xml:space="preserve">10.2151/jmsj.82.1715</t>
  </si>
  <si>
    <t xml:space="preserve">82_6_1715</t>
  </si>
  <si>
    <t xml:space="preserve">10.2151/jmsj.82.1735</t>
  </si>
  <si>
    <t xml:space="preserve">82_6_1735</t>
  </si>
  <si>
    <t xml:space="preserve">10.2151/jmsj.82.1755</t>
  </si>
  <si>
    <t xml:space="preserve">82_6_1755</t>
  </si>
  <si>
    <t xml:space="preserve">10.2151/jmsj.82.1777</t>
  </si>
  <si>
    <t xml:space="preserve">82_6_1777</t>
  </si>
  <si>
    <t xml:space="preserve">10.2151/jmsj.82.179</t>
  </si>
  <si>
    <t xml:space="preserve">82_1_179</t>
  </si>
  <si>
    <t xml:space="preserve">10.2151/jmsj.82.1793</t>
  </si>
  <si>
    <t xml:space="preserve">82_6_1793</t>
  </si>
  <si>
    <t xml:space="preserve">10.2151/jmsj.82.19</t>
  </si>
  <si>
    <t xml:space="preserve">82_1_19</t>
  </si>
  <si>
    <t xml:space="preserve">10.2151/jmsj.82.207</t>
  </si>
  <si>
    <t xml:space="preserve">82_1_207</t>
  </si>
  <si>
    <t xml:space="preserve">10.2151/jmsj.82.229</t>
  </si>
  <si>
    <t xml:space="preserve">82_1_229</t>
  </si>
  <si>
    <t xml:space="preserve">10.2151/jmsj.82.241</t>
  </si>
  <si>
    <t xml:space="preserve">82_1_241</t>
  </si>
  <si>
    <t xml:space="preserve">10.2151/jmsj.82.249</t>
  </si>
  <si>
    <t xml:space="preserve">82_1_249</t>
  </si>
  <si>
    <t xml:space="preserve">10.2151/jmsj.82.45</t>
  </si>
  <si>
    <t xml:space="preserve">82_1_45</t>
  </si>
  <si>
    <t xml:space="preserve">10.2151/jmsj.82.67</t>
  </si>
  <si>
    <t xml:space="preserve">82_1_67</t>
  </si>
  <si>
    <t xml:space="preserve">10.2151/jmsj.82.81</t>
  </si>
  <si>
    <t xml:space="preserve">82_1_81</t>
  </si>
  <si>
    <t xml:space="preserve">10.2151/jmsj.83.1</t>
  </si>
  <si>
    <t xml:space="preserve">83_1_1</t>
  </si>
  <si>
    <t xml:space="preserve">10.2151/jmsj.83.1001</t>
  </si>
  <si>
    <t xml:space="preserve">83_6_1001</t>
  </si>
  <si>
    <t xml:space="preserve">10.2151/jmsj.83.1025</t>
  </si>
  <si>
    <t xml:space="preserve">83_6_1025</t>
  </si>
  <si>
    <t xml:space="preserve">10.2151/jmsj.83.1041</t>
  </si>
  <si>
    <t xml:space="preserve">83_6_1041</t>
  </si>
  <si>
    <t xml:space="preserve">10.2151/jmsj.83.1057</t>
  </si>
  <si>
    <t xml:space="preserve">83_6_1057</t>
  </si>
  <si>
    <t xml:space="preserve">10.2151/jmsj.83.107</t>
  </si>
  <si>
    <t xml:space="preserve">83_1_107</t>
  </si>
  <si>
    <t xml:space="preserve">10.2151/jmsj.83.1085</t>
  </si>
  <si>
    <t xml:space="preserve">83_6_1085</t>
  </si>
  <si>
    <t xml:space="preserve">10.2151/jmsj.83.129</t>
  </si>
  <si>
    <t xml:space="preserve">83_1_129</t>
  </si>
  <si>
    <t xml:space="preserve">10.2151/jmsj.83.137</t>
  </si>
  <si>
    <t xml:space="preserve">83_2_137</t>
  </si>
  <si>
    <t xml:space="preserve">10.2151/jmsj.83.153</t>
  </si>
  <si>
    <t xml:space="preserve">83_2_153</t>
  </si>
  <si>
    <t xml:space="preserve">10.2151/jmsj.83.169</t>
  </si>
  <si>
    <t xml:space="preserve">83_2_169</t>
  </si>
  <si>
    <t xml:space="preserve">10.2151/jmsj.83.189</t>
  </si>
  <si>
    <t xml:space="preserve">83_2_189</t>
  </si>
  <si>
    <t xml:space="preserve">10.2151/jmsj.83.201</t>
  </si>
  <si>
    <t xml:space="preserve">83_2_201</t>
  </si>
  <si>
    <t xml:space="preserve">10.2151/jmsj.83.21</t>
  </si>
  <si>
    <t xml:space="preserve">83_1_21</t>
  </si>
  <si>
    <t xml:space="preserve">10.2151/jmsj.83.219</t>
  </si>
  <si>
    <t xml:space="preserve">83_2_219</t>
  </si>
  <si>
    <t xml:space="preserve">10.2151/jmsj.83.237</t>
  </si>
  <si>
    <t xml:space="preserve">83_2_237</t>
  </si>
  <si>
    <t xml:space="preserve">10.2151/jmsj.83.251</t>
  </si>
  <si>
    <t xml:space="preserve">83_2_251</t>
  </si>
  <si>
    <t xml:space="preserve">10.2151/jmsj.83.261</t>
  </si>
  <si>
    <t xml:space="preserve">83_2_261</t>
  </si>
  <si>
    <t xml:space="preserve">10.2151/jmsj.83.273</t>
  </si>
  <si>
    <t xml:space="preserve">83_3_273</t>
  </si>
  <si>
    <t xml:space="preserve">10.2151/jmsj.83.293</t>
  </si>
  <si>
    <t xml:space="preserve">83_3_293</t>
  </si>
  <si>
    <t xml:space="preserve">10.2151/jmsj.83.305</t>
  </si>
  <si>
    <t xml:space="preserve">83_3_305</t>
  </si>
  <si>
    <t xml:space="preserve">10.2151/jmsj.83.331</t>
  </si>
  <si>
    <t xml:space="preserve">83_3_331</t>
  </si>
  <si>
    <t xml:space="preserve">10.2151/jmsj.83.351</t>
  </si>
  <si>
    <t xml:space="preserve">83_3_351</t>
  </si>
  <si>
    <t xml:space="preserve">10.2151/jmsj.83.373</t>
  </si>
  <si>
    <t xml:space="preserve">83_3_373</t>
  </si>
  <si>
    <t xml:space="preserve">10.2151/jmsj.83.391</t>
  </si>
  <si>
    <t xml:space="preserve">83_3_391</t>
  </si>
  <si>
    <t xml:space="preserve">10.2151/jmsj.83.409</t>
  </si>
  <si>
    <t xml:space="preserve">83_3_409</t>
  </si>
  <si>
    <t xml:space="preserve">10.2151/jmsj.83.41</t>
  </si>
  <si>
    <t xml:space="preserve">83_1_41</t>
  </si>
  <si>
    <t xml:space="preserve">10.2151/jmsj.83.417</t>
  </si>
  <si>
    <t xml:space="preserve">83_3_417</t>
  </si>
  <si>
    <t xml:space="preserve">10.2151/jmsj.83.429</t>
  </si>
  <si>
    <t xml:space="preserve">83_3_429</t>
  </si>
  <si>
    <t xml:space="preserve">10.2151/jmsj.83.439</t>
  </si>
  <si>
    <t xml:space="preserve">83_3_439</t>
  </si>
  <si>
    <t xml:space="preserve">10.2151/jmsj.83.453</t>
  </si>
  <si>
    <t xml:space="preserve">83_4_453</t>
  </si>
  <si>
    <t xml:space="preserve">10.2151/jmsj.83.471</t>
  </si>
  <si>
    <t xml:space="preserve">83_4_471</t>
  </si>
  <si>
    <t xml:space="preserve">10.2151/jmsj.83.481</t>
  </si>
  <si>
    <t xml:space="preserve">83_4_481</t>
  </si>
  <si>
    <t xml:space="preserve">10.2151/jmsj.83.499</t>
  </si>
  <si>
    <t xml:space="preserve">83_4_499</t>
  </si>
  <si>
    <t xml:space="preserve">10.2151/jmsj.83.517</t>
  </si>
  <si>
    <t xml:space="preserve">83_4_517</t>
  </si>
  <si>
    <t xml:space="preserve">10.2151/jmsj.83.531</t>
  </si>
  <si>
    <t xml:space="preserve">83_4_531</t>
  </si>
  <si>
    <t xml:space="preserve">10.2151/jmsj.83.551</t>
  </si>
  <si>
    <t xml:space="preserve">83_4_551</t>
  </si>
  <si>
    <t xml:space="preserve">10.2151/jmsj.83.57</t>
  </si>
  <si>
    <t xml:space="preserve">83_1_57</t>
  </si>
  <si>
    <t xml:space="preserve">10.2151/jmsj.83.577</t>
  </si>
  <si>
    <t xml:space="preserve">83_4_577</t>
  </si>
  <si>
    <t xml:space="preserve">10.2151/jmsj.83.595</t>
  </si>
  <si>
    <t xml:space="preserve">83_4_595</t>
  </si>
  <si>
    <t xml:space="preserve">10.2151/jmsj.83.611</t>
  </si>
  <si>
    <t xml:space="preserve">83_4_611</t>
  </si>
  <si>
    <t xml:space="preserve">10.2151/jmsj.83.621</t>
  </si>
  <si>
    <t xml:space="preserve">83_4_621</t>
  </si>
  <si>
    <t xml:space="preserve">10.2151/jmsj.83.633</t>
  </si>
  <si>
    <t xml:space="preserve">83_4_633</t>
  </si>
  <si>
    <t xml:space="preserve">10.2151/jmsj.83.641</t>
  </si>
  <si>
    <t xml:space="preserve">83_4_641</t>
  </si>
  <si>
    <t xml:space="preserve">10.2151/jmsj.83.657</t>
  </si>
  <si>
    <t xml:space="preserve">83_5_657</t>
  </si>
  <si>
    <t xml:space="preserve">10.2151/jmsj.83.683</t>
  </si>
  <si>
    <t xml:space="preserve">83_5_683</t>
  </si>
  <si>
    <t xml:space="preserve">10.2151/jmsj.83.69</t>
  </si>
  <si>
    <t xml:space="preserve">83_1_69</t>
  </si>
  <si>
    <t xml:space="preserve">10.2151/jmsj.83.711</t>
  </si>
  <si>
    <t xml:space="preserve">83_5_711</t>
  </si>
  <si>
    <t xml:space="preserve">10.2151/jmsj.83.727</t>
  </si>
  <si>
    <t xml:space="preserve">83_5_727</t>
  </si>
  <si>
    <t xml:space="preserve">10.2151/jmsj.83.745</t>
  </si>
  <si>
    <t xml:space="preserve">83_5_745</t>
  </si>
  <si>
    <t xml:space="preserve">10.2151/jmsj.83.771</t>
  </si>
  <si>
    <t xml:space="preserve">83_5_771</t>
  </si>
  <si>
    <t xml:space="preserve">10.2151/jmsj.83.783</t>
  </si>
  <si>
    <t xml:space="preserve">83_5_783</t>
  </si>
  <si>
    <t xml:space="preserve">10.2151/jmsj.83.799</t>
  </si>
  <si>
    <t xml:space="preserve">83_5_799</t>
  </si>
  <si>
    <t xml:space="preserve">10.2151/jmsj.83.817</t>
  </si>
  <si>
    <t xml:space="preserve">83_5_817</t>
  </si>
  <si>
    <t xml:space="preserve">10.2151/jmsj.83.835</t>
  </si>
  <si>
    <t xml:space="preserve">83_5_835</t>
  </si>
  <si>
    <t xml:space="preserve">10.2151/jmsj.83.851</t>
  </si>
  <si>
    <t xml:space="preserve">83_5_851</t>
  </si>
  <si>
    <t xml:space="preserve">10.2151/jmsj.83.871</t>
  </si>
  <si>
    <t xml:space="preserve">83_5_871</t>
  </si>
  <si>
    <t xml:space="preserve">10.2151/jmsj.83.89</t>
  </si>
  <si>
    <t xml:space="preserve">83_1_89</t>
  </si>
  <si>
    <t xml:space="preserve">10.2151/jmsj.83.895</t>
  </si>
  <si>
    <t xml:space="preserve">83_5_895</t>
  </si>
  <si>
    <t xml:space="preserve">10.2151/jmsj.83.909</t>
  </si>
  <si>
    <t xml:space="preserve">83_5_909</t>
  </si>
  <si>
    <t xml:space="preserve">10.2151/jmsj.83.919</t>
  </si>
  <si>
    <t xml:space="preserve">83_5_919</t>
  </si>
  <si>
    <t xml:space="preserve">10.2151/jmsj.83.935</t>
  </si>
  <si>
    <t xml:space="preserve">83_6_935</t>
  </si>
  <si>
    <t xml:space="preserve">10.2151/jmsj.83.943</t>
  </si>
  <si>
    <t xml:space="preserve">83_6_943</t>
  </si>
  <si>
    <t xml:space="preserve">10.2151/jmsj.83.959</t>
  </si>
  <si>
    <t xml:space="preserve">83_6_959</t>
  </si>
  <si>
    <t xml:space="preserve">10.2151/jmsj.83.977</t>
  </si>
  <si>
    <t xml:space="preserve">83_6_977</t>
  </si>
  <si>
    <t xml:space="preserve">10.2151/jmsj.83.987</t>
  </si>
  <si>
    <t xml:space="preserve">83_6_987</t>
  </si>
  <si>
    <t xml:space="preserve">10.2151/jmsj.83A.1</t>
  </si>
  <si>
    <t xml:space="preserve">83A_0_1</t>
  </si>
  <si>
    <t xml:space="preserve">10.2151/jmsj.83A.107</t>
  </si>
  <si>
    <t xml:space="preserve">83A_0_107</t>
  </si>
  <si>
    <t xml:space="preserve">10.2151/jmsj.83A.121</t>
  </si>
  <si>
    <t xml:space="preserve">83A_0_121</t>
  </si>
  <si>
    <t xml:space="preserve">10.2151/jmsj.83A.137</t>
  </si>
  <si>
    <t xml:space="preserve">83A_0_137</t>
  </si>
  <si>
    <t xml:space="preserve">10.2151/jmsj.83A.149</t>
  </si>
  <si>
    <t xml:space="preserve">83A_0_149</t>
  </si>
  <si>
    <t xml:space="preserve">10.2151/jmsj.83A.173</t>
  </si>
  <si>
    <t xml:space="preserve">83A_0_173</t>
  </si>
  <si>
    <t xml:space="preserve">10.2151/jmsj.83A.187</t>
  </si>
  <si>
    <t xml:space="preserve">83A_0_187</t>
  </si>
  <si>
    <t xml:space="preserve">10.2151/jmsj.83A.19</t>
  </si>
  <si>
    <t xml:space="preserve">83A_0_19</t>
  </si>
  <si>
    <t xml:space="preserve">10.2151/jmsj.83A.205</t>
  </si>
  <si>
    <t xml:space="preserve">83A_0_205</t>
  </si>
  <si>
    <t xml:space="preserve">10.2151/jmsj.83A.219</t>
  </si>
  <si>
    <t xml:space="preserve">83A_0_219</t>
  </si>
  <si>
    <t xml:space="preserve">10.2151/jmsj.83A.241</t>
  </si>
  <si>
    <t xml:space="preserve">83A_0_241</t>
  </si>
  <si>
    <t xml:space="preserve">10.2151/jmsj.83A.255</t>
  </si>
  <si>
    <t xml:space="preserve">83A_0_255</t>
  </si>
  <si>
    <t xml:space="preserve">10.2151/jmsj.83A.279</t>
  </si>
  <si>
    <t xml:space="preserve">83A_0_279</t>
  </si>
  <si>
    <t xml:space="preserve">10.2151/jmsj.83A.291</t>
  </si>
  <si>
    <t xml:space="preserve">83A_0_291</t>
  </si>
  <si>
    <t xml:space="preserve">10.2151/jmsj.83A.307</t>
  </si>
  <si>
    <t xml:space="preserve">83A_0_307</t>
  </si>
  <si>
    <t xml:space="preserve">10.2151/jmsj.83A.31</t>
  </si>
  <si>
    <t xml:space="preserve">83A_0_31</t>
  </si>
  <si>
    <t xml:space="preserve">10.2151/jmsj.83A.315</t>
  </si>
  <si>
    <t xml:space="preserve">83A_0_315</t>
  </si>
  <si>
    <t xml:space="preserve">10.2151/jmsj.83A.333</t>
  </si>
  <si>
    <t xml:space="preserve">83A_0_333</t>
  </si>
  <si>
    <t xml:space="preserve">10.2151/jmsj.83A.45</t>
  </si>
  <si>
    <t xml:space="preserve">83A_0_45</t>
  </si>
  <si>
    <t xml:space="preserve">10.2151/jmsj.83A.73</t>
  </si>
  <si>
    <t xml:space="preserve">83A_0_73</t>
  </si>
  <si>
    <t xml:space="preserve">10.2151/jmsj.84.1</t>
  </si>
  <si>
    <t xml:space="preserve">84_1_1</t>
  </si>
  <si>
    <t xml:space="preserve">10.2151/jmsj.84.1005</t>
  </si>
  <si>
    <t xml:space="preserve">84_6_1005</t>
  </si>
  <si>
    <t xml:space="preserve">10.2151/jmsj.84.1033</t>
  </si>
  <si>
    <t xml:space="preserve">84_6_1033</t>
  </si>
  <si>
    <t xml:space="preserve">10.2151/jmsj.84.1047</t>
  </si>
  <si>
    <t xml:space="preserve">84_6_1047</t>
  </si>
  <si>
    <t xml:space="preserve">10.2151/jmsj.84.1063</t>
  </si>
  <si>
    <t xml:space="preserve">84_6_1063</t>
  </si>
  <si>
    <t xml:space="preserve">10.2151/jmsj.84.1073</t>
  </si>
  <si>
    <t xml:space="preserve">84_6_1073</t>
  </si>
  <si>
    <t xml:space="preserve">10.2151/jmsj.84.1085</t>
  </si>
  <si>
    <t xml:space="preserve">84_6_1085</t>
  </si>
  <si>
    <t xml:space="preserve">10.2151/jmsj.84.115</t>
  </si>
  <si>
    <t xml:space="preserve">84_1_115</t>
  </si>
  <si>
    <t xml:space="preserve">10.2151/jmsj.84.129</t>
  </si>
  <si>
    <t xml:space="preserve">84_1_129</t>
  </si>
  <si>
    <t xml:space="preserve">10.2151/jmsj.84.155</t>
  </si>
  <si>
    <t xml:space="preserve">84_1_155</t>
  </si>
  <si>
    <t xml:space="preserve">10.2151/jmsj.84.165</t>
  </si>
  <si>
    <t xml:space="preserve">84_1_165</t>
  </si>
  <si>
    <t xml:space="preserve">10.2151/jmsj.84.187</t>
  </si>
  <si>
    <t xml:space="preserve">84_1_187</t>
  </si>
  <si>
    <t xml:space="preserve">10.2151/jmsj.84.199</t>
  </si>
  <si>
    <t xml:space="preserve">84_1_199</t>
  </si>
  <si>
    <t xml:space="preserve">10.2151/jmsj.84.221</t>
  </si>
  <si>
    <t xml:space="preserve">84_1_221</t>
  </si>
  <si>
    <t xml:space="preserve">10.2151/jmsj.84.247</t>
  </si>
  <si>
    <t xml:space="preserve">84_2_247</t>
  </si>
  <si>
    <t xml:space="preserve">10.2151/jmsj.84.259</t>
  </si>
  <si>
    <t xml:space="preserve">84_2_259</t>
  </si>
  <si>
    <t xml:space="preserve">10.2151/jmsj.84.27</t>
  </si>
  <si>
    <t xml:space="preserve">84_1_27</t>
  </si>
  <si>
    <t xml:space="preserve">10.2151/jmsj.84.277</t>
  </si>
  <si>
    <t xml:space="preserve">84_2_277</t>
  </si>
  <si>
    <t xml:space="preserve">10.2151/jmsj.84.295</t>
  </si>
  <si>
    <t xml:space="preserve">84_2_295</t>
  </si>
  <si>
    <t xml:space="preserve">10.2151/jmsj.84.311</t>
  </si>
  <si>
    <t xml:space="preserve">84_2_311</t>
  </si>
  <si>
    <t xml:space="preserve">10.2151/jmsj.84.319</t>
  </si>
  <si>
    <t xml:space="preserve">84_2_319</t>
  </si>
  <si>
    <t xml:space="preserve">10.2151/jmsj.84.333</t>
  </si>
  <si>
    <t xml:space="preserve">84_2_333</t>
  </si>
  <si>
    <t xml:space="preserve">10.2151/jmsj.84.365</t>
  </si>
  <si>
    <t xml:space="preserve">84_2_365</t>
  </si>
  <si>
    <t xml:space="preserve">10.2151/jmsj.84.375</t>
  </si>
  <si>
    <t xml:space="preserve">84_2_375</t>
  </si>
  <si>
    <t xml:space="preserve">10.2151/jmsj.84.389</t>
  </si>
  <si>
    <t xml:space="preserve">84_2_389</t>
  </si>
  <si>
    <t xml:space="preserve">10.2151/jmsj.84.405</t>
  </si>
  <si>
    <t xml:space="preserve">84_2_405</t>
  </si>
  <si>
    <t xml:space="preserve">10.2151/jmsj.84.433</t>
  </si>
  <si>
    <t xml:space="preserve">84_3_433</t>
  </si>
  <si>
    <t xml:space="preserve">10.2151/jmsj.84.447</t>
  </si>
  <si>
    <t xml:space="preserve">84_3_447</t>
  </si>
  <si>
    <t xml:space="preserve">10.2151/jmsj.84.463</t>
  </si>
  <si>
    <t xml:space="preserve">84_3_463</t>
  </si>
  <si>
    <t xml:space="preserve">10.2151/jmsj.84.47</t>
  </si>
  <si>
    <t xml:space="preserve">84_1_47</t>
  </si>
  <si>
    <t xml:space="preserve">10.2151/jmsj.84.477</t>
  </si>
  <si>
    <t xml:space="preserve">84_3_477</t>
  </si>
  <si>
    <t xml:space="preserve">10.2151/jmsj.84.497</t>
  </si>
  <si>
    <t xml:space="preserve">84_3_497</t>
  </si>
  <si>
    <t xml:space="preserve">10.2151/jmsj.84.519</t>
  </si>
  <si>
    <t xml:space="preserve">84_3_519</t>
  </si>
  <si>
    <t xml:space="preserve">10.2151/jmsj.84.529</t>
  </si>
  <si>
    <t xml:space="preserve">84_3_529</t>
  </si>
  <si>
    <t xml:space="preserve">10.2151/jmsj.84.543</t>
  </si>
  <si>
    <t xml:space="preserve">84_3_543</t>
  </si>
  <si>
    <t xml:space="preserve">10.2151/jmsj.84.553</t>
  </si>
  <si>
    <t xml:space="preserve">84_3_553</t>
  </si>
  <si>
    <t xml:space="preserve">10.2151/jmsj.84.567</t>
  </si>
  <si>
    <t xml:space="preserve">84_4_567</t>
  </si>
  <si>
    <t xml:space="preserve">10.2151/jmsj.84.581</t>
  </si>
  <si>
    <t xml:space="preserve">84_4_581</t>
  </si>
  <si>
    <t xml:space="preserve">10.2151/jmsj.84.613</t>
  </si>
  <si>
    <t xml:space="preserve">84_4_613</t>
  </si>
  <si>
    <t xml:space="preserve">10.2151/jmsj.84.641</t>
  </si>
  <si>
    <t xml:space="preserve">84_4_641</t>
  </si>
  <si>
    <t xml:space="preserve">10.2151/jmsj.84.653</t>
  </si>
  <si>
    <t xml:space="preserve">84_4_653</t>
  </si>
  <si>
    <t xml:space="preserve">10.2151/jmsj.84.671</t>
  </si>
  <si>
    <t xml:space="preserve">84_4_671</t>
  </si>
  <si>
    <t xml:space="preserve">10.2151/jmsj.84.69</t>
  </si>
  <si>
    <t xml:space="preserve">84_1_69</t>
  </si>
  <si>
    <t xml:space="preserve">10.2151/jmsj.84.691</t>
  </si>
  <si>
    <t xml:space="preserve">84_4_691</t>
  </si>
  <si>
    <t xml:space="preserve">10.2151/jmsj.84.705</t>
  </si>
  <si>
    <t xml:space="preserve">84_4_705</t>
  </si>
  <si>
    <t xml:space="preserve">10.2151/jmsj.84.725</t>
  </si>
  <si>
    <t xml:space="preserve">84_4_725</t>
  </si>
  <si>
    <t xml:space="preserve">10.2151/jmsj.84.745</t>
  </si>
  <si>
    <t xml:space="preserve">84_4_745</t>
  </si>
  <si>
    <t xml:space="preserve">10.2151/jmsj.84.763</t>
  </si>
  <si>
    <t xml:space="preserve">84_4_763</t>
  </si>
  <si>
    <t xml:space="preserve">10.2151/jmsj.84.783</t>
  </si>
  <si>
    <t xml:space="preserve">84_4_783</t>
  </si>
  <si>
    <t xml:space="preserve">10.2151/jmsj.84.805</t>
  </si>
  <si>
    <t xml:space="preserve">84_4_805</t>
  </si>
  <si>
    <t xml:space="preserve">10.2151/jmsj.84.821</t>
  </si>
  <si>
    <t xml:space="preserve">84_4_821</t>
  </si>
  <si>
    <t xml:space="preserve">10.2151/jmsj.84.839</t>
  </si>
  <si>
    <t xml:space="preserve">84_5_839</t>
  </si>
  <si>
    <t xml:space="preserve">10.2151/jmsj.84.85</t>
  </si>
  <si>
    <t xml:space="preserve">84_1_85</t>
  </si>
  <si>
    <t xml:space="preserve">10.2151/jmsj.84.853</t>
  </si>
  <si>
    <t xml:space="preserve">84_5_853</t>
  </si>
  <si>
    <t xml:space="preserve">10.2151/jmsj.84.871</t>
  </si>
  <si>
    <t xml:space="preserve">84_5_871</t>
  </si>
  <si>
    <t xml:space="preserve">10.2151/jmsj.84.891</t>
  </si>
  <si>
    <t xml:space="preserve">84_5_891</t>
  </si>
  <si>
    <t xml:space="preserve">10.2151/jmsj.84.907</t>
  </si>
  <si>
    <t xml:space="preserve">84_5_907</t>
  </si>
  <si>
    <t xml:space="preserve">10.2151/jmsj.84.921</t>
  </si>
  <si>
    <t xml:space="preserve">84_5_921</t>
  </si>
  <si>
    <t xml:space="preserve">10.2151/jmsj.84.939</t>
  </si>
  <si>
    <t xml:space="preserve">84_5_939</t>
  </si>
  <si>
    <t xml:space="preserve">10.2151/jmsj.84.949</t>
  </si>
  <si>
    <t xml:space="preserve">84_5_949</t>
  </si>
  <si>
    <t xml:space="preserve">10.2151/jmsj.84.959</t>
  </si>
  <si>
    <t xml:space="preserve">84_6_959</t>
  </si>
  <si>
    <t xml:space="preserve">10.2151/jmsj.84.969</t>
  </si>
  <si>
    <t xml:space="preserve">84_6_969</t>
  </si>
  <si>
    <t xml:space="preserve">10.2151/jmsj.84.97</t>
  </si>
  <si>
    <t xml:space="preserve">84_1_97</t>
  </si>
  <si>
    <t xml:space="preserve">10.2151/jmsj.84.989</t>
  </si>
  <si>
    <t xml:space="preserve">84_6_989</t>
  </si>
  <si>
    <t xml:space="preserve">10.2151/jmsj.84A.1</t>
  </si>
  <si>
    <t xml:space="preserve">84A_0_1</t>
  </si>
  <si>
    <t xml:space="preserve">10.2151/jmsj.84A.113</t>
  </si>
  <si>
    <t xml:space="preserve">84A_0_113</t>
  </si>
  <si>
    <t xml:space="preserve">10.2151/jmsj.84A.133</t>
  </si>
  <si>
    <t xml:space="preserve">84A_0_133</t>
  </si>
  <si>
    <t xml:space="preserve">10.2151/jmsj.84A.151</t>
  </si>
  <si>
    <t xml:space="preserve">84A_0_151</t>
  </si>
  <si>
    <t xml:space="preserve">10.2151/jmsj.84A.171</t>
  </si>
  <si>
    <t xml:space="preserve">84A_0_171</t>
  </si>
  <si>
    <t xml:space="preserve">10.2151/jmsj.84A.19</t>
  </si>
  <si>
    <t xml:space="preserve">84A_0_19</t>
  </si>
  <si>
    <t xml:space="preserve">10.2151/jmsj.84A.195</t>
  </si>
  <si>
    <t xml:space="preserve">84A_0_195</t>
  </si>
  <si>
    <t xml:space="preserve">10.2151/jmsj.84A.211</t>
  </si>
  <si>
    <t xml:space="preserve">84A_0_211</t>
  </si>
  <si>
    <t xml:space="preserve">10.2151/jmsj.84A.227</t>
  </si>
  <si>
    <t xml:space="preserve">84A_0_227</t>
  </si>
  <si>
    <t xml:space="preserve">10.2151/jmsj.84A.239</t>
  </si>
  <si>
    <t xml:space="preserve">84A_0_239</t>
  </si>
  <si>
    <t xml:space="preserve">10.2151/jmsj.84A.259</t>
  </si>
  <si>
    <t xml:space="preserve">84A_0_259</t>
  </si>
  <si>
    <t xml:space="preserve">10.2151/jmsj.84A.277</t>
  </si>
  <si>
    <t xml:space="preserve">84A_0_277</t>
  </si>
  <si>
    <t xml:space="preserve">10.2151/jmsj.84A.295</t>
  </si>
  <si>
    <t xml:space="preserve">84A_0_295</t>
  </si>
  <si>
    <t xml:space="preserve">10.2151/jmsj.84A.305</t>
  </si>
  <si>
    <t xml:space="preserve">84A_0_305</t>
  </si>
  <si>
    <t xml:space="preserve">10.2151/jmsj.84A.317</t>
  </si>
  <si>
    <t xml:space="preserve">84A_0_317</t>
  </si>
  <si>
    <t xml:space="preserve">10.2151/jmsj.84A.327</t>
  </si>
  <si>
    <t xml:space="preserve">84A_0_327</t>
  </si>
  <si>
    <t xml:space="preserve">10.2151/jmsj.84A.33</t>
  </si>
  <si>
    <t xml:space="preserve">84A_0_33</t>
  </si>
  <si>
    <t xml:space="preserve">10.2151/jmsj.84A.343</t>
  </si>
  <si>
    <t xml:space="preserve">84A_0_343</t>
  </si>
  <si>
    <t xml:space="preserve">10.2151/jmsj.84A.57</t>
  </si>
  <si>
    <t xml:space="preserve">84A_0_57</t>
  </si>
  <si>
    <t xml:space="preserve">10.2151/jmsj.84A.95</t>
  </si>
  <si>
    <t xml:space="preserve">84A_0_95</t>
  </si>
  <si>
    <t xml:space="preserve">10.2151/jmsj.85.1</t>
  </si>
  <si>
    <t xml:space="preserve">85_1_1</t>
  </si>
  <si>
    <t xml:space="preserve">10.2151/jmsj.85.101</t>
  </si>
  <si>
    <t xml:space="preserve">85_2_101</t>
  </si>
  <si>
    <t xml:space="preserve">10.2151/jmsj.85.11</t>
  </si>
  <si>
    <t xml:space="preserve">85_1_11</t>
  </si>
  <si>
    <t xml:space="preserve">10.2151/jmsj.85.115</t>
  </si>
  <si>
    <t xml:space="preserve">85_2_115</t>
  </si>
  <si>
    <t xml:space="preserve">10.2151/jmsj.85.137</t>
  </si>
  <si>
    <t xml:space="preserve">85_2_137</t>
  </si>
  <si>
    <t xml:space="preserve">10.2151/jmsj.85.151</t>
  </si>
  <si>
    <t xml:space="preserve">85_2_151</t>
  </si>
  <si>
    <t xml:space="preserve">10.2151/jmsj.85.171</t>
  </si>
  <si>
    <t xml:space="preserve">85_2_171</t>
  </si>
  <si>
    <t xml:space="preserve">10.2151/jmsj.85.187</t>
  </si>
  <si>
    <t xml:space="preserve">85_2_187</t>
  </si>
  <si>
    <t xml:space="preserve">10.2151/jmsj.85.213</t>
  </si>
  <si>
    <t xml:space="preserve">85_3_213</t>
  </si>
  <si>
    <t xml:space="preserve">10.2151/jmsj.85.233</t>
  </si>
  <si>
    <t xml:space="preserve">85_3_233</t>
  </si>
  <si>
    <t xml:space="preserve">10.2151/jmsj.85.25</t>
  </si>
  <si>
    <t xml:space="preserve">85_1_25</t>
  </si>
  <si>
    <t xml:space="preserve">10.2151/jmsj.85.255</t>
  </si>
  <si>
    <t xml:space="preserve">85_3_255</t>
  </si>
  <si>
    <t xml:space="preserve">10.2151/jmsj.85.277</t>
  </si>
  <si>
    <t xml:space="preserve">85_3_277</t>
  </si>
  <si>
    <t xml:space="preserve">10.2151/jmsj.85.301</t>
  </si>
  <si>
    <t xml:space="preserve">85_3_301</t>
  </si>
  <si>
    <t xml:space="preserve">10.2151/jmsj.85.321</t>
  </si>
  <si>
    <t xml:space="preserve">85_3_321</t>
  </si>
  <si>
    <t xml:space="preserve">10.2151/jmsj.85.335</t>
  </si>
  <si>
    <t xml:space="preserve">85_3_335</t>
  </si>
  <si>
    <t xml:space="preserve">10.2151/jmsj.85.349</t>
  </si>
  <si>
    <t xml:space="preserve">85_3_349</t>
  </si>
  <si>
    <t xml:space="preserve">10.2151/jmsj.85.359</t>
  </si>
  <si>
    <t xml:space="preserve">85_3_359</t>
  </si>
  <si>
    <t xml:space="preserve">10.2151/jmsj.85.369</t>
  </si>
  <si>
    <t xml:space="preserve">85_3_369</t>
  </si>
  <si>
    <t xml:space="preserve">10.2151/jmsj.85.437</t>
  </si>
  <si>
    <t xml:space="preserve">85_4_437</t>
  </si>
  <si>
    <t xml:space="preserve">10.2151/jmsj.85.455</t>
  </si>
  <si>
    <t xml:space="preserve">85_4_455</t>
  </si>
  <si>
    <t xml:space="preserve">10.2151/jmsj.85.47</t>
  </si>
  <si>
    <t xml:space="preserve">85_1_47</t>
  </si>
  <si>
    <t xml:space="preserve">10.2151/jmsj.85.479</t>
  </si>
  <si>
    <t xml:space="preserve">85_4_479</t>
  </si>
  <si>
    <t xml:space="preserve">10.2151/jmsj.85.495</t>
  </si>
  <si>
    <t xml:space="preserve">85_4_495</t>
  </si>
  <si>
    <t xml:space="preserve">10.2151/jmsj.85.511</t>
  </si>
  <si>
    <t xml:space="preserve">85_4_511</t>
  </si>
  <si>
    <t xml:space="preserve">10.2151/jmsj.85.521</t>
  </si>
  <si>
    <t xml:space="preserve">85_4_521</t>
  </si>
  <si>
    <t xml:space="preserve">10.2151/jmsj.85.529</t>
  </si>
  <si>
    <t xml:space="preserve">85_5_529</t>
  </si>
  <si>
    <t xml:space="preserve">10.2151/jmsj.85.559</t>
  </si>
  <si>
    <t xml:space="preserve">85_5_559</t>
  </si>
  <si>
    <t xml:space="preserve">10.2151/jmsj.85.583</t>
  </si>
  <si>
    <t xml:space="preserve">85_5_583</t>
  </si>
  <si>
    <t xml:space="preserve">10.2151/jmsj.85.599</t>
  </si>
  <si>
    <t xml:space="preserve">85_5_599</t>
  </si>
  <si>
    <t xml:space="preserve">10.2151/jmsj.85.615</t>
  </si>
  <si>
    <t xml:space="preserve">85_5_615</t>
  </si>
  <si>
    <t xml:space="preserve">10.2151/jmsj.85.633</t>
  </si>
  <si>
    <t xml:space="preserve">85_5_633</t>
  </si>
  <si>
    <t xml:space="preserve">10.2151/jmsj.85.663</t>
  </si>
  <si>
    <t xml:space="preserve">85_5_663</t>
  </si>
  <si>
    <t xml:space="preserve">10.2151/jmsj.85.687</t>
  </si>
  <si>
    <t xml:space="preserve">85_5_687</t>
  </si>
  <si>
    <t xml:space="preserve">10.2151/jmsj.85.69</t>
  </si>
  <si>
    <t xml:space="preserve">85_1_69</t>
  </si>
  <si>
    <t xml:space="preserve">10.2151/jmsj.85.717</t>
  </si>
  <si>
    <t xml:space="preserve">85_6_717</t>
  </si>
  <si>
    <t xml:space="preserve">10.2151/jmsj.85.733</t>
  </si>
  <si>
    <t xml:space="preserve">85_6_733</t>
  </si>
  <si>
    <t xml:space="preserve">10.2151/jmsj.85.747</t>
  </si>
  <si>
    <t xml:space="preserve">85_6_747</t>
  </si>
  <si>
    <t xml:space="preserve">10.2151/jmsj.85.767</t>
  </si>
  <si>
    <t xml:space="preserve">85_6_767</t>
  </si>
  <si>
    <t xml:space="preserve">10.2151/jmsj.85.785</t>
  </si>
  <si>
    <t xml:space="preserve">85_6_785</t>
  </si>
  <si>
    <t xml:space="preserve">10.2151/jmsj.85.797</t>
  </si>
  <si>
    <t xml:space="preserve">85_6_797</t>
  </si>
  <si>
    <t xml:space="preserve">10.2151/jmsj.85.81</t>
  </si>
  <si>
    <t xml:space="preserve">85_2_81</t>
  </si>
  <si>
    <t xml:space="preserve">10.2151/jmsj.85.815</t>
  </si>
  <si>
    <t xml:space="preserve">85_6_815</t>
  </si>
  <si>
    <t xml:space="preserve">10.2151/jmsj.85.825</t>
  </si>
  <si>
    <t xml:space="preserve">85_6_825</t>
  </si>
  <si>
    <t xml:space="preserve">10.2151/jmsj.85.847</t>
  </si>
  <si>
    <t xml:space="preserve">85_6_847</t>
  </si>
  <si>
    <t xml:space="preserve">10.2151/jmsj.85.861</t>
  </si>
  <si>
    <t xml:space="preserve">85_6_861</t>
  </si>
  <si>
    <t xml:space="preserve">10.2151/jmsj.85.871</t>
  </si>
  <si>
    <t xml:space="preserve">85_6_871</t>
  </si>
  <si>
    <t xml:space="preserve">10.2151/jmsj.85.881</t>
  </si>
  <si>
    <t xml:space="preserve">85_6_881</t>
  </si>
  <si>
    <t xml:space="preserve">10.2151/jmsj.85.889</t>
  </si>
  <si>
    <t xml:space="preserve">85_6_889</t>
  </si>
  <si>
    <t xml:space="preserve">10.2151/jmsj.85.899</t>
  </si>
  <si>
    <t xml:space="preserve">85_6_899</t>
  </si>
  <si>
    <t xml:space="preserve">10.2151/jmsj.85.909</t>
  </si>
  <si>
    <t xml:space="preserve">85_6_909</t>
  </si>
  <si>
    <t xml:space="preserve">10.2151/jmsj.85.919</t>
  </si>
  <si>
    <t xml:space="preserve">85_6_919</t>
  </si>
  <si>
    <t xml:space="preserve">10.2151/jmsj.85.927</t>
  </si>
  <si>
    <t xml:space="preserve">85_6_927</t>
  </si>
  <si>
    <t xml:space="preserve">10.2151/jmsj.85.933</t>
  </si>
  <si>
    <t xml:space="preserve">85_6_933</t>
  </si>
  <si>
    <t xml:space="preserve">10.2151/jmsj.85.943</t>
  </si>
  <si>
    <t xml:space="preserve">85_6_943</t>
  </si>
  <si>
    <t xml:space="preserve">10.2151/jmsj.85A.1</t>
  </si>
  <si>
    <t xml:space="preserve">85A_0_1</t>
  </si>
  <si>
    <t xml:space="preserve">10.2151/jmsj.85A.117</t>
  </si>
  <si>
    <t xml:space="preserve">85A_0_117</t>
  </si>
  <si>
    <t xml:space="preserve">10.2151/jmsj.85A.145</t>
  </si>
  <si>
    <t xml:space="preserve">85A_0_145</t>
  </si>
  <si>
    <t xml:space="preserve">10.2151/jmsj.85A.167</t>
  </si>
  <si>
    <t xml:space="preserve">85A_0_167</t>
  </si>
  <si>
    <t xml:space="preserve">10.2151/jmsj.85A.187</t>
  </si>
  <si>
    <t xml:space="preserve">85A_0_187</t>
  </si>
  <si>
    <t xml:space="preserve">10.2151/jmsj.85A.205</t>
  </si>
  <si>
    <t xml:space="preserve">85A_0_205</t>
  </si>
  <si>
    <t xml:space="preserve">10.2151/jmsj.85A.229</t>
  </si>
  <si>
    <t xml:space="preserve">85A_0_229</t>
  </si>
  <si>
    <t xml:space="preserve">10.2151/jmsj.85A.243</t>
  </si>
  <si>
    <t xml:space="preserve">85A_0_243</t>
  </si>
  <si>
    <t xml:space="preserve">10.2151/jmsj.85A.25</t>
  </si>
  <si>
    <t xml:space="preserve">85A_0_25</t>
  </si>
  <si>
    <t xml:space="preserve">10.2151/jmsj.85A.261</t>
  </si>
  <si>
    <t xml:space="preserve">85A_0_261</t>
  </si>
  <si>
    <t xml:space="preserve">10.2151/jmsj.85A.271</t>
  </si>
  <si>
    <t xml:space="preserve">85A_0_271</t>
  </si>
  <si>
    <t xml:space="preserve">10.2151/jmsj.85A.295</t>
  </si>
  <si>
    <t xml:space="preserve">85A_0_295</t>
  </si>
  <si>
    <t xml:space="preserve">10.2151/jmsj.85A.311</t>
  </si>
  <si>
    <t xml:space="preserve">85A_0_311</t>
  </si>
  <si>
    <t xml:space="preserve">10.2151/jmsj.85A.325</t>
  </si>
  <si>
    <t xml:space="preserve">85A_0_325</t>
  </si>
  <si>
    <t xml:space="preserve">10.2151/jmsj.85A.337</t>
  </si>
  <si>
    <t xml:space="preserve">85A_0_337</t>
  </si>
  <si>
    <t xml:space="preserve">10.2151/jmsj.85A.363</t>
  </si>
  <si>
    <t xml:space="preserve">85A_0_363</t>
  </si>
  <si>
    <t xml:space="preserve">10.2151/jmsj.85A.385</t>
  </si>
  <si>
    <t xml:space="preserve">85A_0_385</t>
  </si>
  <si>
    <t xml:space="preserve">10.2151/jmsj.85A.403</t>
  </si>
  <si>
    <t xml:space="preserve">85A_0_403</t>
  </si>
  <si>
    <t xml:space="preserve">10.2151/jmsj.85A.417</t>
  </si>
  <si>
    <t xml:space="preserve">85A_0_417</t>
  </si>
  <si>
    <t xml:space="preserve">10.2151/jmsj.85A.43</t>
  </si>
  <si>
    <t xml:space="preserve">85A_0_43</t>
  </si>
  <si>
    <t xml:space="preserve">10.2151/jmsj.85A.439</t>
  </si>
  <si>
    <t xml:space="preserve">85A_0_439</t>
  </si>
  <si>
    <t xml:space="preserve">10.2151/jmsj.85A.461</t>
  </si>
  <si>
    <t xml:space="preserve">85A_0_461</t>
  </si>
  <si>
    <t xml:space="preserve">10.2151/jmsj.85A.475</t>
  </si>
  <si>
    <t xml:space="preserve">85A_0_475</t>
  </si>
  <si>
    <t xml:space="preserve">10.2151/jmsj.85A.487</t>
  </si>
  <si>
    <t xml:space="preserve">85A_0_487</t>
  </si>
  <si>
    <t xml:space="preserve">10.2151/jmsj.85A.519</t>
  </si>
  <si>
    <t xml:space="preserve">85A_0_519</t>
  </si>
  <si>
    <t xml:space="preserve">10.2151/jmsj.85A.529</t>
  </si>
  <si>
    <t xml:space="preserve">85A_0_529</t>
  </si>
  <si>
    <t xml:space="preserve">10.2151/jmsj.85A.545</t>
  </si>
  <si>
    <t xml:space="preserve">85A_0_545</t>
  </si>
  <si>
    <t xml:space="preserve">10.2151/jmsj.85A.73</t>
  </si>
  <si>
    <t xml:space="preserve">85A_0_73</t>
  </si>
  <si>
    <t xml:space="preserve">10.2151/jmsj.85A.99</t>
  </si>
  <si>
    <t xml:space="preserve">85A_0_99</t>
  </si>
  <si>
    <t xml:space="preserve">10.2151/jmsj.85B.1</t>
  </si>
  <si>
    <t xml:space="preserve">85B_0_1</t>
  </si>
  <si>
    <t xml:space="preserve">10.2151/jmsj.85B.103</t>
  </si>
  <si>
    <t xml:space="preserve">85B_0_103</t>
  </si>
  <si>
    <t xml:space="preserve">10.2151/jmsj.85B.123</t>
  </si>
  <si>
    <t xml:space="preserve">85B_0_123</t>
  </si>
  <si>
    <t xml:space="preserve">10.2151/jmsj.85B.145</t>
  </si>
  <si>
    <t xml:space="preserve">85B_0_145</t>
  </si>
  <si>
    <t xml:space="preserve">10.2151/jmsj.85B.165</t>
  </si>
  <si>
    <t xml:space="preserve">85B_0_165</t>
  </si>
  <si>
    <t xml:space="preserve">10.2151/jmsj.85B.193</t>
  </si>
  <si>
    <t xml:space="preserve">85B_0_193</t>
  </si>
  <si>
    <t xml:space="preserve">10.2151/jmsj.85B.21</t>
  </si>
  <si>
    <t xml:space="preserve">85B_0_21</t>
  </si>
  <si>
    <t xml:space="preserve">10.2151/jmsj.85B.215</t>
  </si>
  <si>
    <t xml:space="preserve">85B_0_215</t>
  </si>
  <si>
    <t xml:space="preserve">10.2151/jmsj.85B.241</t>
  </si>
  <si>
    <t xml:space="preserve">85B_0_241</t>
  </si>
  <si>
    <t xml:space="preserve">10.2151/jmsj.85B.271</t>
  </si>
  <si>
    <t xml:space="preserve">85B_0_271</t>
  </si>
  <si>
    <t xml:space="preserve">10.2151/jmsj.85B.305</t>
  </si>
  <si>
    <t xml:space="preserve">85B_0_305</t>
  </si>
  <si>
    <t xml:space="preserve">10.2151/jmsj.85B.331</t>
  </si>
  <si>
    <t xml:space="preserve">85B_0_331</t>
  </si>
  <si>
    <t xml:space="preserve">10.2151/jmsj.85B.363</t>
  </si>
  <si>
    <t xml:space="preserve">85B_0_363</t>
  </si>
  <si>
    <t xml:space="preserve">10.2151/jmsj.85B.385</t>
  </si>
  <si>
    <t xml:space="preserve">85B_0_385</t>
  </si>
  <si>
    <t xml:space="preserve">10.2151/jmsj.85B.55</t>
  </si>
  <si>
    <t xml:space="preserve">85B_0_55</t>
  </si>
  <si>
    <t xml:space="preserve">10.2151/jmsj.85B.77</t>
  </si>
  <si>
    <t xml:space="preserve">85B_0_77</t>
  </si>
  <si>
    <t xml:space="preserve">10.2151/jmsj.86.1</t>
  </si>
  <si>
    <t xml:space="preserve">86_1_1</t>
  </si>
  <si>
    <t xml:space="preserve">10.2151/jmsj.86.119</t>
  </si>
  <si>
    <t xml:space="preserve">86_1_119</t>
  </si>
  <si>
    <t xml:space="preserve">10.2151/jmsj.86.141</t>
  </si>
  <si>
    <t xml:space="preserve">86_1_141</t>
  </si>
  <si>
    <t xml:space="preserve">10.2151/jmsj.86.167</t>
  </si>
  <si>
    <t xml:space="preserve">86_1_167</t>
  </si>
  <si>
    <t xml:space="preserve">10.2151/jmsj.86.17</t>
  </si>
  <si>
    <t xml:space="preserve">86_1_17</t>
  </si>
  <si>
    <t xml:space="preserve">10.2151/jmsj.86.183</t>
  </si>
  <si>
    <t xml:space="preserve">86_1_183</t>
  </si>
  <si>
    <t xml:space="preserve">10.2151/jmsj.86.203</t>
  </si>
  <si>
    <t xml:space="preserve">86_1_203</t>
  </si>
  <si>
    <t xml:space="preserve">10.2151/jmsj.86.213</t>
  </si>
  <si>
    <t xml:space="preserve">86_1_213</t>
  </si>
  <si>
    <t xml:space="preserve">10.2151/jmsj.86.237</t>
  </si>
  <si>
    <t xml:space="preserve">86_1_237</t>
  </si>
  <si>
    <t xml:space="preserve">10.2151/jmsj.86.245</t>
  </si>
  <si>
    <t xml:space="preserve">86_1_245</t>
  </si>
  <si>
    <t xml:space="preserve">10.2151/jmsj.86.257</t>
  </si>
  <si>
    <t xml:space="preserve">86_2_257</t>
  </si>
  <si>
    <t xml:space="preserve">10.2151/jmsj.86.279</t>
  </si>
  <si>
    <t xml:space="preserve">86_2_279</t>
  </si>
  <si>
    <t xml:space="preserve">10.2151/jmsj.86.297</t>
  </si>
  <si>
    <t xml:space="preserve">86_2_297</t>
  </si>
  <si>
    <t xml:space="preserve">10.2151/jmsj.86.313</t>
  </si>
  <si>
    <t xml:space="preserve">86_2_313</t>
  </si>
  <si>
    <t xml:space="preserve">10.2151/jmsj.86.335</t>
  </si>
  <si>
    <t xml:space="preserve">86_2_335</t>
  </si>
  <si>
    <t xml:space="preserve">10.2151/jmsj.86.353</t>
  </si>
  <si>
    <t xml:space="preserve">86_2_353</t>
  </si>
  <si>
    <t xml:space="preserve">10.2151/jmsj.86.369</t>
  </si>
  <si>
    <t xml:space="preserve">86_2_369</t>
  </si>
  <si>
    <t xml:space="preserve">10.2151/jmsj.86.377</t>
  </si>
  <si>
    <t xml:space="preserve">86_2_377</t>
  </si>
  <si>
    <t xml:space="preserve">10.2151/jmsj.86.397</t>
  </si>
  <si>
    <t xml:space="preserve">86_2_397</t>
  </si>
  <si>
    <t xml:space="preserve">10.2151/jmsj.86.405</t>
  </si>
  <si>
    <t xml:space="preserve">86_2_405</t>
  </si>
  <si>
    <t xml:space="preserve">10.2151/jmsj.86.415</t>
  </si>
  <si>
    <t xml:space="preserve">86_3_415</t>
  </si>
  <si>
    <t xml:space="preserve">10.2151/jmsj.86.429</t>
  </si>
  <si>
    <t xml:space="preserve">86_3_429</t>
  </si>
  <si>
    <t xml:space="preserve">10.2151/jmsj.86.43</t>
  </si>
  <si>
    <t xml:space="preserve">86_1_43</t>
  </si>
  <si>
    <t xml:space="preserve">10.2151/jmsj.86.439</t>
  </si>
  <si>
    <t xml:space="preserve">86_3_439</t>
  </si>
  <si>
    <t xml:space="preserve">10.2151/jmsj.86.459</t>
  </si>
  <si>
    <t xml:space="preserve">86_3_459</t>
  </si>
  <si>
    <t xml:space="preserve">10.2151/jmsj.86.475</t>
  </si>
  <si>
    <t xml:space="preserve">86_4_475</t>
  </si>
  <si>
    <t xml:space="preserve">10.2151/jmsj.86.491</t>
  </si>
  <si>
    <t xml:space="preserve">86_4_491</t>
  </si>
  <si>
    <t xml:space="preserve">10.2151/jmsj.86.505</t>
  </si>
  <si>
    <t xml:space="preserve">86_4_505</t>
  </si>
  <si>
    <t xml:space="preserve">10.2151/jmsj.86.531</t>
  </si>
  <si>
    <t xml:space="preserve">86_4_531</t>
  </si>
  <si>
    <t xml:space="preserve">10.2151/jmsj.86.557</t>
  </si>
  <si>
    <t xml:space="preserve">86_4_557</t>
  </si>
  <si>
    <t xml:space="preserve">10.2151/jmsj.86.563</t>
  </si>
  <si>
    <t xml:space="preserve">86_4_563</t>
  </si>
  <si>
    <t xml:space="preserve">10.2151/jmsj.86.57</t>
  </si>
  <si>
    <t xml:space="preserve">86_1_57</t>
  </si>
  <si>
    <t xml:space="preserve">10.2151/jmsj.86.579</t>
  </si>
  <si>
    <t xml:space="preserve">86_5_579</t>
  </si>
  <si>
    <t xml:space="preserve">10.2151/jmsj.86.593</t>
  </si>
  <si>
    <t xml:space="preserve">86_5_593</t>
  </si>
  <si>
    <t xml:space="preserve">10.2151/jmsj.86.613</t>
  </si>
  <si>
    <t xml:space="preserve">86_5_613</t>
  </si>
  <si>
    <t xml:space="preserve">10.2151/jmsj.86.633</t>
  </si>
  <si>
    <t xml:space="preserve">86_5_633</t>
  </si>
  <si>
    <t xml:space="preserve">10.2151/jmsj.86.649</t>
  </si>
  <si>
    <t xml:space="preserve">86_5_649</t>
  </si>
  <si>
    <t xml:space="preserve">10.2151/jmsj.86.669</t>
  </si>
  <si>
    <t xml:space="preserve">86_5_669</t>
  </si>
  <si>
    <t xml:space="preserve">10.2151/jmsj.86.69</t>
  </si>
  <si>
    <t xml:space="preserve">86_1_69</t>
  </si>
  <si>
    <t xml:space="preserve">10.2151/jmsj.86.699</t>
  </si>
  <si>
    <t xml:space="preserve">86_5_699</t>
  </si>
  <si>
    <t xml:space="preserve">10.2151/jmsj.86.719</t>
  </si>
  <si>
    <t xml:space="preserve">86_5_719</t>
  </si>
  <si>
    <t xml:space="preserve">10.2151/jmsj.86.733</t>
  </si>
  <si>
    <t xml:space="preserve">86_5_733</t>
  </si>
  <si>
    <t xml:space="preserve">10.2151/jmsj.86.753</t>
  </si>
  <si>
    <t xml:space="preserve">86_5_753</t>
  </si>
  <si>
    <t xml:space="preserve">10.2151/jmsj.86.773</t>
  </si>
  <si>
    <t xml:space="preserve">86_5_773</t>
  </si>
  <si>
    <t xml:space="preserve">10.2151/jmsj.86.787</t>
  </si>
  <si>
    <t xml:space="preserve">86_5_787</t>
  </si>
  <si>
    <t xml:space="preserve">10.2151/jmsj.86.805</t>
  </si>
  <si>
    <t xml:space="preserve">86_5_805</t>
  </si>
  <si>
    <t xml:space="preserve">10.2151/jmsj.86.81</t>
  </si>
  <si>
    <t xml:space="preserve">86_1_81</t>
  </si>
  <si>
    <t xml:space="preserve">10.2151/jmsj.86.817</t>
  </si>
  <si>
    <t xml:space="preserve">86_5_817</t>
  </si>
  <si>
    <t xml:space="preserve">10.2151/jmsj.86.827</t>
  </si>
  <si>
    <t xml:space="preserve">86_5_827</t>
  </si>
  <si>
    <t xml:space="preserve">10.2151/jmsj.86.839</t>
  </si>
  <si>
    <t xml:space="preserve">86_6_839</t>
  </si>
  <si>
    <t xml:space="preserve">10.2151/jmsj.86.857</t>
  </si>
  <si>
    <t xml:space="preserve">86_6_857</t>
  </si>
  <si>
    <t xml:space="preserve">10.2151/jmsj.86.867</t>
  </si>
  <si>
    <t xml:space="preserve">86_6_867</t>
  </si>
  <si>
    <t xml:space="preserve">10.2151/jmsj.86.883</t>
  </si>
  <si>
    <t xml:space="preserve">86_6_883</t>
  </si>
  <si>
    <t xml:space="preserve">10.2151/jmsj.86.901</t>
  </si>
  <si>
    <t xml:space="preserve">86_6_901</t>
  </si>
  <si>
    <t xml:space="preserve">10.2151/jmsj.86.919</t>
  </si>
  <si>
    <t xml:space="preserve">86_6_919</t>
  </si>
  <si>
    <t xml:space="preserve">10.2151/jmsj.86.935</t>
  </si>
  <si>
    <t xml:space="preserve">86_6_935</t>
  </si>
  <si>
    <t xml:space="preserve">10.2151/jmsj.86.951</t>
  </si>
  <si>
    <t xml:space="preserve">86_6_951</t>
  </si>
  <si>
    <t xml:space="preserve">10.2151/jmsj.86.969</t>
  </si>
  <si>
    <t xml:space="preserve">86_6_969</t>
  </si>
  <si>
    <t xml:space="preserve">10.2151/jmsj.86.981</t>
  </si>
  <si>
    <t xml:space="preserve">86_6_981</t>
  </si>
  <si>
    <t xml:space="preserve">10.2151/jmsj.86A.1</t>
  </si>
  <si>
    <t xml:space="preserve">86A_0_1</t>
  </si>
  <si>
    <t xml:space="preserve">10.2151/jmsj.86A.107</t>
  </si>
  <si>
    <t xml:space="preserve">86A_0_107</t>
  </si>
  <si>
    <t xml:space="preserve">10.2151/jmsj.86A.121</t>
  </si>
  <si>
    <t xml:space="preserve">86A_0_121</t>
  </si>
  <si>
    <t xml:space="preserve">10.2151/jmsj.86A.143</t>
  </si>
  <si>
    <t xml:space="preserve">86A_0_143</t>
  </si>
  <si>
    <t xml:space="preserve">10.2151/jmsj.86A.163</t>
  </si>
  <si>
    <t xml:space="preserve">86A_0_163</t>
  </si>
  <si>
    <t xml:space="preserve">10.2151/jmsj.86A.17</t>
  </si>
  <si>
    <t xml:space="preserve">86A_0_17</t>
  </si>
  <si>
    <t xml:space="preserve">10.2151/jmsj.86A.175</t>
  </si>
  <si>
    <t xml:space="preserve">86A_0_175</t>
  </si>
  <si>
    <t xml:space="preserve">10.2151/jmsj.86A.187</t>
  </si>
  <si>
    <t xml:space="preserve">86A_0_187</t>
  </si>
  <si>
    <t xml:space="preserve">10.2151/jmsj.86A.205</t>
  </si>
  <si>
    <t xml:space="preserve">86A_0_205</t>
  </si>
  <si>
    <t xml:space="preserve">10.2151/jmsj.86A.219</t>
  </si>
  <si>
    <t xml:space="preserve">86A_0_219</t>
  </si>
  <si>
    <t xml:space="preserve">10.2151/jmsj.86A.33</t>
  </si>
  <si>
    <t xml:space="preserve">86A_0_33</t>
  </si>
  <si>
    <t xml:space="preserve">10.2151/jmsj.86A.45</t>
  </si>
  <si>
    <t xml:space="preserve">86A_0_45</t>
  </si>
  <si>
    <t xml:space="preserve">10.2151/jmsj.86A.67</t>
  </si>
  <si>
    <t xml:space="preserve">86A_0_67</t>
  </si>
  <si>
    <t xml:space="preserve">10.2151/jmsj.86A.87</t>
  </si>
  <si>
    <t xml:space="preserve">86A_0_87</t>
  </si>
  <si>
    <t xml:space="preserve">10.2151/jmsj.87.1</t>
  </si>
  <si>
    <t xml:space="preserve">87_1_1</t>
  </si>
  <si>
    <t xml:space="preserve">10.2151/jmsj.87.101</t>
  </si>
  <si>
    <t xml:space="preserve">87_1_101</t>
  </si>
  <si>
    <t xml:space="preserve">10.2151/jmsj.87.119</t>
  </si>
  <si>
    <t xml:space="preserve">87_1_119</t>
  </si>
  <si>
    <t xml:space="preserve">10.2151/jmsj.87.139</t>
  </si>
  <si>
    <t xml:space="preserve">87_1_139</t>
  </si>
  <si>
    <t xml:space="preserve">10.2151/jmsj.87.157</t>
  </si>
  <si>
    <t xml:space="preserve">87_1_157</t>
  </si>
  <si>
    <t xml:space="preserve">10.2151/jmsj.87.171</t>
  </si>
  <si>
    <t xml:space="preserve">87_1_171</t>
  </si>
  <si>
    <t xml:space="preserve">10.2151/jmsj.87.189</t>
  </si>
  <si>
    <t xml:space="preserve">87_1_189</t>
  </si>
  <si>
    <t xml:space="preserve">10.2151/jmsj.87.19</t>
  </si>
  <si>
    <t xml:space="preserve">87_1_19</t>
  </si>
  <si>
    <t xml:space="preserve">10.2151/jmsj.87.205</t>
  </si>
  <si>
    <t xml:space="preserve">87_1_205</t>
  </si>
  <si>
    <t xml:space="preserve">10.2151/jmsj.87.219</t>
  </si>
  <si>
    <t xml:space="preserve">87_2_219</t>
  </si>
  <si>
    <t xml:space="preserve">10.2151/jmsj.87.245</t>
  </si>
  <si>
    <t xml:space="preserve">87_2_245</t>
  </si>
  <si>
    <t xml:space="preserve">10.2151/jmsj.87.263</t>
  </si>
  <si>
    <t xml:space="preserve">87_2_263</t>
  </si>
  <si>
    <t xml:space="preserve">10.2151/jmsj.87.289</t>
  </si>
  <si>
    <t xml:space="preserve">87_2_289</t>
  </si>
  <si>
    <t xml:space="preserve">10.2151/jmsj.87.307</t>
  </si>
  <si>
    <t xml:space="preserve">87_2_307</t>
  </si>
  <si>
    <t xml:space="preserve">10.2151/jmsj.87.335</t>
  </si>
  <si>
    <t xml:space="preserve">87_2_335</t>
  </si>
  <si>
    <t xml:space="preserve">10.2151/jmsj.87.347</t>
  </si>
  <si>
    <t xml:space="preserve">87_2_347</t>
  </si>
  <si>
    <t xml:space="preserve">10.2151/jmsj.87.365</t>
  </si>
  <si>
    <t xml:space="preserve">87_3_365</t>
  </si>
  <si>
    <t xml:space="preserve">10.2151/jmsj.87.381</t>
  </si>
  <si>
    <t xml:space="preserve">87_3_381</t>
  </si>
  <si>
    <t xml:space="preserve">10.2151/jmsj.87.39</t>
  </si>
  <si>
    <t xml:space="preserve">87_1_39</t>
  </si>
  <si>
    <t xml:space="preserve">10.2151/jmsj.87.403</t>
  </si>
  <si>
    <t xml:space="preserve">87_3_403</t>
  </si>
  <si>
    <t xml:space="preserve">10.2151/jmsj.87.423</t>
  </si>
  <si>
    <t xml:space="preserve">87_3_423</t>
  </si>
  <si>
    <t xml:space="preserve">10.2151/jmsj.87.459</t>
  </si>
  <si>
    <t xml:space="preserve">87_3_459</t>
  </si>
  <si>
    <t xml:space="preserve">10.2151/jmsj.87.473</t>
  </si>
  <si>
    <t xml:space="preserve">87_3_473</t>
  </si>
  <si>
    <t xml:space="preserve">10.2151/jmsj.87.497</t>
  </si>
  <si>
    <t xml:space="preserve">87_3_497</t>
  </si>
  <si>
    <t xml:space="preserve">10.2151/jmsj.87.505</t>
  </si>
  <si>
    <t xml:space="preserve">87_3_505</t>
  </si>
  <si>
    <t xml:space="preserve">10.2151/jmsj.87.513</t>
  </si>
  <si>
    <t xml:space="preserve">87_3_513</t>
  </si>
  <si>
    <t xml:space="preserve">10.2151/jmsj.87.525</t>
  </si>
  <si>
    <t xml:space="preserve">87_3_525</t>
  </si>
  <si>
    <t xml:space="preserve">10.2151/jmsj.87.539</t>
  </si>
  <si>
    <t xml:space="preserve">87_3_539</t>
  </si>
  <si>
    <t xml:space="preserve">10.2151/jmsj.87.561</t>
  </si>
  <si>
    <t xml:space="preserve">87_3_561</t>
  </si>
  <si>
    <t xml:space="preserve">10.2151/jmsj.87.57</t>
  </si>
  <si>
    <t xml:space="preserve">87_1_57</t>
  </si>
  <si>
    <t xml:space="preserve">10.2151/jmsj.87.581</t>
  </si>
  <si>
    <t xml:space="preserve">87_3_581</t>
  </si>
  <si>
    <t xml:space="preserve">10.2151/jmsj.87.593</t>
  </si>
  <si>
    <t xml:space="preserve">87_4_593</t>
  </si>
  <si>
    <t xml:space="preserve">10.2151/jmsj.87.601</t>
  </si>
  <si>
    <t xml:space="preserve">87_4_601</t>
  </si>
  <si>
    <t xml:space="preserve">10.2151/jmsj.87.615</t>
  </si>
  <si>
    <t xml:space="preserve">87_4_615</t>
  </si>
  <si>
    <t xml:space="preserve">10.2151/jmsj.87.635</t>
  </si>
  <si>
    <t xml:space="preserve">87_4_635</t>
  </si>
  <si>
    <t xml:space="preserve">10.2151/jmsj.87.665</t>
  </si>
  <si>
    <t xml:space="preserve">87_4_665</t>
  </si>
  <si>
    <t xml:space="preserve">10.2151/jmsj.87.687</t>
  </si>
  <si>
    <t xml:space="preserve">87_4_687</t>
  </si>
  <si>
    <t xml:space="preserve">10.2151/jmsj.87.705</t>
  </si>
  <si>
    <t xml:space="preserve">87_4_705</t>
  </si>
  <si>
    <t xml:space="preserve">10.2151/jmsj.87.721</t>
  </si>
  <si>
    <t xml:space="preserve">87_4_721</t>
  </si>
  <si>
    <t xml:space="preserve">10.2151/jmsj.87.739</t>
  </si>
  <si>
    <t xml:space="preserve">87_4_739</t>
  </si>
  <si>
    <t xml:space="preserve">10.2151/jmsj.87.747</t>
  </si>
  <si>
    <t xml:space="preserve">87_4_747</t>
  </si>
  <si>
    <t xml:space="preserve">10.2151/jmsj.87.755</t>
  </si>
  <si>
    <t xml:space="preserve">87_4_755</t>
  </si>
  <si>
    <t xml:space="preserve">10.2151/jmsj.87.771</t>
  </si>
  <si>
    <t xml:space="preserve">87_4_771</t>
  </si>
  <si>
    <t xml:space="preserve">10.2151/jmsj.87.791</t>
  </si>
  <si>
    <t xml:space="preserve">87_4_791</t>
  </si>
  <si>
    <t xml:space="preserve">10.2151/jmsj.87.807</t>
  </si>
  <si>
    <t xml:space="preserve">87_4_807</t>
  </si>
  <si>
    <t xml:space="preserve">10.2151/jmsj.87.821</t>
  </si>
  <si>
    <t xml:space="preserve">87_4_821</t>
  </si>
  <si>
    <t xml:space="preserve">10.2151/jmsj.87.829</t>
  </si>
  <si>
    <t xml:space="preserve">87_4_829</t>
  </si>
  <si>
    <t xml:space="preserve">10.2151/jmsj.87.83</t>
  </si>
  <si>
    <t xml:space="preserve">87_1_83</t>
  </si>
  <si>
    <t xml:space="preserve">10.2151/jmsj.87.849</t>
  </si>
  <si>
    <t xml:space="preserve">87_5_849</t>
  </si>
  <si>
    <t xml:space="preserve">10.2151/jmsj.87.865</t>
  </si>
  <si>
    <t xml:space="preserve">87_5_865</t>
  </si>
  <si>
    <t xml:space="preserve">10.2151/jmsj.87.877</t>
  </si>
  <si>
    <t xml:space="preserve">87_5_877</t>
  </si>
  <si>
    <t xml:space="preserve">10.2151/jmsj.87.895</t>
  </si>
  <si>
    <t xml:space="preserve">87_5_895</t>
  </si>
  <si>
    <t xml:space="preserve">10.2151/jmsj.87.913</t>
  </si>
  <si>
    <t xml:space="preserve">87_5_913</t>
  </si>
  <si>
    <t xml:space="preserve">10.2151/jmsj.87.927</t>
  </si>
  <si>
    <t xml:space="preserve">87_6_927</t>
  </si>
  <si>
    <t xml:space="preserve">10.2151/jmsj.87.941</t>
  </si>
  <si>
    <t xml:space="preserve">87_6_941</t>
  </si>
  <si>
    <t xml:space="preserve">10.2151/jmsj.87.959</t>
  </si>
  <si>
    <t xml:space="preserve">87_6_959</t>
  </si>
  <si>
    <t xml:space="preserve">10.2151/jmsj.87.979</t>
  </si>
  <si>
    <t xml:space="preserve">87_6_979</t>
  </si>
  <si>
    <t xml:space="preserve">10.2151/jmsj.87.997</t>
  </si>
  <si>
    <t xml:space="preserve">87_6_997</t>
  </si>
  <si>
    <t xml:space="preserve">10.2151/jmsj.87A.1</t>
  </si>
  <si>
    <t xml:space="preserve">87A_0_1</t>
  </si>
  <si>
    <t xml:space="preserve">10.2151/jmsj.87A.109</t>
  </si>
  <si>
    <t xml:space="preserve">87A_0_109</t>
  </si>
  <si>
    <t xml:space="preserve">10.2151/jmsj.87A.119</t>
  </si>
  <si>
    <t xml:space="preserve">87A_0_119</t>
  </si>
  <si>
    <t xml:space="preserve">10.2151/jmsj.87A.137</t>
  </si>
  <si>
    <t xml:space="preserve">87A_0_137</t>
  </si>
  <si>
    <t xml:space="preserve">10.2151/jmsj.87A.153</t>
  </si>
  <si>
    <t xml:space="preserve">87A_0_153</t>
  </si>
  <si>
    <t xml:space="preserve">10.2151/jmsj.87A.165</t>
  </si>
  <si>
    <t xml:space="preserve">87A_0_165</t>
  </si>
  <si>
    <t xml:space="preserve">10.2151/jmsj.87A.183</t>
  </si>
  <si>
    <t xml:space="preserve">87A_0_183</t>
  </si>
  <si>
    <t xml:space="preserve">10.2151/jmsj.87A.203</t>
  </si>
  <si>
    <t xml:space="preserve">87A_0_203</t>
  </si>
  <si>
    <t xml:space="preserve">10.2151/jmsj.87A.223</t>
  </si>
  <si>
    <t xml:space="preserve">87A_0_223</t>
  </si>
  <si>
    <t xml:space="preserve">10.2151/jmsj.87A.237</t>
  </si>
  <si>
    <t xml:space="preserve">87A_0_237</t>
  </si>
  <si>
    <t xml:space="preserve">10.2151/jmsj.87A.255</t>
  </si>
  <si>
    <t xml:space="preserve">87A_0_255</t>
  </si>
  <si>
    <t xml:space="preserve">10.2151/jmsj.87A.265</t>
  </si>
  <si>
    <t xml:space="preserve">87A_0_265</t>
  </si>
  <si>
    <t xml:space="preserve">10.2151/jmsj.87A.281</t>
  </si>
  <si>
    <t xml:space="preserve">87A_0_281</t>
  </si>
  <si>
    <t xml:space="preserve">10.2151/jmsj.87A.295</t>
  </si>
  <si>
    <t xml:space="preserve">87A_0_295</t>
  </si>
  <si>
    <t xml:space="preserve">10.2151/jmsj.87A.31</t>
  </si>
  <si>
    <t xml:space="preserve">87A_0_31</t>
  </si>
  <si>
    <t xml:space="preserve">10.2151/jmsj.87A.317</t>
  </si>
  <si>
    <t xml:space="preserve">87A_0_317</t>
  </si>
  <si>
    <t xml:space="preserve">10.2151/jmsj.87A.339</t>
  </si>
  <si>
    <t xml:space="preserve">87A_0_339</t>
  </si>
  <si>
    <t xml:space="preserve">10.2151/jmsj.87A.353</t>
  </si>
  <si>
    <t xml:space="preserve">87A_0_353</t>
  </si>
  <si>
    <t xml:space="preserve">10.2151/jmsj.87A.369</t>
  </si>
  <si>
    <t xml:space="preserve">87A_0_369</t>
  </si>
  <si>
    <t xml:space="preserve">10.2151/jmsj.87A.381</t>
  </si>
  <si>
    <t xml:space="preserve">87A_0_381</t>
  </si>
  <si>
    <t xml:space="preserve">10.2151/jmsj.87A.393</t>
  </si>
  <si>
    <t xml:space="preserve">87A_0_393</t>
  </si>
  <si>
    <t xml:space="preserve">10.2151/jmsj.87A.413</t>
  </si>
  <si>
    <t xml:space="preserve">87A_0_413</t>
  </si>
  <si>
    <t xml:space="preserve">10.2151/jmsj.87A.425</t>
  </si>
  <si>
    <t xml:space="preserve">87A_0_425</t>
  </si>
  <si>
    <t xml:space="preserve">10.2151/jmsj.87A.53</t>
  </si>
  <si>
    <t xml:space="preserve">87A_0_53</t>
  </si>
  <si>
    <t xml:space="preserve">10.2151/jmsj.87A.67</t>
  </si>
  <si>
    <t xml:space="preserve">87A_0_67</t>
  </si>
  <si>
    <t xml:space="preserve">10.2151/jmsj.87A.83</t>
  </si>
  <si>
    <t xml:space="preserve">87A_0_83</t>
  </si>
  <si>
    <t xml:space="preserve">10.2151/jmsj.87A.93</t>
  </si>
  <si>
    <t xml:space="preserve">87A_0_93</t>
  </si>
  <si>
    <t xml:space="preserve">10.2151/jmsj.89_Award_ii</t>
  </si>
  <si>
    <t xml:space="preserve">89_1_ii</t>
  </si>
  <si>
    <t xml:space="preserve">10.2151/jmsj.89_edit_i</t>
  </si>
  <si>
    <t xml:space="preserve">89_1_i</t>
  </si>
  <si>
    <t xml:space="preserve">10.2151/jmsj.90_Award_ii</t>
  </si>
  <si>
    <t xml:space="preserve">90_1_ii</t>
  </si>
  <si>
    <t xml:space="preserve">10.2151/jmsj.90_edit_i</t>
  </si>
  <si>
    <t xml:space="preserve">90_1_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1" t="s">
        <v>1</v>
      </c>
      <c r="B2" s="0" t="s">
        <v>2</v>
      </c>
    </row>
    <row r="3" customFormat="false" ht="14" hidden="false" customHeight="false" outlineLevel="0" collapsed="false">
      <c r="A3" s="1" t="s">
        <v>3</v>
      </c>
      <c r="B3" s="2" t="n">
        <v>42095</v>
      </c>
    </row>
    <row r="4" customFormat="false" ht="14" hidden="false" customHeight="false" outlineLevel="0" collapsed="false">
      <c r="A4" s="1" t="s">
        <v>4</v>
      </c>
      <c r="B4" s="2" t="n">
        <v>42124</v>
      </c>
    </row>
    <row r="5" customFormat="false" ht="14" hidden="false" customHeight="false" outlineLevel="0" collapsed="false">
      <c r="A5" s="1" t="s">
        <v>5</v>
      </c>
      <c r="B5" s="2" t="n">
        <v>42131</v>
      </c>
    </row>
    <row r="6" customFormat="false" ht="14" hidden="false" customHeight="false" outlineLevel="0" collapsed="false">
      <c r="B6" s="2"/>
      <c r="C6" s="0" t="n">
        <f aca="false">SUM(C10:C1700)</f>
        <v>6461</v>
      </c>
      <c r="D6" s="0" t="n">
        <f aca="false">SUM(D10:D1700)</f>
        <v>8178</v>
      </c>
      <c r="E6" s="0" t="n">
        <f aca="false">SUM(E10:E1700)</f>
        <v>1</v>
      </c>
      <c r="F6" s="0" t="n">
        <f aca="false">SUM(F10:F1700)</f>
        <v>374</v>
      </c>
      <c r="G6" s="0" t="n">
        <f aca="false">SUM(G10:G1700)</f>
        <v>205</v>
      </c>
      <c r="H6" s="0" t="n">
        <f aca="false">SUM(H10:H1700)</f>
        <v>117</v>
      </c>
      <c r="I6" s="0" t="n">
        <f aca="false">SUM(I10:I1700)</f>
        <v>0</v>
      </c>
    </row>
    <row r="8" customFormat="false" ht="14" hidden="false" customHeight="false" outlineLevel="0" collapsed="false">
      <c r="A8" s="1" t="s">
        <v>6</v>
      </c>
    </row>
    <row r="9" customFormat="false" ht="14" hidden="false" customHeight="false" outlineLevel="0" collapsed="false">
      <c r="A9" s="0" t="s">
        <v>7</v>
      </c>
      <c r="B9" s="1" t="s">
        <v>8</v>
      </c>
      <c r="C9" s="1" t="s">
        <v>9</v>
      </c>
      <c r="D9" s="1" t="s">
        <v>10</v>
      </c>
      <c r="E9" s="1" t="s">
        <v>11</v>
      </c>
      <c r="F9" s="1" t="s">
        <v>12</v>
      </c>
      <c r="G9" s="1" t="s">
        <v>13</v>
      </c>
      <c r="H9" s="1" t="s">
        <v>14</v>
      </c>
      <c r="I9" s="1" t="s">
        <v>15</v>
      </c>
    </row>
    <row r="10" customFormat="false" ht="14" hidden="false" customHeight="false" outlineLevel="0" collapsed="false">
      <c r="A10" s="0" t="s">
        <v>16</v>
      </c>
      <c r="B10" s="0" t="s">
        <v>17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</row>
    <row r="11" customFormat="false" ht="14" hidden="false" customHeight="false" outlineLevel="0" collapsed="false">
      <c r="A11" s="0" t="s">
        <v>16</v>
      </c>
      <c r="B11" s="0" t="s">
        <v>18</v>
      </c>
      <c r="C11" s="0" t="n">
        <v>0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</row>
    <row r="12" customFormat="false" ht="14" hidden="false" customHeight="false" outlineLevel="0" collapsed="false">
      <c r="A12" s="0" t="s">
        <v>16</v>
      </c>
      <c r="B12" s="0" t="s">
        <v>19</v>
      </c>
      <c r="C12" s="0" t="n">
        <v>0</v>
      </c>
      <c r="D12" s="0" t="n">
        <v>1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4" hidden="false" customHeight="false" outlineLevel="0" collapsed="false">
      <c r="A13" s="0" t="s">
        <v>20</v>
      </c>
      <c r="B13" s="0" t="s">
        <v>21</v>
      </c>
      <c r="C13" s="0" t="n">
        <v>3</v>
      </c>
      <c r="D13" s="0" t="n">
        <v>6</v>
      </c>
      <c r="E13" s="0" t="n">
        <v>0</v>
      </c>
      <c r="F13" s="0" t="n">
        <v>0</v>
      </c>
      <c r="G13" s="0" t="n">
        <v>1</v>
      </c>
      <c r="H13" s="0" t="n">
        <v>0</v>
      </c>
      <c r="I13" s="0" t="n">
        <v>0</v>
      </c>
    </row>
    <row r="14" customFormat="false" ht="14" hidden="false" customHeight="false" outlineLevel="0" collapsed="false">
      <c r="A14" s="0" t="s">
        <v>22</v>
      </c>
      <c r="B14" s="0" t="s">
        <v>23</v>
      </c>
      <c r="C14" s="0" t="n">
        <v>7</v>
      </c>
      <c r="D14" s="0" t="n">
        <v>2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</row>
    <row r="15" customFormat="false" ht="14" hidden="false" customHeight="false" outlineLevel="0" collapsed="false">
      <c r="A15" s="0" t="s">
        <v>24</v>
      </c>
      <c r="B15" s="0" t="s">
        <v>25</v>
      </c>
      <c r="C15" s="0" t="n">
        <v>4</v>
      </c>
      <c r="D15" s="0" t="n">
        <v>4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4" hidden="false" customHeight="false" outlineLevel="0" collapsed="false">
      <c r="A16" s="0" t="s">
        <v>26</v>
      </c>
      <c r="B16" s="0" t="s">
        <v>27</v>
      </c>
      <c r="C16" s="0" t="n">
        <v>1</v>
      </c>
      <c r="D16" s="0" t="n">
        <v>4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</row>
    <row r="17" customFormat="false" ht="14" hidden="false" customHeight="false" outlineLevel="0" collapsed="false">
      <c r="A17" s="0" t="s">
        <v>28</v>
      </c>
      <c r="B17" s="0" t="s">
        <v>29</v>
      </c>
      <c r="C17" s="0" t="n">
        <v>2</v>
      </c>
      <c r="D17" s="0" t="n">
        <v>3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</row>
    <row r="18" customFormat="false" ht="14" hidden="false" customHeight="false" outlineLevel="0" collapsed="false">
      <c r="A18" s="0" t="s">
        <v>30</v>
      </c>
      <c r="B18" s="0" t="s">
        <v>31</v>
      </c>
      <c r="C18" s="0" t="n">
        <v>2</v>
      </c>
      <c r="D18" s="0" t="n">
        <v>3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</row>
    <row r="19" customFormat="false" ht="14" hidden="false" customHeight="false" outlineLevel="0" collapsed="false">
      <c r="A19" s="0" t="s">
        <v>32</v>
      </c>
      <c r="B19" s="0" t="s">
        <v>33</v>
      </c>
      <c r="C19" s="0" t="n">
        <v>3</v>
      </c>
      <c r="D19" s="0" t="n">
        <v>2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0</v>
      </c>
    </row>
    <row r="20" customFormat="false" ht="14" hidden="false" customHeight="false" outlineLevel="0" collapsed="false">
      <c r="A20" s="0" t="s">
        <v>34</v>
      </c>
      <c r="B20" s="0" t="s">
        <v>35</v>
      </c>
      <c r="C20" s="0" t="n">
        <v>7</v>
      </c>
      <c r="D20" s="0" t="n">
        <v>6</v>
      </c>
      <c r="E20" s="0" t="n">
        <v>0</v>
      </c>
      <c r="F20" s="0" t="n">
        <v>1</v>
      </c>
      <c r="G20" s="0" t="n">
        <v>1</v>
      </c>
      <c r="H20" s="0" t="n">
        <v>0</v>
      </c>
      <c r="I20" s="0" t="n">
        <v>0</v>
      </c>
    </row>
    <row r="21" customFormat="false" ht="14" hidden="false" customHeight="false" outlineLevel="0" collapsed="false">
      <c r="A21" s="0" t="s">
        <v>36</v>
      </c>
      <c r="B21" s="0" t="s">
        <v>37</v>
      </c>
      <c r="C21" s="0" t="n">
        <v>2</v>
      </c>
      <c r="D21" s="0" t="n">
        <v>5</v>
      </c>
      <c r="E21" s="0" t="n">
        <v>0</v>
      </c>
      <c r="F21" s="0" t="n">
        <v>1</v>
      </c>
      <c r="G21" s="0" t="n">
        <v>1</v>
      </c>
      <c r="H21" s="0" t="n">
        <v>0</v>
      </c>
      <c r="I21" s="0" t="n">
        <v>0</v>
      </c>
    </row>
    <row r="22" customFormat="false" ht="14" hidden="false" customHeight="false" outlineLevel="0" collapsed="false">
      <c r="A22" s="0" t="s">
        <v>38</v>
      </c>
      <c r="B22" s="0" t="s">
        <v>39</v>
      </c>
      <c r="C22" s="0" t="n">
        <v>3</v>
      </c>
      <c r="D22" s="0" t="n">
        <v>6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4" hidden="false" customHeight="false" outlineLevel="0" collapsed="false">
      <c r="A23" s="0" t="s">
        <v>40</v>
      </c>
      <c r="B23" s="0" t="s">
        <v>41</v>
      </c>
      <c r="C23" s="0" t="n">
        <v>2</v>
      </c>
      <c r="D23" s="0" t="n">
        <v>4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4" hidden="false" customHeight="false" outlineLevel="0" collapsed="false">
      <c r="A24" s="0" t="s">
        <v>42</v>
      </c>
      <c r="B24" s="0" t="s">
        <v>43</v>
      </c>
      <c r="C24" s="0" t="n">
        <v>11</v>
      </c>
      <c r="D24" s="0" t="n">
        <v>5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</row>
    <row r="25" customFormat="false" ht="14" hidden="false" customHeight="false" outlineLevel="0" collapsed="false">
      <c r="A25" s="0" t="s">
        <v>44</v>
      </c>
      <c r="B25" s="0" t="s">
        <v>45</v>
      </c>
      <c r="C25" s="0" t="n">
        <v>1</v>
      </c>
      <c r="D25" s="0" t="n">
        <v>2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</row>
    <row r="26" customFormat="false" ht="14" hidden="false" customHeight="false" outlineLevel="0" collapsed="false">
      <c r="A26" s="0" t="s">
        <v>46</v>
      </c>
      <c r="B26" s="0" t="s">
        <v>47</v>
      </c>
      <c r="C26" s="0" t="n">
        <v>6</v>
      </c>
      <c r="D26" s="0" t="n">
        <v>9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</row>
    <row r="27" customFormat="false" ht="14" hidden="false" customHeight="false" outlineLevel="0" collapsed="false">
      <c r="A27" s="0" t="s">
        <v>48</v>
      </c>
      <c r="B27" s="0" t="s">
        <v>49</v>
      </c>
      <c r="C27" s="0" t="n">
        <v>6</v>
      </c>
      <c r="D27" s="0" t="n">
        <v>3</v>
      </c>
      <c r="E27" s="0" t="n">
        <v>0</v>
      </c>
      <c r="F27" s="0" t="n">
        <v>1</v>
      </c>
      <c r="G27" s="0" t="n">
        <v>1</v>
      </c>
      <c r="H27" s="0" t="n">
        <v>0</v>
      </c>
      <c r="I27" s="0" t="n">
        <v>0</v>
      </c>
    </row>
    <row r="28" customFormat="false" ht="14" hidden="false" customHeight="false" outlineLevel="0" collapsed="false">
      <c r="A28" s="0" t="s">
        <v>50</v>
      </c>
      <c r="B28" s="0" t="s">
        <v>51</v>
      </c>
      <c r="C28" s="0" t="n">
        <v>3</v>
      </c>
      <c r="D28" s="0" t="n">
        <v>5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</row>
    <row r="29" customFormat="false" ht="14" hidden="false" customHeight="false" outlineLevel="0" collapsed="false">
      <c r="A29" s="0" t="s">
        <v>52</v>
      </c>
      <c r="B29" s="0" t="s">
        <v>53</v>
      </c>
      <c r="C29" s="0" t="n">
        <v>13</v>
      </c>
      <c r="D29" s="0" t="n">
        <v>9</v>
      </c>
      <c r="E29" s="0" t="n">
        <v>0</v>
      </c>
      <c r="F29" s="0" t="n">
        <v>1</v>
      </c>
      <c r="G29" s="0" t="n">
        <v>1</v>
      </c>
      <c r="H29" s="0" t="n">
        <v>0</v>
      </c>
      <c r="I29" s="0" t="n">
        <v>0</v>
      </c>
    </row>
    <row r="30" customFormat="false" ht="14" hidden="false" customHeight="false" outlineLevel="0" collapsed="false">
      <c r="A30" s="0" t="s">
        <v>54</v>
      </c>
      <c r="B30" s="0" t="s">
        <v>55</v>
      </c>
      <c r="C30" s="0" t="n">
        <v>2</v>
      </c>
      <c r="D30" s="0" t="n">
        <v>5</v>
      </c>
      <c r="E30" s="0" t="n">
        <v>0</v>
      </c>
      <c r="F30" s="0" t="n">
        <v>1</v>
      </c>
      <c r="G30" s="0" t="n">
        <v>1</v>
      </c>
      <c r="H30" s="0" t="n">
        <v>0</v>
      </c>
      <c r="I30" s="0" t="n">
        <v>0</v>
      </c>
    </row>
    <row r="31" customFormat="false" ht="14" hidden="false" customHeight="false" outlineLevel="0" collapsed="false">
      <c r="A31" s="0" t="s">
        <v>56</v>
      </c>
      <c r="B31" s="0" t="s">
        <v>57</v>
      </c>
      <c r="C31" s="0" t="n">
        <v>3</v>
      </c>
      <c r="D31" s="0" t="n">
        <v>5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</row>
    <row r="32" customFormat="false" ht="14" hidden="false" customHeight="false" outlineLevel="0" collapsed="false">
      <c r="A32" s="0" t="s">
        <v>58</v>
      </c>
      <c r="B32" s="0" t="s">
        <v>59</v>
      </c>
      <c r="C32" s="0" t="n">
        <v>5</v>
      </c>
      <c r="D32" s="0" t="n">
        <v>23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</row>
    <row r="33" customFormat="false" ht="14" hidden="false" customHeight="false" outlineLevel="0" collapsed="false">
      <c r="A33" s="0" t="s">
        <v>60</v>
      </c>
      <c r="B33" s="0" t="s">
        <v>61</v>
      </c>
      <c r="C33" s="0" t="n">
        <v>1</v>
      </c>
      <c r="D33" s="0" t="n">
        <v>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</row>
    <row r="34" customFormat="false" ht="14" hidden="false" customHeight="false" outlineLevel="0" collapsed="false">
      <c r="A34" s="0" t="s">
        <v>62</v>
      </c>
      <c r="B34" s="0" t="s">
        <v>63</v>
      </c>
      <c r="C34" s="0" t="n">
        <v>0</v>
      </c>
      <c r="D34" s="0" t="n">
        <v>4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</row>
    <row r="35" customFormat="false" ht="14" hidden="false" customHeight="false" outlineLevel="0" collapsed="false">
      <c r="A35" s="0" t="s">
        <v>64</v>
      </c>
      <c r="B35" s="0" t="s">
        <v>65</v>
      </c>
      <c r="C35" s="0" t="n">
        <v>0</v>
      </c>
      <c r="D35" s="0" t="n">
        <v>2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4" hidden="false" customHeight="false" outlineLevel="0" collapsed="false">
      <c r="A36" s="0" t="s">
        <v>66</v>
      </c>
      <c r="B36" s="0" t="s">
        <v>67</v>
      </c>
      <c r="C36" s="0" t="n">
        <v>1</v>
      </c>
      <c r="D36" s="0" t="n">
        <v>4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</row>
    <row r="37" customFormat="false" ht="14" hidden="false" customHeight="false" outlineLevel="0" collapsed="false">
      <c r="A37" s="0" t="s">
        <v>68</v>
      </c>
      <c r="B37" s="0" t="s">
        <v>69</v>
      </c>
      <c r="C37" s="0" t="n">
        <v>0</v>
      </c>
      <c r="D37" s="0" t="n">
        <v>2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</row>
    <row r="38" customFormat="false" ht="14" hidden="false" customHeight="false" outlineLevel="0" collapsed="false">
      <c r="A38" s="0" t="s">
        <v>70</v>
      </c>
      <c r="B38" s="0" t="s">
        <v>71</v>
      </c>
      <c r="C38" s="0" t="n">
        <v>3</v>
      </c>
      <c r="D38" s="0" t="n">
        <v>5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</row>
    <row r="39" customFormat="false" ht="14" hidden="false" customHeight="false" outlineLevel="0" collapsed="false">
      <c r="A39" s="0" t="s">
        <v>72</v>
      </c>
      <c r="B39" s="0" t="s">
        <v>73</v>
      </c>
      <c r="C39" s="0" t="n">
        <v>1</v>
      </c>
      <c r="D39" s="0" t="n">
        <v>2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</row>
    <row r="40" customFormat="false" ht="14" hidden="false" customHeight="false" outlineLevel="0" collapsed="false">
      <c r="A40" s="0" t="s">
        <v>74</v>
      </c>
      <c r="B40" s="0" t="s">
        <v>75</v>
      </c>
      <c r="C40" s="0" t="n">
        <v>1</v>
      </c>
      <c r="D40" s="0" t="n">
        <v>3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4" hidden="false" customHeight="false" outlineLevel="0" collapsed="false">
      <c r="A41" s="0" t="s">
        <v>76</v>
      </c>
      <c r="B41" s="0" t="s">
        <v>77</v>
      </c>
      <c r="C41" s="0" t="n">
        <v>2</v>
      </c>
      <c r="D41" s="0" t="n">
        <v>19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4" hidden="false" customHeight="false" outlineLevel="0" collapsed="false">
      <c r="A42" s="0" t="s">
        <v>78</v>
      </c>
      <c r="B42" s="0" t="s">
        <v>79</v>
      </c>
      <c r="C42" s="0" t="n">
        <v>1</v>
      </c>
      <c r="D42" s="0" t="n">
        <v>4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</row>
    <row r="43" customFormat="false" ht="14" hidden="false" customHeight="false" outlineLevel="0" collapsed="false">
      <c r="A43" s="0" t="s">
        <v>80</v>
      </c>
      <c r="B43" s="0" t="s">
        <v>81</v>
      </c>
      <c r="C43" s="0" t="n">
        <v>2</v>
      </c>
      <c r="D43" s="0" t="n">
        <v>5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</row>
    <row r="44" customFormat="false" ht="14" hidden="false" customHeight="false" outlineLevel="0" collapsed="false">
      <c r="A44" s="0" t="s">
        <v>82</v>
      </c>
      <c r="B44" s="0" t="s">
        <v>83</v>
      </c>
      <c r="C44" s="0" t="n">
        <v>4</v>
      </c>
      <c r="D44" s="0" t="n">
        <v>7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</row>
    <row r="45" customFormat="false" ht="14" hidden="false" customHeight="false" outlineLevel="0" collapsed="false">
      <c r="A45" s="0" t="s">
        <v>84</v>
      </c>
      <c r="B45" s="0" t="s">
        <v>85</v>
      </c>
      <c r="C45" s="0" t="n">
        <v>7</v>
      </c>
      <c r="D45" s="0" t="n">
        <v>11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</row>
    <row r="46" customFormat="false" ht="14" hidden="false" customHeight="false" outlineLevel="0" collapsed="false">
      <c r="A46" s="0" t="s">
        <v>86</v>
      </c>
      <c r="B46" s="0" t="s">
        <v>87</v>
      </c>
      <c r="C46" s="0" t="n">
        <v>2</v>
      </c>
      <c r="D46" s="0" t="n">
        <v>8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</row>
    <row r="47" customFormat="false" ht="14" hidden="false" customHeight="false" outlineLevel="0" collapsed="false">
      <c r="A47" s="0" t="s">
        <v>88</v>
      </c>
      <c r="B47" s="0" t="s">
        <v>89</v>
      </c>
      <c r="C47" s="0" t="n">
        <v>8</v>
      </c>
      <c r="D47" s="0" t="n">
        <v>5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</row>
    <row r="48" customFormat="false" ht="14" hidden="false" customHeight="false" outlineLevel="0" collapsed="false">
      <c r="A48" s="0" t="s">
        <v>90</v>
      </c>
      <c r="B48" s="0" t="s">
        <v>91</v>
      </c>
      <c r="C48" s="0" t="n">
        <v>7</v>
      </c>
      <c r="D48" s="0" t="n">
        <v>1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</row>
    <row r="49" customFormat="false" ht="14" hidden="false" customHeight="false" outlineLevel="0" collapsed="false">
      <c r="A49" s="0" t="s">
        <v>92</v>
      </c>
      <c r="B49" s="0" t="s">
        <v>93</v>
      </c>
      <c r="C49" s="0" t="n">
        <v>11</v>
      </c>
      <c r="D49" s="0" t="n">
        <v>6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</row>
    <row r="50" customFormat="false" ht="14" hidden="false" customHeight="false" outlineLevel="0" collapsed="false">
      <c r="A50" s="0" t="s">
        <v>94</v>
      </c>
      <c r="B50" s="0" t="s">
        <v>95</v>
      </c>
      <c r="C50" s="0" t="n">
        <v>4</v>
      </c>
      <c r="D50" s="0" t="n">
        <v>7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</row>
    <row r="51" customFormat="false" ht="14" hidden="false" customHeight="false" outlineLevel="0" collapsed="false">
      <c r="A51" s="0" t="s">
        <v>96</v>
      </c>
      <c r="B51" s="0" t="s">
        <v>97</v>
      </c>
      <c r="C51" s="0" t="n">
        <v>0</v>
      </c>
      <c r="D51" s="0" t="n">
        <v>3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</row>
    <row r="52" customFormat="false" ht="14" hidden="false" customHeight="false" outlineLevel="0" collapsed="false">
      <c r="A52" s="0" t="s">
        <v>98</v>
      </c>
      <c r="B52" s="0" t="s">
        <v>99</v>
      </c>
      <c r="C52" s="0" t="n">
        <v>12</v>
      </c>
      <c r="D52" s="0" t="n">
        <v>4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</row>
    <row r="53" customFormat="false" ht="14" hidden="false" customHeight="false" outlineLevel="0" collapsed="false">
      <c r="A53" s="0" t="s">
        <v>100</v>
      </c>
      <c r="B53" s="0" t="s">
        <v>101</v>
      </c>
      <c r="C53" s="0" t="n">
        <v>1</v>
      </c>
      <c r="D53" s="0" t="n">
        <v>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</row>
    <row r="54" customFormat="false" ht="14" hidden="false" customHeight="false" outlineLevel="0" collapsed="false">
      <c r="A54" s="0" t="s">
        <v>102</v>
      </c>
      <c r="B54" s="0" t="s">
        <v>103</v>
      </c>
      <c r="C54" s="0" t="n">
        <v>2</v>
      </c>
      <c r="D54" s="0" t="n">
        <v>6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</row>
    <row r="55" customFormat="false" ht="14" hidden="false" customHeight="false" outlineLevel="0" collapsed="false">
      <c r="A55" s="0" t="s">
        <v>104</v>
      </c>
      <c r="B55" s="0" t="s">
        <v>105</v>
      </c>
      <c r="C55" s="0" t="n">
        <v>2</v>
      </c>
      <c r="D55" s="0" t="n">
        <v>4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</row>
    <row r="56" customFormat="false" ht="14" hidden="false" customHeight="false" outlineLevel="0" collapsed="false">
      <c r="A56" s="0" t="s">
        <v>106</v>
      </c>
      <c r="B56" s="0" t="s">
        <v>107</v>
      </c>
      <c r="C56" s="0" t="n">
        <v>2</v>
      </c>
      <c r="D56" s="0" t="n">
        <v>4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</row>
    <row r="57" customFormat="false" ht="14" hidden="false" customHeight="false" outlineLevel="0" collapsed="false">
      <c r="A57" s="0" t="s">
        <v>108</v>
      </c>
      <c r="B57" s="0" t="s">
        <v>109</v>
      </c>
      <c r="C57" s="0" t="n">
        <v>3</v>
      </c>
      <c r="D57" s="0" t="n">
        <v>5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</row>
    <row r="58" customFormat="false" ht="14" hidden="false" customHeight="false" outlineLevel="0" collapsed="false">
      <c r="A58" s="0" t="s">
        <v>110</v>
      </c>
      <c r="B58" s="0" t="s">
        <v>111</v>
      </c>
      <c r="C58" s="0" t="n">
        <v>2</v>
      </c>
      <c r="D58" s="0" t="n">
        <v>4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</row>
    <row r="59" customFormat="false" ht="14" hidden="false" customHeight="false" outlineLevel="0" collapsed="false">
      <c r="A59" s="0" t="s">
        <v>112</v>
      </c>
      <c r="B59" s="0" t="s">
        <v>113</v>
      </c>
      <c r="C59" s="0" t="n">
        <v>2</v>
      </c>
      <c r="D59" s="0" t="n">
        <v>3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4" hidden="false" customHeight="false" outlineLevel="0" collapsed="false">
      <c r="A60" s="0" t="s">
        <v>114</v>
      </c>
      <c r="B60" s="0" t="s">
        <v>115</v>
      </c>
      <c r="C60" s="0" t="n">
        <v>4</v>
      </c>
      <c r="D60" s="0" t="n">
        <v>6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</row>
    <row r="61" customFormat="false" ht="14" hidden="false" customHeight="false" outlineLevel="0" collapsed="false">
      <c r="A61" s="0" t="s">
        <v>116</v>
      </c>
      <c r="B61" s="0" t="s">
        <v>117</v>
      </c>
      <c r="C61" s="0" t="n">
        <v>15</v>
      </c>
      <c r="D61" s="0" t="n">
        <v>12</v>
      </c>
      <c r="E61" s="0" t="n">
        <v>0</v>
      </c>
      <c r="F61" s="0" t="n">
        <v>1</v>
      </c>
      <c r="G61" s="0" t="n">
        <v>3</v>
      </c>
      <c r="H61" s="0" t="n">
        <v>0</v>
      </c>
      <c r="I61" s="0" t="n">
        <v>0</v>
      </c>
    </row>
    <row r="62" customFormat="false" ht="14" hidden="false" customHeight="false" outlineLevel="0" collapsed="false">
      <c r="A62" s="0" t="s">
        <v>118</v>
      </c>
      <c r="B62" s="0" t="s">
        <v>119</v>
      </c>
      <c r="C62" s="0" t="n">
        <v>2</v>
      </c>
      <c r="D62" s="0" t="n">
        <v>3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</row>
    <row r="63" customFormat="false" ht="14" hidden="false" customHeight="false" outlineLevel="0" collapsed="false">
      <c r="A63" s="0" t="s">
        <v>120</v>
      </c>
      <c r="B63" s="0" t="s">
        <v>121</v>
      </c>
      <c r="C63" s="0" t="n">
        <v>17</v>
      </c>
      <c r="D63" s="0" t="n">
        <v>15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</row>
    <row r="64" customFormat="false" ht="14" hidden="false" customHeight="false" outlineLevel="0" collapsed="false">
      <c r="A64" s="0" t="s">
        <v>122</v>
      </c>
      <c r="B64" s="0" t="s">
        <v>123</v>
      </c>
      <c r="C64" s="0" t="n">
        <v>2</v>
      </c>
      <c r="D64" s="0" t="n">
        <v>3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</row>
    <row r="65" customFormat="false" ht="14" hidden="false" customHeight="false" outlineLevel="0" collapsed="false">
      <c r="A65" s="0" t="s">
        <v>124</v>
      </c>
      <c r="B65" s="0" t="s">
        <v>125</v>
      </c>
      <c r="C65" s="0" t="n">
        <v>7</v>
      </c>
      <c r="D65" s="0" t="n">
        <v>9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</row>
    <row r="66" customFormat="false" ht="14" hidden="false" customHeight="false" outlineLevel="0" collapsed="false">
      <c r="A66" s="0" t="s">
        <v>126</v>
      </c>
      <c r="B66" s="0" t="s">
        <v>127</v>
      </c>
      <c r="C66" s="0" t="n">
        <v>1</v>
      </c>
      <c r="D66" s="0" t="n">
        <v>7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</row>
    <row r="67" customFormat="false" ht="14" hidden="false" customHeight="false" outlineLevel="0" collapsed="false">
      <c r="A67" s="0" t="s">
        <v>128</v>
      </c>
      <c r="B67" s="0" t="s">
        <v>129</v>
      </c>
      <c r="C67" s="0" t="n">
        <v>4</v>
      </c>
      <c r="D67" s="0" t="n">
        <v>13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</row>
    <row r="68" customFormat="false" ht="14" hidden="false" customHeight="false" outlineLevel="0" collapsed="false">
      <c r="A68" s="0" t="s">
        <v>130</v>
      </c>
      <c r="B68" s="0" t="s">
        <v>131</v>
      </c>
      <c r="C68" s="0" t="n">
        <v>7</v>
      </c>
      <c r="D68" s="0" t="n">
        <v>4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</row>
    <row r="69" customFormat="false" ht="14" hidden="false" customHeight="false" outlineLevel="0" collapsed="false">
      <c r="A69" s="0" t="s">
        <v>132</v>
      </c>
      <c r="B69" s="0" t="s">
        <v>133</v>
      </c>
      <c r="C69" s="0" t="n">
        <v>1</v>
      </c>
      <c r="D69" s="0" t="n">
        <v>3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4" hidden="false" customHeight="false" outlineLevel="0" collapsed="false">
      <c r="A70" s="0" t="s">
        <v>134</v>
      </c>
      <c r="B70" s="0" t="s">
        <v>135</v>
      </c>
      <c r="C70" s="0" t="n">
        <v>1</v>
      </c>
      <c r="D70" s="0" t="n">
        <v>4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</row>
    <row r="71" customFormat="false" ht="14" hidden="false" customHeight="false" outlineLevel="0" collapsed="false">
      <c r="A71" s="0" t="s">
        <v>136</v>
      </c>
      <c r="B71" s="0" t="s">
        <v>137</v>
      </c>
      <c r="C71" s="0" t="n">
        <v>1</v>
      </c>
      <c r="D71" s="0" t="n">
        <v>3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</row>
    <row r="72" customFormat="false" ht="14" hidden="false" customHeight="false" outlineLevel="0" collapsed="false">
      <c r="A72" s="0" t="s">
        <v>138</v>
      </c>
      <c r="B72" s="0" t="s">
        <v>139</v>
      </c>
      <c r="C72" s="0" t="n">
        <v>4</v>
      </c>
      <c r="D72" s="0" t="n">
        <v>15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</row>
    <row r="73" customFormat="false" ht="14" hidden="false" customHeight="false" outlineLevel="0" collapsed="false">
      <c r="A73" s="0" t="s">
        <v>140</v>
      </c>
      <c r="B73" s="0" t="s">
        <v>141</v>
      </c>
      <c r="C73" s="0" t="n">
        <v>1</v>
      </c>
      <c r="D73" s="0" t="n">
        <v>3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</row>
    <row r="74" customFormat="false" ht="14" hidden="false" customHeight="false" outlineLevel="0" collapsed="false">
      <c r="A74" s="0" t="s">
        <v>142</v>
      </c>
      <c r="B74" s="0" t="s">
        <v>143</v>
      </c>
      <c r="C74" s="0" t="n">
        <v>3</v>
      </c>
      <c r="D74" s="0" t="n">
        <v>8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</row>
    <row r="75" customFormat="false" ht="14" hidden="false" customHeight="false" outlineLevel="0" collapsed="false">
      <c r="A75" s="0" t="s">
        <v>144</v>
      </c>
      <c r="B75" s="0" t="s">
        <v>145</v>
      </c>
      <c r="C75" s="0" t="n">
        <v>4</v>
      </c>
      <c r="D75" s="0" t="n">
        <v>9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</row>
    <row r="76" customFormat="false" ht="14" hidden="false" customHeight="false" outlineLevel="0" collapsed="false">
      <c r="A76" s="0" t="s">
        <v>146</v>
      </c>
      <c r="B76" s="0" t="s">
        <v>147</v>
      </c>
      <c r="C76" s="0" t="n">
        <v>1</v>
      </c>
      <c r="D76" s="0" t="n">
        <v>5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</row>
    <row r="77" customFormat="false" ht="14" hidden="false" customHeight="false" outlineLevel="0" collapsed="false">
      <c r="A77" s="0" t="s">
        <v>148</v>
      </c>
      <c r="B77" s="0" t="s">
        <v>149</v>
      </c>
      <c r="C77" s="0" t="n">
        <v>1</v>
      </c>
      <c r="D77" s="0" t="n">
        <v>5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</row>
    <row r="78" customFormat="false" ht="14" hidden="false" customHeight="false" outlineLevel="0" collapsed="false">
      <c r="A78" s="0" t="s">
        <v>150</v>
      </c>
      <c r="B78" s="0" t="s">
        <v>151</v>
      </c>
      <c r="C78" s="0" t="n">
        <v>1</v>
      </c>
      <c r="D78" s="0" t="n">
        <v>2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</row>
    <row r="79" customFormat="false" ht="14" hidden="false" customHeight="false" outlineLevel="0" collapsed="false">
      <c r="A79" s="0" t="s">
        <v>152</v>
      </c>
      <c r="B79" s="0" t="s">
        <v>153</v>
      </c>
      <c r="C79" s="0" t="n">
        <v>2</v>
      </c>
      <c r="D79" s="0" t="n">
        <v>5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</row>
    <row r="80" customFormat="false" ht="14" hidden="false" customHeight="false" outlineLevel="0" collapsed="false">
      <c r="A80" s="0" t="s">
        <v>154</v>
      </c>
      <c r="B80" s="0" t="s">
        <v>155</v>
      </c>
      <c r="C80" s="0" t="n">
        <v>1</v>
      </c>
      <c r="D80" s="0" t="n">
        <v>2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</row>
    <row r="81" customFormat="false" ht="14" hidden="false" customHeight="false" outlineLevel="0" collapsed="false">
      <c r="A81" s="0" t="s">
        <v>156</v>
      </c>
      <c r="B81" s="0" t="s">
        <v>157</v>
      </c>
      <c r="C81" s="0" t="n">
        <v>1</v>
      </c>
      <c r="D81" s="0" t="n">
        <v>4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</row>
    <row r="82" customFormat="false" ht="14" hidden="false" customHeight="false" outlineLevel="0" collapsed="false">
      <c r="A82" s="0" t="s">
        <v>158</v>
      </c>
      <c r="B82" s="0" t="s">
        <v>159</v>
      </c>
      <c r="C82" s="0" t="n">
        <v>2</v>
      </c>
      <c r="D82" s="0" t="n">
        <v>6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</row>
    <row r="83" customFormat="false" ht="14" hidden="false" customHeight="false" outlineLevel="0" collapsed="false">
      <c r="A83" s="0" t="s">
        <v>160</v>
      </c>
      <c r="B83" s="0" t="s">
        <v>161</v>
      </c>
      <c r="C83" s="0" t="n">
        <v>8</v>
      </c>
      <c r="D83" s="0" t="n">
        <v>5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</row>
    <row r="84" customFormat="false" ht="14" hidden="false" customHeight="false" outlineLevel="0" collapsed="false">
      <c r="A84" s="0" t="s">
        <v>162</v>
      </c>
      <c r="B84" s="0" t="s">
        <v>163</v>
      </c>
      <c r="C84" s="0" t="n">
        <v>17</v>
      </c>
      <c r="D84" s="0" t="n">
        <v>7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</row>
    <row r="85" customFormat="false" ht="14" hidden="false" customHeight="false" outlineLevel="0" collapsed="false">
      <c r="A85" s="0" t="s">
        <v>164</v>
      </c>
      <c r="B85" s="0" t="s">
        <v>165</v>
      </c>
      <c r="C85" s="0" t="n">
        <v>6</v>
      </c>
      <c r="D85" s="0" t="n">
        <v>4</v>
      </c>
      <c r="E85" s="0" t="n">
        <v>0</v>
      </c>
      <c r="F85" s="0" t="n">
        <v>1</v>
      </c>
      <c r="G85" s="0" t="n">
        <v>1</v>
      </c>
      <c r="H85" s="0" t="n">
        <v>0</v>
      </c>
      <c r="I85" s="0" t="n">
        <v>0</v>
      </c>
    </row>
    <row r="86" customFormat="false" ht="14" hidden="false" customHeight="false" outlineLevel="0" collapsed="false">
      <c r="A86" s="0" t="s">
        <v>166</v>
      </c>
      <c r="B86" s="0" t="s">
        <v>167</v>
      </c>
      <c r="C86" s="0" t="n">
        <v>2</v>
      </c>
      <c r="D86" s="0" t="n">
        <v>4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</row>
    <row r="87" customFormat="false" ht="14" hidden="false" customHeight="false" outlineLevel="0" collapsed="false">
      <c r="A87" s="0" t="s">
        <v>168</v>
      </c>
      <c r="B87" s="0" t="s">
        <v>169</v>
      </c>
      <c r="C87" s="0" t="n">
        <v>0</v>
      </c>
      <c r="D87" s="0" t="n">
        <v>5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</row>
    <row r="88" customFormat="false" ht="14" hidden="false" customHeight="false" outlineLevel="0" collapsed="false">
      <c r="A88" s="0" t="s">
        <v>170</v>
      </c>
      <c r="B88" s="0" t="s">
        <v>171</v>
      </c>
      <c r="C88" s="0" t="n">
        <v>8</v>
      </c>
      <c r="D88" s="0" t="n">
        <v>6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</row>
    <row r="89" customFormat="false" ht="14" hidden="false" customHeight="false" outlineLevel="0" collapsed="false">
      <c r="A89" s="0" t="s">
        <v>172</v>
      </c>
      <c r="B89" s="0" t="s">
        <v>173</v>
      </c>
      <c r="C89" s="0" t="n">
        <v>3</v>
      </c>
      <c r="D89" s="0" t="n">
        <v>4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</row>
    <row r="90" customFormat="false" ht="14" hidden="false" customHeight="false" outlineLevel="0" collapsed="false">
      <c r="A90" s="0" t="s">
        <v>174</v>
      </c>
      <c r="B90" s="0" t="s">
        <v>175</v>
      </c>
      <c r="C90" s="0" t="n">
        <v>1</v>
      </c>
      <c r="D90" s="0" t="n">
        <v>4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</row>
    <row r="91" customFormat="false" ht="14" hidden="false" customHeight="false" outlineLevel="0" collapsed="false">
      <c r="A91" s="0" t="s">
        <v>176</v>
      </c>
      <c r="B91" s="0" t="s">
        <v>177</v>
      </c>
      <c r="C91" s="0" t="n">
        <v>1</v>
      </c>
      <c r="D91" s="0" t="n">
        <v>4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</row>
    <row r="92" customFormat="false" ht="14" hidden="false" customHeight="false" outlineLevel="0" collapsed="false">
      <c r="A92" s="0" t="s">
        <v>178</v>
      </c>
      <c r="B92" s="0" t="s">
        <v>179</v>
      </c>
      <c r="C92" s="0" t="n">
        <v>7</v>
      </c>
      <c r="D92" s="0" t="n">
        <v>7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</row>
    <row r="93" customFormat="false" ht="14" hidden="false" customHeight="false" outlineLevel="0" collapsed="false">
      <c r="A93" s="0" t="s">
        <v>180</v>
      </c>
      <c r="B93" s="0" t="s">
        <v>181</v>
      </c>
      <c r="C93" s="0" t="n">
        <v>5</v>
      </c>
      <c r="D93" s="0" t="n">
        <v>5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</row>
    <row r="94" customFormat="false" ht="14" hidden="false" customHeight="false" outlineLevel="0" collapsed="false">
      <c r="A94" s="0" t="s">
        <v>182</v>
      </c>
      <c r="B94" s="0" t="s">
        <v>183</v>
      </c>
      <c r="C94" s="0" t="n">
        <v>9</v>
      </c>
      <c r="D94" s="0" t="n">
        <v>7</v>
      </c>
      <c r="E94" s="0" t="n">
        <v>0</v>
      </c>
      <c r="F94" s="0" t="n">
        <v>1</v>
      </c>
      <c r="G94" s="0" t="n">
        <v>0</v>
      </c>
      <c r="H94" s="0" t="n">
        <v>0</v>
      </c>
      <c r="I94" s="0" t="n">
        <v>0</v>
      </c>
    </row>
    <row r="95" customFormat="false" ht="14" hidden="false" customHeight="false" outlineLevel="0" collapsed="false">
      <c r="A95" s="0" t="s">
        <v>184</v>
      </c>
      <c r="B95" s="0" t="s">
        <v>185</v>
      </c>
      <c r="C95" s="0" t="n">
        <v>3</v>
      </c>
      <c r="D95" s="0" t="n">
        <v>4</v>
      </c>
      <c r="E95" s="0" t="n">
        <v>0</v>
      </c>
      <c r="F95" s="0" t="n">
        <v>1</v>
      </c>
      <c r="G95" s="0" t="n">
        <v>0</v>
      </c>
      <c r="H95" s="0" t="n">
        <v>0</v>
      </c>
      <c r="I95" s="0" t="n">
        <v>0</v>
      </c>
    </row>
    <row r="96" customFormat="false" ht="14" hidden="false" customHeight="false" outlineLevel="0" collapsed="false">
      <c r="A96" s="0" t="s">
        <v>186</v>
      </c>
      <c r="B96" s="0" t="s">
        <v>187</v>
      </c>
      <c r="C96" s="0" t="n">
        <v>1</v>
      </c>
      <c r="D96" s="0" t="n">
        <v>1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</row>
    <row r="97" customFormat="false" ht="14" hidden="false" customHeight="false" outlineLevel="0" collapsed="false">
      <c r="A97" s="0" t="s">
        <v>188</v>
      </c>
      <c r="B97" s="0" t="s">
        <v>189</v>
      </c>
      <c r="C97" s="0" t="n">
        <v>0</v>
      </c>
      <c r="D97" s="0" t="n">
        <v>2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</row>
    <row r="98" customFormat="false" ht="14" hidden="false" customHeight="false" outlineLevel="0" collapsed="false">
      <c r="A98" s="0" t="s">
        <v>190</v>
      </c>
      <c r="B98" s="0" t="s">
        <v>191</v>
      </c>
      <c r="C98" s="0" t="n">
        <v>0</v>
      </c>
      <c r="D98" s="0" t="n">
        <v>1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</row>
    <row r="99" customFormat="false" ht="14" hidden="false" customHeight="false" outlineLevel="0" collapsed="false">
      <c r="A99" s="0" t="s">
        <v>192</v>
      </c>
      <c r="B99" s="0" t="s">
        <v>193</v>
      </c>
      <c r="C99" s="0" t="n">
        <v>1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</row>
    <row r="100" customFormat="false" ht="14" hidden="false" customHeight="false" outlineLevel="0" collapsed="false">
      <c r="A100" s="0" t="s">
        <v>194</v>
      </c>
      <c r="B100" s="0" t="s">
        <v>195</v>
      </c>
      <c r="C100" s="0" t="n">
        <v>1</v>
      </c>
      <c r="D100" s="0" t="n">
        <v>2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</row>
    <row r="101" customFormat="false" ht="14" hidden="false" customHeight="false" outlineLevel="0" collapsed="false">
      <c r="A101" s="0" t="s">
        <v>196</v>
      </c>
      <c r="B101" s="0" t="s">
        <v>197</v>
      </c>
      <c r="C101" s="0" t="n">
        <v>10</v>
      </c>
      <c r="D101" s="0" t="n">
        <v>4</v>
      </c>
      <c r="E101" s="0" t="n">
        <v>0</v>
      </c>
      <c r="F101" s="0" t="n">
        <v>1</v>
      </c>
      <c r="G101" s="0" t="n">
        <v>0</v>
      </c>
      <c r="H101" s="0" t="n">
        <v>0</v>
      </c>
      <c r="I101" s="0" t="n">
        <v>0</v>
      </c>
    </row>
    <row r="102" customFormat="false" ht="14" hidden="false" customHeight="false" outlineLevel="0" collapsed="false">
      <c r="A102" s="0" t="s">
        <v>198</v>
      </c>
      <c r="B102" s="0" t="s">
        <v>199</v>
      </c>
      <c r="C102" s="0" t="n">
        <v>1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</row>
    <row r="103" customFormat="false" ht="14" hidden="false" customHeight="false" outlineLevel="0" collapsed="false">
      <c r="A103" s="0" t="s">
        <v>200</v>
      </c>
      <c r="B103" s="0" t="s">
        <v>201</v>
      </c>
      <c r="C103" s="0" t="n">
        <v>1</v>
      </c>
      <c r="D103" s="0" t="n">
        <v>3</v>
      </c>
      <c r="E103" s="0" t="n">
        <v>0</v>
      </c>
      <c r="F103" s="0" t="n">
        <v>2</v>
      </c>
      <c r="G103" s="0" t="n">
        <v>0</v>
      </c>
      <c r="H103" s="0" t="n">
        <v>0</v>
      </c>
      <c r="I103" s="0" t="n">
        <v>0</v>
      </c>
    </row>
    <row r="104" customFormat="false" ht="14" hidden="false" customHeight="false" outlineLevel="0" collapsed="false">
      <c r="A104" s="0" t="s">
        <v>202</v>
      </c>
      <c r="B104" s="0" t="s">
        <v>203</v>
      </c>
      <c r="C104" s="0" t="n">
        <v>11</v>
      </c>
      <c r="D104" s="0" t="n">
        <v>9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</row>
    <row r="105" customFormat="false" ht="14" hidden="false" customHeight="false" outlineLevel="0" collapsed="false">
      <c r="A105" s="0" t="s">
        <v>204</v>
      </c>
      <c r="B105" s="0" t="s">
        <v>205</v>
      </c>
      <c r="C105" s="0" t="n">
        <v>1</v>
      </c>
      <c r="D105" s="0" t="n">
        <v>2</v>
      </c>
      <c r="E105" s="0" t="n">
        <v>0</v>
      </c>
      <c r="F105" s="0" t="n">
        <v>1</v>
      </c>
      <c r="G105" s="0" t="n">
        <v>0</v>
      </c>
      <c r="H105" s="0" t="n">
        <v>0</v>
      </c>
      <c r="I105" s="0" t="n">
        <v>0</v>
      </c>
    </row>
    <row r="106" customFormat="false" ht="14" hidden="false" customHeight="false" outlineLevel="0" collapsed="false">
      <c r="A106" s="0" t="s">
        <v>206</v>
      </c>
      <c r="B106" s="0" t="s">
        <v>207</v>
      </c>
      <c r="C106" s="0" t="n">
        <v>1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</row>
    <row r="107" customFormat="false" ht="14" hidden="false" customHeight="false" outlineLevel="0" collapsed="false">
      <c r="A107" s="0" t="s">
        <v>208</v>
      </c>
      <c r="B107" s="0" t="s">
        <v>209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</row>
    <row r="108" customFormat="false" ht="14" hidden="false" customHeight="false" outlineLevel="0" collapsed="false">
      <c r="A108" s="0" t="s">
        <v>210</v>
      </c>
      <c r="B108" s="0" t="s">
        <v>211</v>
      </c>
      <c r="C108" s="0" t="n">
        <v>0</v>
      </c>
      <c r="D108" s="0" t="n">
        <v>3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</row>
    <row r="109" customFormat="false" ht="14" hidden="false" customHeight="false" outlineLevel="0" collapsed="false">
      <c r="A109" s="0" t="s">
        <v>212</v>
      </c>
      <c r="B109" s="0" t="s">
        <v>213</v>
      </c>
      <c r="C109" s="0" t="n">
        <v>2</v>
      </c>
      <c r="D109" s="0" t="n">
        <v>2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</row>
    <row r="110" customFormat="false" ht="14" hidden="false" customHeight="false" outlineLevel="0" collapsed="false">
      <c r="A110" s="0" t="s">
        <v>214</v>
      </c>
      <c r="B110" s="0" t="s">
        <v>215</v>
      </c>
      <c r="C110" s="0" t="n">
        <v>3</v>
      </c>
      <c r="D110" s="0" t="n">
        <v>2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</row>
    <row r="111" customFormat="false" ht="14" hidden="false" customHeight="false" outlineLevel="0" collapsed="false">
      <c r="A111" s="0" t="s">
        <v>216</v>
      </c>
      <c r="B111" s="0" t="s">
        <v>217</v>
      </c>
      <c r="C111" s="0" t="n">
        <v>3</v>
      </c>
      <c r="D111" s="0" t="n">
        <v>6</v>
      </c>
      <c r="E111" s="0" t="n">
        <v>0</v>
      </c>
      <c r="F111" s="0" t="n">
        <v>1</v>
      </c>
      <c r="G111" s="0" t="n">
        <v>1</v>
      </c>
      <c r="H111" s="0" t="n">
        <v>0</v>
      </c>
      <c r="I111" s="0" t="n">
        <v>0</v>
      </c>
    </row>
    <row r="112" customFormat="false" ht="14" hidden="false" customHeight="false" outlineLevel="0" collapsed="false">
      <c r="A112" s="0" t="s">
        <v>218</v>
      </c>
      <c r="B112" s="0" t="s">
        <v>219</v>
      </c>
      <c r="C112" s="0" t="n">
        <v>9</v>
      </c>
      <c r="D112" s="0" t="n">
        <v>4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</row>
    <row r="113" customFormat="false" ht="14" hidden="false" customHeight="false" outlineLevel="0" collapsed="false">
      <c r="A113" s="0" t="s">
        <v>220</v>
      </c>
      <c r="B113" s="0" t="s">
        <v>221</v>
      </c>
      <c r="C113" s="0" t="n">
        <v>8</v>
      </c>
      <c r="D113" s="0" t="n">
        <v>5</v>
      </c>
      <c r="E113" s="0" t="n">
        <v>0</v>
      </c>
      <c r="F113" s="0" t="n">
        <v>2</v>
      </c>
      <c r="G113" s="0" t="n">
        <v>1</v>
      </c>
      <c r="H113" s="0" t="n">
        <v>0</v>
      </c>
      <c r="I113" s="0" t="n">
        <v>0</v>
      </c>
    </row>
    <row r="114" customFormat="false" ht="14" hidden="false" customHeight="false" outlineLevel="0" collapsed="false">
      <c r="A114" s="0" t="s">
        <v>222</v>
      </c>
      <c r="B114" s="0" t="s">
        <v>223</v>
      </c>
      <c r="C114" s="0" t="n">
        <v>24</v>
      </c>
      <c r="D114" s="0" t="n">
        <v>4</v>
      </c>
      <c r="E114" s="0" t="n">
        <v>0</v>
      </c>
      <c r="F114" s="0" t="n">
        <v>1</v>
      </c>
      <c r="G114" s="0" t="n">
        <v>0</v>
      </c>
      <c r="H114" s="0" t="n">
        <v>0</v>
      </c>
      <c r="I114" s="0" t="n">
        <v>0</v>
      </c>
    </row>
    <row r="115" customFormat="false" ht="14" hidden="false" customHeight="false" outlineLevel="0" collapsed="false">
      <c r="A115" s="0" t="s">
        <v>224</v>
      </c>
      <c r="B115" s="0" t="s">
        <v>225</v>
      </c>
      <c r="C115" s="0" t="n">
        <v>4</v>
      </c>
      <c r="D115" s="0" t="n">
        <v>3</v>
      </c>
      <c r="E115" s="0" t="n">
        <v>0</v>
      </c>
      <c r="F115" s="0" t="n">
        <v>1</v>
      </c>
      <c r="G115" s="0" t="n">
        <v>0</v>
      </c>
      <c r="H115" s="0" t="n">
        <v>0</v>
      </c>
      <c r="I115" s="0" t="n">
        <v>0</v>
      </c>
    </row>
    <row r="116" customFormat="false" ht="14" hidden="false" customHeight="false" outlineLevel="0" collapsed="false">
      <c r="A116" s="0" t="s">
        <v>226</v>
      </c>
      <c r="B116" s="0" t="s">
        <v>227</v>
      </c>
      <c r="C116" s="0" t="n">
        <v>8</v>
      </c>
      <c r="D116" s="0" t="n">
        <v>4</v>
      </c>
      <c r="E116" s="0" t="n">
        <v>0</v>
      </c>
      <c r="F116" s="0" t="n">
        <v>3</v>
      </c>
      <c r="G116" s="0" t="n">
        <v>1</v>
      </c>
      <c r="H116" s="0" t="n">
        <v>0</v>
      </c>
      <c r="I116" s="0" t="n">
        <v>0</v>
      </c>
    </row>
    <row r="117" customFormat="false" ht="14" hidden="false" customHeight="false" outlineLevel="0" collapsed="false">
      <c r="A117" s="0" t="s">
        <v>228</v>
      </c>
      <c r="B117" s="0" t="s">
        <v>229</v>
      </c>
      <c r="C117" s="0" t="n">
        <v>9</v>
      </c>
      <c r="D117" s="0" t="n">
        <v>8</v>
      </c>
      <c r="E117" s="0" t="n">
        <v>0</v>
      </c>
      <c r="F117" s="0" t="n">
        <v>1</v>
      </c>
      <c r="G117" s="0" t="n">
        <v>2</v>
      </c>
      <c r="H117" s="0" t="n">
        <v>0</v>
      </c>
      <c r="I117" s="0" t="n">
        <v>0</v>
      </c>
    </row>
    <row r="118" customFormat="false" ht="14" hidden="false" customHeight="false" outlineLevel="0" collapsed="false">
      <c r="A118" s="0" t="s">
        <v>230</v>
      </c>
      <c r="B118" s="0" t="s">
        <v>231</v>
      </c>
      <c r="C118" s="0" t="n">
        <v>3</v>
      </c>
      <c r="D118" s="0" t="n">
        <v>4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</row>
    <row r="119" customFormat="false" ht="14" hidden="false" customHeight="false" outlineLevel="0" collapsed="false">
      <c r="A119" s="0" t="s">
        <v>232</v>
      </c>
      <c r="B119" s="0" t="s">
        <v>233</v>
      </c>
      <c r="C119" s="0" t="n">
        <v>11</v>
      </c>
      <c r="D119" s="0" t="n">
        <v>4</v>
      </c>
      <c r="E119" s="0" t="n">
        <v>0</v>
      </c>
      <c r="F119" s="0" t="n">
        <v>0</v>
      </c>
      <c r="G119" s="0" t="n">
        <v>1</v>
      </c>
      <c r="H119" s="0" t="n">
        <v>0</v>
      </c>
      <c r="I119" s="0" t="n">
        <v>0</v>
      </c>
    </row>
    <row r="120" customFormat="false" ht="14" hidden="false" customHeight="false" outlineLevel="0" collapsed="false">
      <c r="A120" s="0" t="s">
        <v>234</v>
      </c>
      <c r="B120" s="0" t="s">
        <v>235</v>
      </c>
      <c r="C120" s="0" t="n">
        <v>4</v>
      </c>
      <c r="D120" s="0" t="n">
        <v>18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</row>
    <row r="121" customFormat="false" ht="14" hidden="false" customHeight="false" outlineLevel="0" collapsed="false">
      <c r="A121" s="0" t="s">
        <v>236</v>
      </c>
      <c r="B121" s="0" t="s">
        <v>237</v>
      </c>
      <c r="C121" s="0" t="n">
        <v>7</v>
      </c>
      <c r="D121" s="0" t="n">
        <v>6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</row>
    <row r="122" customFormat="false" ht="14" hidden="false" customHeight="false" outlineLevel="0" collapsed="false">
      <c r="A122" s="0" t="s">
        <v>238</v>
      </c>
      <c r="B122" s="0" t="s">
        <v>239</v>
      </c>
      <c r="C122" s="0" t="n">
        <v>11</v>
      </c>
      <c r="D122" s="0" t="n">
        <v>3</v>
      </c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</row>
    <row r="123" customFormat="false" ht="14" hidden="false" customHeight="false" outlineLevel="0" collapsed="false">
      <c r="A123" s="0" t="s">
        <v>240</v>
      </c>
      <c r="B123" s="0" t="s">
        <v>241</v>
      </c>
      <c r="C123" s="0" t="n">
        <v>5</v>
      </c>
      <c r="D123" s="0" t="n">
        <v>4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</row>
    <row r="124" customFormat="false" ht="14" hidden="false" customHeight="false" outlineLevel="0" collapsed="false">
      <c r="A124" s="0" t="s">
        <v>242</v>
      </c>
      <c r="B124" s="0" t="s">
        <v>243</v>
      </c>
      <c r="C124" s="0" t="n">
        <v>10</v>
      </c>
      <c r="D124" s="0" t="n">
        <v>5</v>
      </c>
      <c r="E124" s="0" t="n">
        <v>0</v>
      </c>
      <c r="F124" s="0" t="n">
        <v>1</v>
      </c>
      <c r="G124" s="0" t="n">
        <v>2</v>
      </c>
      <c r="H124" s="0" t="n">
        <v>0</v>
      </c>
      <c r="I124" s="0" t="n">
        <v>0</v>
      </c>
    </row>
    <row r="125" customFormat="false" ht="14" hidden="false" customHeight="false" outlineLevel="0" collapsed="false">
      <c r="A125" s="0" t="s">
        <v>244</v>
      </c>
      <c r="B125" s="0" t="s">
        <v>245</v>
      </c>
      <c r="C125" s="0" t="n">
        <v>6</v>
      </c>
      <c r="D125" s="0" t="n">
        <v>14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</row>
    <row r="126" customFormat="false" ht="14" hidden="false" customHeight="false" outlineLevel="0" collapsed="false">
      <c r="A126" s="0" t="s">
        <v>246</v>
      </c>
      <c r="B126" s="0" t="s">
        <v>247</v>
      </c>
      <c r="C126" s="0" t="n">
        <v>5</v>
      </c>
      <c r="D126" s="0" t="n">
        <v>7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</row>
    <row r="127" customFormat="false" ht="14" hidden="false" customHeight="false" outlineLevel="0" collapsed="false">
      <c r="A127" s="0" t="s">
        <v>248</v>
      </c>
      <c r="B127" s="0" t="s">
        <v>249</v>
      </c>
      <c r="C127" s="0" t="n">
        <v>1</v>
      </c>
      <c r="D127" s="0" t="n">
        <v>1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</row>
    <row r="128" customFormat="false" ht="14" hidden="false" customHeight="false" outlineLevel="0" collapsed="false">
      <c r="A128" s="0" t="s">
        <v>250</v>
      </c>
      <c r="B128" s="0" t="s">
        <v>251</v>
      </c>
      <c r="C128" s="0" t="n">
        <v>4</v>
      </c>
      <c r="D128" s="0" t="n">
        <v>9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</row>
    <row r="129" customFormat="false" ht="14" hidden="false" customHeight="false" outlineLevel="0" collapsed="false">
      <c r="A129" s="0" t="s">
        <v>252</v>
      </c>
      <c r="B129" s="0" t="s">
        <v>253</v>
      </c>
      <c r="C129" s="0" t="n">
        <v>4</v>
      </c>
      <c r="D129" s="0" t="n">
        <v>5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</row>
    <row r="130" customFormat="false" ht="14" hidden="false" customHeight="false" outlineLevel="0" collapsed="false">
      <c r="A130" s="0" t="s">
        <v>254</v>
      </c>
      <c r="B130" s="0" t="s">
        <v>255</v>
      </c>
      <c r="C130" s="0" t="n">
        <v>1</v>
      </c>
      <c r="D130" s="0" t="n">
        <v>5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</row>
    <row r="131" customFormat="false" ht="14" hidden="false" customHeight="false" outlineLevel="0" collapsed="false">
      <c r="A131" s="0" t="s">
        <v>256</v>
      </c>
      <c r="B131" s="0" t="s">
        <v>257</v>
      </c>
      <c r="C131" s="0" t="n">
        <v>3</v>
      </c>
      <c r="D131" s="0" t="n">
        <v>7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</row>
    <row r="132" customFormat="false" ht="14" hidden="false" customHeight="false" outlineLevel="0" collapsed="false">
      <c r="A132" s="0" t="s">
        <v>258</v>
      </c>
      <c r="B132" s="0" t="s">
        <v>259</v>
      </c>
      <c r="C132" s="0" t="n">
        <v>5</v>
      </c>
      <c r="D132" s="0" t="n">
        <v>7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</row>
    <row r="133" customFormat="false" ht="14" hidden="false" customHeight="false" outlineLevel="0" collapsed="false">
      <c r="A133" s="0" t="s">
        <v>260</v>
      </c>
      <c r="B133" s="0" t="s">
        <v>261</v>
      </c>
      <c r="C133" s="0" t="n">
        <v>2</v>
      </c>
      <c r="D133" s="0" t="n">
        <v>8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</row>
    <row r="134" customFormat="false" ht="14" hidden="false" customHeight="false" outlineLevel="0" collapsed="false">
      <c r="A134" s="0" t="s">
        <v>262</v>
      </c>
      <c r="B134" s="0" t="s">
        <v>263</v>
      </c>
      <c r="C134" s="0" t="n">
        <v>1</v>
      </c>
      <c r="D134" s="0" t="n">
        <v>4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</row>
    <row r="135" customFormat="false" ht="14" hidden="false" customHeight="false" outlineLevel="0" collapsed="false">
      <c r="A135" s="0" t="s">
        <v>264</v>
      </c>
      <c r="B135" s="0" t="s">
        <v>265</v>
      </c>
      <c r="C135" s="0" t="n">
        <v>2</v>
      </c>
      <c r="D135" s="0" t="n">
        <v>7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</row>
    <row r="136" customFormat="false" ht="14" hidden="false" customHeight="false" outlineLevel="0" collapsed="false">
      <c r="A136" s="0" t="s">
        <v>266</v>
      </c>
      <c r="B136" s="0" t="s">
        <v>267</v>
      </c>
      <c r="C136" s="0" t="n">
        <v>1</v>
      </c>
      <c r="D136" s="0" t="n">
        <v>1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</row>
    <row r="137" customFormat="false" ht="14" hidden="false" customHeight="false" outlineLevel="0" collapsed="false">
      <c r="A137" s="0" t="s">
        <v>268</v>
      </c>
      <c r="B137" s="0" t="s">
        <v>269</v>
      </c>
      <c r="C137" s="0" t="n">
        <v>7</v>
      </c>
      <c r="D137" s="0" t="n">
        <v>8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</row>
    <row r="138" customFormat="false" ht="14" hidden="false" customHeight="false" outlineLevel="0" collapsed="false">
      <c r="A138" s="0" t="s">
        <v>270</v>
      </c>
      <c r="B138" s="0" t="s">
        <v>271</v>
      </c>
      <c r="C138" s="0" t="n">
        <v>1</v>
      </c>
      <c r="D138" s="0" t="n">
        <v>4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</row>
    <row r="139" customFormat="false" ht="14" hidden="false" customHeight="false" outlineLevel="0" collapsed="false">
      <c r="A139" s="0" t="s">
        <v>272</v>
      </c>
      <c r="B139" s="0" t="s">
        <v>273</v>
      </c>
      <c r="C139" s="0" t="n">
        <v>2</v>
      </c>
      <c r="D139" s="0" t="n">
        <v>4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</row>
    <row r="140" customFormat="false" ht="14" hidden="false" customHeight="false" outlineLevel="0" collapsed="false">
      <c r="A140" s="0" t="s">
        <v>274</v>
      </c>
      <c r="B140" s="0" t="s">
        <v>275</v>
      </c>
      <c r="C140" s="0" t="n">
        <v>5</v>
      </c>
      <c r="D140" s="0" t="n">
        <v>2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</row>
    <row r="141" customFormat="false" ht="14" hidden="false" customHeight="false" outlineLevel="0" collapsed="false">
      <c r="A141" s="0" t="s">
        <v>276</v>
      </c>
      <c r="B141" s="0" t="s">
        <v>277</v>
      </c>
      <c r="C141" s="0" t="n">
        <v>3</v>
      </c>
      <c r="D141" s="0" t="n">
        <v>2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</row>
    <row r="142" customFormat="false" ht="14" hidden="false" customHeight="false" outlineLevel="0" collapsed="false">
      <c r="A142" s="0" t="s">
        <v>278</v>
      </c>
      <c r="B142" s="0" t="s">
        <v>279</v>
      </c>
      <c r="C142" s="0" t="n">
        <v>4</v>
      </c>
      <c r="D142" s="0" t="n">
        <v>6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</row>
    <row r="143" customFormat="false" ht="14" hidden="false" customHeight="false" outlineLevel="0" collapsed="false">
      <c r="A143" s="0" t="s">
        <v>280</v>
      </c>
      <c r="B143" s="0" t="s">
        <v>281</v>
      </c>
      <c r="C143" s="0" t="n">
        <v>2</v>
      </c>
      <c r="D143" s="0" t="n">
        <v>5</v>
      </c>
      <c r="E143" s="0" t="n">
        <v>0</v>
      </c>
      <c r="F143" s="0" t="n">
        <v>1</v>
      </c>
      <c r="G143" s="0" t="n">
        <v>0</v>
      </c>
      <c r="H143" s="0" t="n">
        <v>0</v>
      </c>
      <c r="I143" s="0" t="n">
        <v>0</v>
      </c>
    </row>
    <row r="144" customFormat="false" ht="14" hidden="false" customHeight="false" outlineLevel="0" collapsed="false">
      <c r="A144" s="0" t="s">
        <v>282</v>
      </c>
      <c r="B144" s="0" t="s">
        <v>283</v>
      </c>
      <c r="C144" s="0" t="n">
        <v>4</v>
      </c>
      <c r="D144" s="0" t="n">
        <v>8</v>
      </c>
      <c r="E144" s="0" t="n">
        <v>0</v>
      </c>
      <c r="F144" s="0" t="n">
        <v>1</v>
      </c>
      <c r="G144" s="0" t="n">
        <v>0</v>
      </c>
      <c r="H144" s="0" t="n">
        <v>0</v>
      </c>
      <c r="I144" s="0" t="n">
        <v>0</v>
      </c>
    </row>
    <row r="145" customFormat="false" ht="14" hidden="false" customHeight="false" outlineLevel="0" collapsed="false">
      <c r="A145" s="0" t="s">
        <v>284</v>
      </c>
      <c r="B145" s="0" t="s">
        <v>285</v>
      </c>
      <c r="C145" s="0" t="n">
        <v>14</v>
      </c>
      <c r="D145" s="0" t="n">
        <v>8</v>
      </c>
      <c r="E145" s="0" t="n">
        <v>0</v>
      </c>
      <c r="F145" s="0" t="n">
        <v>1</v>
      </c>
      <c r="G145" s="0" t="n">
        <v>0</v>
      </c>
      <c r="H145" s="0" t="n">
        <v>0</v>
      </c>
      <c r="I145" s="0" t="n">
        <v>0</v>
      </c>
    </row>
    <row r="146" customFormat="false" ht="14" hidden="false" customHeight="false" outlineLevel="0" collapsed="false">
      <c r="A146" s="0" t="s">
        <v>286</v>
      </c>
      <c r="B146" s="0" t="s">
        <v>287</v>
      </c>
      <c r="C146" s="0" t="n">
        <v>3</v>
      </c>
      <c r="D146" s="0" t="n">
        <v>9</v>
      </c>
      <c r="E146" s="0" t="n">
        <v>0</v>
      </c>
      <c r="F146" s="0" t="n">
        <v>1</v>
      </c>
      <c r="G146" s="0" t="n">
        <v>0</v>
      </c>
      <c r="H146" s="0" t="n">
        <v>0</v>
      </c>
      <c r="I146" s="0" t="n">
        <v>0</v>
      </c>
    </row>
    <row r="147" customFormat="false" ht="14" hidden="false" customHeight="false" outlineLevel="0" collapsed="false">
      <c r="A147" s="0" t="s">
        <v>288</v>
      </c>
      <c r="B147" s="0" t="s">
        <v>289</v>
      </c>
      <c r="C147" s="0" t="n">
        <v>9</v>
      </c>
      <c r="D147" s="0" t="n">
        <v>8</v>
      </c>
      <c r="E147" s="0" t="n">
        <v>0</v>
      </c>
      <c r="F147" s="0" t="n">
        <v>1</v>
      </c>
      <c r="G147" s="0" t="n">
        <v>0</v>
      </c>
      <c r="H147" s="0" t="n">
        <v>0</v>
      </c>
      <c r="I147" s="0" t="n">
        <v>0</v>
      </c>
    </row>
    <row r="148" customFormat="false" ht="14" hidden="false" customHeight="false" outlineLevel="0" collapsed="false">
      <c r="A148" s="0" t="s">
        <v>290</v>
      </c>
      <c r="B148" s="0" t="s">
        <v>291</v>
      </c>
      <c r="C148" s="0" t="n">
        <v>11</v>
      </c>
      <c r="D148" s="0" t="n">
        <v>11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</row>
    <row r="149" customFormat="false" ht="14" hidden="false" customHeight="false" outlineLevel="0" collapsed="false">
      <c r="A149" s="0" t="s">
        <v>292</v>
      </c>
      <c r="B149" s="0" t="s">
        <v>293</v>
      </c>
      <c r="C149" s="0" t="n">
        <v>1</v>
      </c>
      <c r="D149" s="0" t="n">
        <v>4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</row>
    <row r="150" customFormat="false" ht="14" hidden="false" customHeight="false" outlineLevel="0" collapsed="false">
      <c r="A150" s="0" t="s">
        <v>294</v>
      </c>
      <c r="B150" s="0" t="s">
        <v>295</v>
      </c>
      <c r="C150" s="0" t="n">
        <v>2</v>
      </c>
      <c r="D150" s="0" t="n">
        <v>7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</row>
    <row r="151" customFormat="false" ht="14" hidden="false" customHeight="false" outlineLevel="0" collapsed="false">
      <c r="A151" s="0" t="s">
        <v>296</v>
      </c>
      <c r="B151" s="0" t="s">
        <v>297</v>
      </c>
      <c r="C151" s="0" t="n">
        <v>4</v>
      </c>
      <c r="D151" s="0" t="n">
        <v>6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</row>
    <row r="152" customFormat="false" ht="14" hidden="false" customHeight="false" outlineLevel="0" collapsed="false">
      <c r="A152" s="0" t="s">
        <v>298</v>
      </c>
      <c r="B152" s="0" t="s">
        <v>299</v>
      </c>
      <c r="C152" s="0" t="n">
        <v>1</v>
      </c>
      <c r="D152" s="0" t="n">
        <v>6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</row>
    <row r="153" customFormat="false" ht="14" hidden="false" customHeight="false" outlineLevel="0" collapsed="false">
      <c r="A153" s="0" t="s">
        <v>300</v>
      </c>
      <c r="B153" s="0" t="s">
        <v>301</v>
      </c>
      <c r="C153" s="0" t="n">
        <v>1</v>
      </c>
      <c r="D153" s="0" t="n">
        <v>6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</row>
    <row r="154" customFormat="false" ht="14" hidden="false" customHeight="false" outlineLevel="0" collapsed="false">
      <c r="A154" s="0" t="s">
        <v>302</v>
      </c>
      <c r="B154" s="0" t="s">
        <v>303</v>
      </c>
      <c r="C154" s="0" t="n">
        <v>1</v>
      </c>
      <c r="D154" s="0" t="n">
        <v>8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</row>
    <row r="155" customFormat="false" ht="14" hidden="false" customHeight="false" outlineLevel="0" collapsed="false">
      <c r="A155" s="0" t="s">
        <v>304</v>
      </c>
      <c r="B155" s="0" t="s">
        <v>305</v>
      </c>
      <c r="C155" s="0" t="n">
        <v>14</v>
      </c>
      <c r="D155" s="0" t="n">
        <v>10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</row>
    <row r="156" customFormat="false" ht="14" hidden="false" customHeight="false" outlineLevel="0" collapsed="false">
      <c r="A156" s="0" t="s">
        <v>306</v>
      </c>
      <c r="B156" s="0" t="s">
        <v>307</v>
      </c>
      <c r="C156" s="0" t="n">
        <v>5</v>
      </c>
      <c r="D156" s="0" t="n">
        <v>4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</row>
    <row r="157" customFormat="false" ht="14" hidden="false" customHeight="false" outlineLevel="0" collapsed="false">
      <c r="A157" s="0" t="s">
        <v>308</v>
      </c>
      <c r="B157" s="0" t="s">
        <v>309</v>
      </c>
      <c r="C157" s="0" t="n">
        <v>2</v>
      </c>
      <c r="D157" s="0" t="n">
        <v>7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</row>
    <row r="158" customFormat="false" ht="14" hidden="false" customHeight="false" outlineLevel="0" collapsed="false">
      <c r="A158" s="0" t="s">
        <v>310</v>
      </c>
      <c r="B158" s="0" t="s">
        <v>311</v>
      </c>
      <c r="C158" s="0" t="n">
        <v>6</v>
      </c>
      <c r="D158" s="0" t="n">
        <v>9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</row>
    <row r="159" customFormat="false" ht="14" hidden="false" customHeight="false" outlineLevel="0" collapsed="false">
      <c r="A159" s="0" t="s">
        <v>312</v>
      </c>
      <c r="B159" s="0" t="s">
        <v>313</v>
      </c>
      <c r="C159" s="0" t="n">
        <v>3</v>
      </c>
      <c r="D159" s="0" t="n">
        <v>4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</row>
    <row r="160" customFormat="false" ht="14" hidden="false" customHeight="false" outlineLevel="0" collapsed="false">
      <c r="A160" s="0" t="s">
        <v>314</v>
      </c>
      <c r="B160" s="0" t="s">
        <v>315</v>
      </c>
      <c r="C160" s="0" t="n">
        <v>9</v>
      </c>
      <c r="D160" s="0" t="n">
        <v>7</v>
      </c>
      <c r="E160" s="0" t="n">
        <v>0</v>
      </c>
      <c r="F160" s="0" t="n">
        <v>0</v>
      </c>
      <c r="G160" s="0" t="n">
        <v>1</v>
      </c>
      <c r="H160" s="0" t="n">
        <v>0</v>
      </c>
      <c r="I160" s="0" t="n">
        <v>0</v>
      </c>
    </row>
    <row r="161" customFormat="false" ht="14" hidden="false" customHeight="false" outlineLevel="0" collapsed="false">
      <c r="A161" s="0" t="s">
        <v>316</v>
      </c>
      <c r="B161" s="0" t="s">
        <v>317</v>
      </c>
      <c r="C161" s="0" t="n">
        <v>3</v>
      </c>
      <c r="D161" s="0" t="n">
        <v>4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</row>
    <row r="162" customFormat="false" ht="14" hidden="false" customHeight="false" outlineLevel="0" collapsed="false">
      <c r="A162" s="0" t="s">
        <v>318</v>
      </c>
      <c r="B162" s="0" t="s">
        <v>319</v>
      </c>
      <c r="C162" s="0" t="n">
        <v>3</v>
      </c>
      <c r="D162" s="0" t="n">
        <v>6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</row>
    <row r="163" customFormat="false" ht="14" hidden="false" customHeight="false" outlineLevel="0" collapsed="false">
      <c r="A163" s="0" t="s">
        <v>320</v>
      </c>
      <c r="B163" s="0" t="s">
        <v>321</v>
      </c>
      <c r="C163" s="0" t="n">
        <v>3</v>
      </c>
      <c r="D163" s="0" t="n">
        <v>6</v>
      </c>
      <c r="E163" s="0" t="n">
        <v>0</v>
      </c>
      <c r="F163" s="0" t="n">
        <v>1</v>
      </c>
      <c r="G163" s="0" t="n">
        <v>0</v>
      </c>
      <c r="H163" s="0" t="n">
        <v>0</v>
      </c>
      <c r="I163" s="0" t="n">
        <v>0</v>
      </c>
    </row>
    <row r="164" customFormat="false" ht="14" hidden="false" customHeight="false" outlineLevel="0" collapsed="false">
      <c r="A164" s="0" t="s">
        <v>322</v>
      </c>
      <c r="B164" s="0" t="s">
        <v>323</v>
      </c>
      <c r="C164" s="0" t="n">
        <v>8</v>
      </c>
      <c r="D164" s="0" t="n">
        <v>18</v>
      </c>
      <c r="E164" s="0" t="n">
        <v>0</v>
      </c>
      <c r="F164" s="0" t="n">
        <v>2</v>
      </c>
      <c r="G164" s="0" t="n">
        <v>1</v>
      </c>
      <c r="H164" s="0" t="n">
        <v>0</v>
      </c>
      <c r="I164" s="0" t="n">
        <v>0</v>
      </c>
    </row>
    <row r="165" customFormat="false" ht="14" hidden="false" customHeight="false" outlineLevel="0" collapsed="false">
      <c r="A165" s="0" t="s">
        <v>324</v>
      </c>
      <c r="B165" s="0" t="s">
        <v>325</v>
      </c>
      <c r="C165" s="0" t="n">
        <v>15</v>
      </c>
      <c r="D165" s="0" t="n">
        <v>9</v>
      </c>
      <c r="E165" s="0" t="n">
        <v>0</v>
      </c>
      <c r="F165" s="0" t="n">
        <v>2</v>
      </c>
      <c r="G165" s="0" t="n">
        <v>0</v>
      </c>
      <c r="H165" s="0" t="n">
        <v>0</v>
      </c>
      <c r="I165" s="0" t="n">
        <v>0</v>
      </c>
    </row>
    <row r="166" customFormat="false" ht="14" hidden="false" customHeight="false" outlineLevel="0" collapsed="false">
      <c r="A166" s="0" t="s">
        <v>326</v>
      </c>
      <c r="B166" s="0" t="s">
        <v>327</v>
      </c>
      <c r="C166" s="0" t="n">
        <v>10</v>
      </c>
      <c r="D166" s="0" t="n">
        <v>5</v>
      </c>
      <c r="E166" s="0" t="n">
        <v>0</v>
      </c>
      <c r="F166" s="0" t="n">
        <v>2</v>
      </c>
      <c r="G166" s="0" t="n">
        <v>1</v>
      </c>
      <c r="H166" s="0" t="n">
        <v>0</v>
      </c>
      <c r="I166" s="0" t="n">
        <v>0</v>
      </c>
    </row>
    <row r="167" customFormat="false" ht="14" hidden="false" customHeight="false" outlineLevel="0" collapsed="false">
      <c r="A167" s="0" t="s">
        <v>328</v>
      </c>
      <c r="B167" s="0" t="s">
        <v>329</v>
      </c>
      <c r="C167" s="0" t="n">
        <v>9</v>
      </c>
      <c r="D167" s="0" t="n">
        <v>10</v>
      </c>
      <c r="E167" s="0" t="n">
        <v>0</v>
      </c>
      <c r="F167" s="0" t="n">
        <v>1</v>
      </c>
      <c r="G167" s="0" t="n">
        <v>0</v>
      </c>
      <c r="H167" s="0" t="n">
        <v>0</v>
      </c>
      <c r="I167" s="0" t="n">
        <v>0</v>
      </c>
    </row>
    <row r="168" customFormat="false" ht="14" hidden="false" customHeight="false" outlineLevel="0" collapsed="false">
      <c r="A168" s="0" t="s">
        <v>330</v>
      </c>
      <c r="B168" s="0" t="s">
        <v>331</v>
      </c>
      <c r="C168" s="0" t="n">
        <v>3</v>
      </c>
      <c r="D168" s="0" t="n">
        <v>5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</row>
    <row r="169" customFormat="false" ht="14" hidden="false" customHeight="false" outlineLevel="0" collapsed="false">
      <c r="A169" s="0" t="s">
        <v>332</v>
      </c>
      <c r="B169" s="0" t="s">
        <v>333</v>
      </c>
      <c r="C169" s="0" t="n">
        <v>2</v>
      </c>
      <c r="D169" s="0" t="n">
        <v>5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</row>
    <row r="170" customFormat="false" ht="14" hidden="false" customHeight="false" outlineLevel="0" collapsed="false">
      <c r="A170" s="0" t="s">
        <v>334</v>
      </c>
      <c r="B170" s="0" t="s">
        <v>335</v>
      </c>
      <c r="C170" s="0" t="n">
        <v>12</v>
      </c>
      <c r="D170" s="0" t="n">
        <v>3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</row>
    <row r="171" customFormat="false" ht="14" hidden="false" customHeight="false" outlineLevel="0" collapsed="false">
      <c r="A171" s="0" t="s">
        <v>336</v>
      </c>
      <c r="B171" s="0" t="s">
        <v>337</v>
      </c>
      <c r="C171" s="0" t="n">
        <v>7</v>
      </c>
      <c r="D171" s="0" t="n">
        <v>3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</row>
    <row r="172" customFormat="false" ht="14" hidden="false" customHeight="false" outlineLevel="0" collapsed="false">
      <c r="A172" s="0" t="s">
        <v>338</v>
      </c>
      <c r="B172" s="0" t="s">
        <v>339</v>
      </c>
      <c r="C172" s="0" t="n">
        <v>4</v>
      </c>
      <c r="D172" s="0" t="n">
        <v>8</v>
      </c>
      <c r="E172" s="0" t="n">
        <v>0</v>
      </c>
      <c r="F172" s="0" t="n">
        <v>2</v>
      </c>
      <c r="G172" s="0" t="n">
        <v>1</v>
      </c>
      <c r="H172" s="0" t="n">
        <v>0</v>
      </c>
      <c r="I172" s="0" t="n">
        <v>0</v>
      </c>
    </row>
    <row r="173" customFormat="false" ht="14" hidden="false" customHeight="false" outlineLevel="0" collapsed="false">
      <c r="A173" s="0" t="s">
        <v>340</v>
      </c>
      <c r="B173" s="0" t="s">
        <v>341</v>
      </c>
      <c r="C173" s="0" t="n">
        <v>15</v>
      </c>
      <c r="D173" s="0" t="n">
        <v>3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</row>
    <row r="174" customFormat="false" ht="14" hidden="false" customHeight="false" outlineLevel="0" collapsed="false">
      <c r="A174" s="0" t="s">
        <v>342</v>
      </c>
      <c r="B174" s="0" t="s">
        <v>343</v>
      </c>
      <c r="C174" s="0" t="n">
        <v>11</v>
      </c>
      <c r="D174" s="0" t="n">
        <v>9</v>
      </c>
      <c r="E174" s="0" t="n">
        <v>0</v>
      </c>
      <c r="F174" s="0" t="n">
        <v>1</v>
      </c>
      <c r="G174" s="0" t="n">
        <v>0</v>
      </c>
      <c r="H174" s="0" t="n">
        <v>0</v>
      </c>
      <c r="I174" s="0" t="n">
        <v>0</v>
      </c>
    </row>
    <row r="175" customFormat="false" ht="14" hidden="false" customHeight="false" outlineLevel="0" collapsed="false">
      <c r="A175" s="0" t="s">
        <v>344</v>
      </c>
      <c r="B175" s="0" t="s">
        <v>345</v>
      </c>
      <c r="C175" s="0" t="n">
        <v>18</v>
      </c>
      <c r="D175" s="0" t="n">
        <v>4</v>
      </c>
      <c r="E175" s="0" t="n">
        <v>0</v>
      </c>
      <c r="F175" s="0" t="n">
        <v>1</v>
      </c>
      <c r="G175" s="0" t="n">
        <v>0</v>
      </c>
      <c r="H175" s="0" t="n">
        <v>0</v>
      </c>
      <c r="I175" s="0" t="n">
        <v>0</v>
      </c>
    </row>
    <row r="176" customFormat="false" ht="14" hidden="false" customHeight="false" outlineLevel="0" collapsed="false">
      <c r="A176" s="0" t="s">
        <v>346</v>
      </c>
      <c r="B176" s="0" t="s">
        <v>347</v>
      </c>
      <c r="C176" s="0" t="n">
        <v>19</v>
      </c>
      <c r="D176" s="0" t="n">
        <v>16</v>
      </c>
      <c r="E176" s="0" t="n">
        <v>0</v>
      </c>
      <c r="F176" s="0" t="n">
        <v>2</v>
      </c>
      <c r="G176" s="0" t="n">
        <v>2</v>
      </c>
      <c r="H176" s="0" t="n">
        <v>0</v>
      </c>
      <c r="I176" s="0" t="n">
        <v>0</v>
      </c>
    </row>
    <row r="177" customFormat="false" ht="14" hidden="false" customHeight="false" outlineLevel="0" collapsed="false">
      <c r="A177" s="0" t="s">
        <v>348</v>
      </c>
      <c r="B177" s="0" t="s">
        <v>349</v>
      </c>
      <c r="C177" s="0" t="n">
        <v>1</v>
      </c>
      <c r="D177" s="0" t="n">
        <v>7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</row>
    <row r="178" customFormat="false" ht="14" hidden="false" customHeight="false" outlineLevel="0" collapsed="false">
      <c r="A178" s="0" t="s">
        <v>350</v>
      </c>
      <c r="B178" s="0" t="s">
        <v>351</v>
      </c>
      <c r="C178" s="0" t="n">
        <v>10</v>
      </c>
      <c r="D178" s="0" t="n">
        <v>5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</row>
    <row r="179" customFormat="false" ht="14" hidden="false" customHeight="false" outlineLevel="0" collapsed="false">
      <c r="A179" s="0" t="s">
        <v>352</v>
      </c>
      <c r="B179" s="0" t="s">
        <v>353</v>
      </c>
      <c r="C179" s="0" t="n">
        <v>14</v>
      </c>
      <c r="D179" s="0" t="n">
        <v>6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</row>
    <row r="180" customFormat="false" ht="14" hidden="false" customHeight="false" outlineLevel="0" collapsed="false">
      <c r="A180" s="0" t="s">
        <v>354</v>
      </c>
      <c r="B180" s="0" t="s">
        <v>355</v>
      </c>
      <c r="C180" s="0" t="n">
        <v>3</v>
      </c>
      <c r="D180" s="0" t="n">
        <v>4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</row>
    <row r="181" customFormat="false" ht="14" hidden="false" customHeight="false" outlineLevel="0" collapsed="false">
      <c r="A181" s="0" t="s">
        <v>356</v>
      </c>
      <c r="B181" s="0" t="s">
        <v>357</v>
      </c>
      <c r="C181" s="0" t="n">
        <v>2</v>
      </c>
      <c r="D181" s="0" t="n">
        <v>6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</row>
    <row r="182" customFormat="false" ht="14" hidden="false" customHeight="false" outlineLevel="0" collapsed="false">
      <c r="A182" s="0" t="s">
        <v>358</v>
      </c>
      <c r="B182" s="0" t="s">
        <v>359</v>
      </c>
      <c r="C182" s="0" t="n">
        <v>8</v>
      </c>
      <c r="D182" s="0" t="n">
        <v>13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</row>
    <row r="183" customFormat="false" ht="14" hidden="false" customHeight="false" outlineLevel="0" collapsed="false">
      <c r="A183" s="0" t="s">
        <v>360</v>
      </c>
      <c r="B183" s="0" t="s">
        <v>361</v>
      </c>
      <c r="C183" s="0" t="n">
        <v>2</v>
      </c>
      <c r="D183" s="0" t="n">
        <v>4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</row>
    <row r="184" customFormat="false" ht="14" hidden="false" customHeight="false" outlineLevel="0" collapsed="false">
      <c r="A184" s="0" t="s">
        <v>362</v>
      </c>
      <c r="B184" s="0" t="s">
        <v>363</v>
      </c>
      <c r="C184" s="0" t="n">
        <v>5</v>
      </c>
      <c r="D184" s="0" t="n">
        <v>8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</row>
    <row r="185" customFormat="false" ht="14" hidden="false" customHeight="false" outlineLevel="0" collapsed="false">
      <c r="A185" s="0" t="s">
        <v>364</v>
      </c>
      <c r="B185" s="0" t="s">
        <v>365</v>
      </c>
      <c r="C185" s="0" t="n">
        <v>8</v>
      </c>
      <c r="D185" s="0" t="n">
        <v>1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</row>
    <row r="186" customFormat="false" ht="14" hidden="false" customHeight="false" outlineLevel="0" collapsed="false">
      <c r="A186" s="0" t="s">
        <v>366</v>
      </c>
      <c r="B186" s="0" t="s">
        <v>367</v>
      </c>
      <c r="C186" s="0" t="n">
        <v>1</v>
      </c>
      <c r="D186" s="0" t="n">
        <v>3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</row>
    <row r="187" customFormat="false" ht="14" hidden="false" customHeight="false" outlineLevel="0" collapsed="false">
      <c r="A187" s="0" t="s">
        <v>368</v>
      </c>
      <c r="B187" s="0" t="s">
        <v>369</v>
      </c>
      <c r="C187" s="0" t="n">
        <v>1</v>
      </c>
      <c r="D187" s="0" t="n">
        <v>4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</row>
    <row r="188" customFormat="false" ht="14" hidden="false" customHeight="false" outlineLevel="0" collapsed="false">
      <c r="A188" s="0" t="s">
        <v>370</v>
      </c>
      <c r="B188" s="0" t="s">
        <v>371</v>
      </c>
      <c r="C188" s="0" t="n">
        <v>3</v>
      </c>
      <c r="D188" s="0" t="n">
        <v>7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</row>
    <row r="189" customFormat="false" ht="14" hidden="false" customHeight="false" outlineLevel="0" collapsed="false">
      <c r="A189" s="0" t="s">
        <v>372</v>
      </c>
      <c r="B189" s="0" t="s">
        <v>373</v>
      </c>
      <c r="C189" s="0" t="n">
        <v>3</v>
      </c>
      <c r="D189" s="0" t="n">
        <v>16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</row>
    <row r="190" customFormat="false" ht="14" hidden="false" customHeight="false" outlineLevel="0" collapsed="false">
      <c r="A190" s="0" t="s">
        <v>374</v>
      </c>
      <c r="B190" s="0" t="s">
        <v>375</v>
      </c>
      <c r="C190" s="0" t="n">
        <v>2</v>
      </c>
      <c r="D190" s="0" t="n">
        <v>9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</row>
    <row r="191" customFormat="false" ht="14" hidden="false" customHeight="false" outlineLevel="0" collapsed="false">
      <c r="A191" s="0" t="s">
        <v>376</v>
      </c>
      <c r="B191" s="0" t="s">
        <v>377</v>
      </c>
      <c r="C191" s="0" t="n">
        <v>4</v>
      </c>
      <c r="D191" s="0" t="n">
        <v>7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</row>
    <row r="192" customFormat="false" ht="14" hidden="false" customHeight="false" outlineLevel="0" collapsed="false">
      <c r="A192" s="0" t="s">
        <v>378</v>
      </c>
      <c r="B192" s="0" t="s">
        <v>379</v>
      </c>
      <c r="C192" s="0" t="n">
        <v>3</v>
      </c>
      <c r="D192" s="0" t="n">
        <v>4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</row>
    <row r="193" customFormat="false" ht="14" hidden="false" customHeight="false" outlineLevel="0" collapsed="false">
      <c r="A193" s="0" t="s">
        <v>380</v>
      </c>
      <c r="B193" s="0" t="s">
        <v>381</v>
      </c>
      <c r="C193" s="0" t="n">
        <v>1</v>
      </c>
      <c r="D193" s="0" t="n">
        <v>7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</row>
    <row r="194" customFormat="false" ht="14" hidden="false" customHeight="false" outlineLevel="0" collapsed="false">
      <c r="A194" s="0" t="s">
        <v>382</v>
      </c>
      <c r="B194" s="0" t="s">
        <v>383</v>
      </c>
      <c r="C194" s="0" t="n">
        <v>2</v>
      </c>
      <c r="D194" s="0" t="n">
        <v>11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</row>
    <row r="195" customFormat="false" ht="14" hidden="false" customHeight="false" outlineLevel="0" collapsed="false">
      <c r="A195" s="0" t="s">
        <v>384</v>
      </c>
      <c r="B195" s="0" t="s">
        <v>385</v>
      </c>
      <c r="C195" s="0" t="n">
        <v>12</v>
      </c>
      <c r="D195" s="0" t="n">
        <v>26</v>
      </c>
      <c r="E195" s="0" t="n">
        <v>0</v>
      </c>
      <c r="F195" s="0" t="n">
        <v>0</v>
      </c>
      <c r="G195" s="0" t="n">
        <v>1</v>
      </c>
      <c r="H195" s="0" t="n">
        <v>0</v>
      </c>
      <c r="I195" s="0" t="n">
        <v>0</v>
      </c>
    </row>
    <row r="196" customFormat="false" ht="14" hidden="false" customHeight="false" outlineLevel="0" collapsed="false">
      <c r="A196" s="0" t="s">
        <v>386</v>
      </c>
      <c r="B196" s="0" t="s">
        <v>387</v>
      </c>
      <c r="C196" s="0" t="n">
        <v>10</v>
      </c>
      <c r="D196" s="0" t="n">
        <v>6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</row>
    <row r="197" customFormat="false" ht="14" hidden="false" customHeight="false" outlineLevel="0" collapsed="false">
      <c r="A197" s="0" t="s">
        <v>388</v>
      </c>
      <c r="B197" s="0" t="s">
        <v>389</v>
      </c>
      <c r="C197" s="0" t="n">
        <v>1</v>
      </c>
      <c r="D197" s="0" t="n">
        <v>4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</row>
    <row r="198" customFormat="false" ht="14" hidden="false" customHeight="false" outlineLevel="0" collapsed="false">
      <c r="A198" s="0" t="s">
        <v>390</v>
      </c>
      <c r="B198" s="0" t="s">
        <v>391</v>
      </c>
      <c r="C198" s="0" t="n">
        <v>5</v>
      </c>
      <c r="D198" s="0" t="n">
        <v>11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</row>
    <row r="199" customFormat="false" ht="14" hidden="false" customHeight="false" outlineLevel="0" collapsed="false">
      <c r="A199" s="0" t="s">
        <v>392</v>
      </c>
      <c r="B199" s="0" t="s">
        <v>393</v>
      </c>
      <c r="C199" s="0" t="n">
        <v>6</v>
      </c>
      <c r="D199" s="0" t="n">
        <v>5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</row>
    <row r="200" customFormat="false" ht="14" hidden="false" customHeight="false" outlineLevel="0" collapsed="false">
      <c r="A200" s="0" t="s">
        <v>394</v>
      </c>
      <c r="B200" s="0" t="s">
        <v>395</v>
      </c>
      <c r="C200" s="0" t="n">
        <v>4</v>
      </c>
      <c r="D200" s="0" t="n">
        <v>1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</row>
    <row r="201" customFormat="false" ht="14" hidden="false" customHeight="false" outlineLevel="0" collapsed="false">
      <c r="A201" s="0" t="s">
        <v>396</v>
      </c>
      <c r="B201" s="0" t="s">
        <v>397</v>
      </c>
      <c r="C201" s="0" t="n">
        <v>17</v>
      </c>
      <c r="D201" s="0" t="n">
        <v>7</v>
      </c>
      <c r="E201" s="0" t="n">
        <v>0</v>
      </c>
      <c r="F201" s="0" t="n">
        <v>1</v>
      </c>
      <c r="G201" s="0" t="n">
        <v>0</v>
      </c>
      <c r="H201" s="0" t="n">
        <v>0</v>
      </c>
      <c r="I201" s="0" t="n">
        <v>0</v>
      </c>
    </row>
    <row r="202" customFormat="false" ht="14" hidden="false" customHeight="false" outlineLevel="0" collapsed="false">
      <c r="A202" s="0" t="s">
        <v>398</v>
      </c>
      <c r="B202" s="0" t="s">
        <v>399</v>
      </c>
      <c r="C202" s="0" t="n">
        <v>5</v>
      </c>
      <c r="D202" s="0" t="n">
        <v>2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</row>
    <row r="203" customFormat="false" ht="14" hidden="false" customHeight="false" outlineLevel="0" collapsed="false">
      <c r="A203" s="0" t="s">
        <v>400</v>
      </c>
      <c r="B203" s="0" t="s">
        <v>401</v>
      </c>
      <c r="C203" s="0" t="n">
        <v>8</v>
      </c>
      <c r="D203" s="0" t="n">
        <v>21</v>
      </c>
      <c r="E203" s="0" t="n">
        <v>0</v>
      </c>
      <c r="F203" s="0" t="n">
        <v>1</v>
      </c>
      <c r="G203" s="0" t="n">
        <v>0</v>
      </c>
      <c r="H203" s="0" t="n">
        <v>0</v>
      </c>
      <c r="I203" s="0" t="n">
        <v>0</v>
      </c>
    </row>
    <row r="204" customFormat="false" ht="14" hidden="false" customHeight="false" outlineLevel="0" collapsed="false">
      <c r="A204" s="0" t="s">
        <v>402</v>
      </c>
      <c r="B204" s="0" t="s">
        <v>403</v>
      </c>
      <c r="C204" s="0" t="n">
        <v>6</v>
      </c>
      <c r="D204" s="0" t="n">
        <v>5</v>
      </c>
      <c r="E204" s="0" t="n">
        <v>0</v>
      </c>
      <c r="F204" s="0" t="n">
        <v>1</v>
      </c>
      <c r="G204" s="0" t="n">
        <v>0</v>
      </c>
      <c r="H204" s="0" t="n">
        <v>0</v>
      </c>
      <c r="I204" s="0" t="n">
        <v>0</v>
      </c>
    </row>
    <row r="205" customFormat="false" ht="14" hidden="false" customHeight="false" outlineLevel="0" collapsed="false">
      <c r="A205" s="0" t="s">
        <v>404</v>
      </c>
      <c r="B205" s="0" t="s">
        <v>405</v>
      </c>
      <c r="C205" s="0" t="n">
        <v>1</v>
      </c>
      <c r="D205" s="0" t="n">
        <v>5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</row>
    <row r="206" customFormat="false" ht="14" hidden="false" customHeight="false" outlineLevel="0" collapsed="false">
      <c r="A206" s="0" t="s">
        <v>406</v>
      </c>
      <c r="B206" s="0" t="s">
        <v>407</v>
      </c>
      <c r="C206" s="0" t="n">
        <v>2</v>
      </c>
      <c r="D206" s="0" t="n">
        <v>7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</row>
    <row r="207" customFormat="false" ht="14" hidden="false" customHeight="false" outlineLevel="0" collapsed="false">
      <c r="A207" s="0" t="s">
        <v>408</v>
      </c>
      <c r="B207" s="0" t="s">
        <v>409</v>
      </c>
      <c r="C207" s="0" t="n">
        <v>2</v>
      </c>
      <c r="D207" s="0" t="n">
        <v>9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</row>
    <row r="208" customFormat="false" ht="14" hidden="false" customHeight="false" outlineLevel="0" collapsed="false">
      <c r="A208" s="0" t="s">
        <v>410</v>
      </c>
      <c r="B208" s="0" t="s">
        <v>411</v>
      </c>
      <c r="C208" s="0" t="n">
        <v>1</v>
      </c>
      <c r="D208" s="0" t="n">
        <v>6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</row>
    <row r="209" customFormat="false" ht="14" hidden="false" customHeight="false" outlineLevel="0" collapsed="false">
      <c r="A209" s="0" t="s">
        <v>412</v>
      </c>
      <c r="B209" s="0" t="s">
        <v>413</v>
      </c>
      <c r="C209" s="0" t="n">
        <v>9</v>
      </c>
      <c r="D209" s="0" t="n">
        <v>11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</row>
    <row r="210" customFormat="false" ht="14" hidden="false" customHeight="false" outlineLevel="0" collapsed="false">
      <c r="A210" s="0" t="s">
        <v>414</v>
      </c>
      <c r="B210" s="0" t="s">
        <v>415</v>
      </c>
      <c r="C210" s="0" t="n">
        <v>1</v>
      </c>
      <c r="D210" s="0" t="n">
        <v>6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</row>
    <row r="211" customFormat="false" ht="14" hidden="false" customHeight="false" outlineLevel="0" collapsed="false">
      <c r="A211" s="0" t="s">
        <v>416</v>
      </c>
      <c r="B211" s="0" t="s">
        <v>417</v>
      </c>
      <c r="C211" s="0" t="n">
        <v>2</v>
      </c>
      <c r="D211" s="0" t="n">
        <v>8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</row>
    <row r="212" customFormat="false" ht="14" hidden="false" customHeight="false" outlineLevel="0" collapsed="false">
      <c r="A212" s="0" t="s">
        <v>418</v>
      </c>
      <c r="B212" s="0" t="s">
        <v>419</v>
      </c>
      <c r="C212" s="0" t="n">
        <v>3</v>
      </c>
      <c r="D212" s="0" t="n">
        <v>5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</row>
    <row r="213" customFormat="false" ht="14" hidden="false" customHeight="false" outlineLevel="0" collapsed="false">
      <c r="A213" s="0" t="s">
        <v>420</v>
      </c>
      <c r="B213" s="0" t="s">
        <v>421</v>
      </c>
      <c r="C213" s="0" t="n">
        <v>2</v>
      </c>
      <c r="D213" s="0" t="n">
        <v>3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</row>
    <row r="214" customFormat="false" ht="14" hidden="false" customHeight="false" outlineLevel="0" collapsed="false">
      <c r="A214" s="0" t="s">
        <v>422</v>
      </c>
      <c r="B214" s="0" t="s">
        <v>423</v>
      </c>
      <c r="C214" s="0" t="n">
        <v>2</v>
      </c>
      <c r="D214" s="0" t="n">
        <v>4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</row>
    <row r="215" customFormat="false" ht="14" hidden="false" customHeight="false" outlineLevel="0" collapsed="false">
      <c r="A215" s="0" t="s">
        <v>424</v>
      </c>
      <c r="B215" s="0" t="s">
        <v>425</v>
      </c>
      <c r="C215" s="0" t="n">
        <v>3</v>
      </c>
      <c r="D215" s="0" t="n">
        <v>9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</row>
    <row r="216" customFormat="false" ht="14" hidden="false" customHeight="false" outlineLevel="0" collapsed="false">
      <c r="A216" s="0" t="s">
        <v>426</v>
      </c>
      <c r="B216" s="0" t="s">
        <v>427</v>
      </c>
      <c r="C216" s="0" t="n">
        <v>1</v>
      </c>
      <c r="D216" s="0" t="n">
        <v>3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</row>
    <row r="217" customFormat="false" ht="14" hidden="false" customHeight="false" outlineLevel="0" collapsed="false">
      <c r="A217" s="0" t="s">
        <v>428</v>
      </c>
      <c r="B217" s="0" t="s">
        <v>429</v>
      </c>
      <c r="C217" s="0" t="n">
        <v>8</v>
      </c>
      <c r="D217" s="0" t="n">
        <v>2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</row>
    <row r="218" customFormat="false" ht="14" hidden="false" customHeight="false" outlineLevel="0" collapsed="false">
      <c r="A218" s="0" t="s">
        <v>430</v>
      </c>
      <c r="B218" s="0" t="s">
        <v>431</v>
      </c>
      <c r="C218" s="0" t="n">
        <v>3</v>
      </c>
      <c r="D218" s="0" t="n">
        <v>11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</row>
    <row r="219" customFormat="false" ht="14" hidden="false" customHeight="false" outlineLevel="0" collapsed="false">
      <c r="A219" s="0" t="s">
        <v>432</v>
      </c>
      <c r="B219" s="0" t="s">
        <v>433</v>
      </c>
      <c r="C219" s="0" t="n">
        <v>10</v>
      </c>
      <c r="D219" s="0" t="n">
        <v>14</v>
      </c>
      <c r="E219" s="0" t="n">
        <v>0</v>
      </c>
      <c r="F219" s="0" t="n">
        <v>1</v>
      </c>
      <c r="G219" s="0" t="n">
        <v>0</v>
      </c>
      <c r="H219" s="0" t="n">
        <v>0</v>
      </c>
      <c r="I219" s="0" t="n">
        <v>0</v>
      </c>
    </row>
    <row r="220" customFormat="false" ht="14" hidden="false" customHeight="false" outlineLevel="0" collapsed="false">
      <c r="A220" s="0" t="s">
        <v>434</v>
      </c>
      <c r="B220" s="0" t="s">
        <v>435</v>
      </c>
      <c r="C220" s="0" t="n">
        <v>5</v>
      </c>
      <c r="D220" s="0" t="n">
        <v>6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</row>
    <row r="221" customFormat="false" ht="14" hidden="false" customHeight="false" outlineLevel="0" collapsed="false">
      <c r="A221" s="0" t="s">
        <v>436</v>
      </c>
      <c r="B221" s="0" t="s">
        <v>437</v>
      </c>
      <c r="C221" s="0" t="n">
        <v>4</v>
      </c>
      <c r="D221" s="0" t="n">
        <v>7</v>
      </c>
      <c r="E221" s="0" t="n">
        <v>0</v>
      </c>
      <c r="F221" s="0" t="n">
        <v>1</v>
      </c>
      <c r="G221" s="0" t="n">
        <v>0</v>
      </c>
      <c r="H221" s="0" t="n">
        <v>0</v>
      </c>
      <c r="I221" s="0" t="n">
        <v>0</v>
      </c>
    </row>
    <row r="222" customFormat="false" ht="14" hidden="false" customHeight="false" outlineLevel="0" collapsed="false">
      <c r="A222" s="0" t="s">
        <v>438</v>
      </c>
      <c r="B222" s="0" t="s">
        <v>439</v>
      </c>
      <c r="C222" s="0" t="n">
        <v>7</v>
      </c>
      <c r="D222" s="0" t="n">
        <v>6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</row>
    <row r="223" customFormat="false" ht="14" hidden="false" customHeight="false" outlineLevel="0" collapsed="false">
      <c r="A223" s="0" t="s">
        <v>440</v>
      </c>
      <c r="B223" s="0" t="s">
        <v>441</v>
      </c>
      <c r="C223" s="0" t="n">
        <v>3</v>
      </c>
      <c r="D223" s="0" t="n">
        <v>5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</row>
    <row r="224" customFormat="false" ht="14" hidden="false" customHeight="false" outlineLevel="0" collapsed="false">
      <c r="A224" s="0" t="s">
        <v>442</v>
      </c>
      <c r="B224" s="0" t="s">
        <v>443</v>
      </c>
      <c r="C224" s="0" t="n">
        <v>2</v>
      </c>
      <c r="D224" s="0" t="n">
        <v>4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</row>
    <row r="225" customFormat="false" ht="14" hidden="false" customHeight="false" outlineLevel="0" collapsed="false">
      <c r="A225" s="0" t="s">
        <v>444</v>
      </c>
      <c r="B225" s="0" t="s">
        <v>445</v>
      </c>
      <c r="C225" s="0" t="n">
        <v>8</v>
      </c>
      <c r="D225" s="0" t="n">
        <v>1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</row>
    <row r="226" customFormat="false" ht="14" hidden="false" customHeight="false" outlineLevel="0" collapsed="false">
      <c r="A226" s="0" t="s">
        <v>446</v>
      </c>
      <c r="B226" s="0" t="s">
        <v>447</v>
      </c>
      <c r="C226" s="0" t="n">
        <v>6</v>
      </c>
      <c r="D226" s="0" t="n">
        <v>23</v>
      </c>
      <c r="E226" s="0" t="n">
        <v>0</v>
      </c>
      <c r="F226" s="0" t="n">
        <v>1</v>
      </c>
      <c r="G226" s="0" t="n">
        <v>1</v>
      </c>
      <c r="H226" s="0" t="n">
        <v>0</v>
      </c>
      <c r="I226" s="0" t="n">
        <v>0</v>
      </c>
    </row>
    <row r="227" customFormat="false" ht="14" hidden="false" customHeight="false" outlineLevel="0" collapsed="false">
      <c r="A227" s="0" t="s">
        <v>448</v>
      </c>
      <c r="B227" s="0" t="s">
        <v>449</v>
      </c>
      <c r="C227" s="0" t="n">
        <v>6</v>
      </c>
      <c r="D227" s="0" t="n">
        <v>8</v>
      </c>
      <c r="E227" s="0" t="n">
        <v>0</v>
      </c>
      <c r="F227" s="0" t="n">
        <v>1</v>
      </c>
      <c r="G227" s="0" t="n">
        <v>0</v>
      </c>
      <c r="H227" s="0" t="n">
        <v>0</v>
      </c>
      <c r="I227" s="0" t="n">
        <v>0</v>
      </c>
    </row>
    <row r="228" customFormat="false" ht="14" hidden="false" customHeight="false" outlineLevel="0" collapsed="false">
      <c r="A228" s="0" t="s">
        <v>450</v>
      </c>
      <c r="B228" s="0" t="s">
        <v>451</v>
      </c>
      <c r="C228" s="0" t="n">
        <v>12</v>
      </c>
      <c r="D228" s="0" t="n">
        <v>8</v>
      </c>
      <c r="E228" s="0" t="n">
        <v>0</v>
      </c>
      <c r="F228" s="0" t="n">
        <v>3</v>
      </c>
      <c r="G228" s="0" t="n">
        <v>3</v>
      </c>
      <c r="H228" s="0" t="n">
        <v>0</v>
      </c>
      <c r="I228" s="0" t="n">
        <v>0</v>
      </c>
    </row>
    <row r="229" customFormat="false" ht="14" hidden="false" customHeight="false" outlineLevel="0" collapsed="false">
      <c r="A229" s="0" t="s">
        <v>452</v>
      </c>
      <c r="B229" s="0" t="s">
        <v>453</v>
      </c>
      <c r="C229" s="0" t="n">
        <v>4</v>
      </c>
      <c r="D229" s="0" t="n">
        <v>5</v>
      </c>
      <c r="E229" s="0" t="n">
        <v>0</v>
      </c>
      <c r="F229" s="0" t="n">
        <v>2</v>
      </c>
      <c r="G229" s="0" t="n">
        <v>1</v>
      </c>
      <c r="H229" s="0" t="n">
        <v>0</v>
      </c>
      <c r="I229" s="0" t="n">
        <v>0</v>
      </c>
    </row>
    <row r="230" customFormat="false" ht="14" hidden="false" customHeight="false" outlineLevel="0" collapsed="false">
      <c r="A230" s="0" t="s">
        <v>454</v>
      </c>
      <c r="B230" s="0" t="s">
        <v>455</v>
      </c>
      <c r="C230" s="0" t="n">
        <v>8</v>
      </c>
      <c r="D230" s="0" t="n">
        <v>7</v>
      </c>
      <c r="E230" s="0" t="n">
        <v>0</v>
      </c>
      <c r="F230" s="0" t="n">
        <v>2</v>
      </c>
      <c r="G230" s="0" t="n">
        <v>1</v>
      </c>
      <c r="H230" s="0" t="n">
        <v>0</v>
      </c>
      <c r="I230" s="0" t="n">
        <v>0</v>
      </c>
    </row>
    <row r="231" customFormat="false" ht="14" hidden="false" customHeight="false" outlineLevel="0" collapsed="false">
      <c r="A231" s="0" t="s">
        <v>456</v>
      </c>
      <c r="B231" s="0" t="s">
        <v>457</v>
      </c>
      <c r="C231" s="0" t="n">
        <v>22</v>
      </c>
      <c r="D231" s="0" t="n">
        <v>11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</row>
    <row r="232" customFormat="false" ht="14" hidden="false" customHeight="false" outlineLevel="0" collapsed="false">
      <c r="A232" s="0" t="s">
        <v>458</v>
      </c>
      <c r="B232" s="0" t="s">
        <v>459</v>
      </c>
      <c r="C232" s="0" t="n">
        <v>4</v>
      </c>
      <c r="D232" s="0" t="n">
        <v>4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</row>
    <row r="233" customFormat="false" ht="14" hidden="false" customHeight="false" outlineLevel="0" collapsed="false">
      <c r="A233" s="0" t="s">
        <v>460</v>
      </c>
      <c r="B233" s="0" t="s">
        <v>461</v>
      </c>
      <c r="C233" s="0" t="n">
        <v>17</v>
      </c>
      <c r="D233" s="0" t="n">
        <v>29</v>
      </c>
      <c r="E233" s="0" t="n">
        <v>0</v>
      </c>
      <c r="F233" s="0" t="n">
        <v>0</v>
      </c>
      <c r="G233" s="0" t="n">
        <v>1</v>
      </c>
      <c r="H233" s="0" t="n">
        <v>0</v>
      </c>
      <c r="I233" s="0" t="n">
        <v>0</v>
      </c>
    </row>
    <row r="234" customFormat="false" ht="14" hidden="false" customHeight="false" outlineLevel="0" collapsed="false">
      <c r="A234" s="0" t="s">
        <v>462</v>
      </c>
      <c r="B234" s="0" t="s">
        <v>463</v>
      </c>
      <c r="C234" s="0" t="n">
        <v>9</v>
      </c>
      <c r="D234" s="0" t="n">
        <v>6</v>
      </c>
      <c r="E234" s="0" t="n">
        <v>0</v>
      </c>
      <c r="F234" s="0" t="n">
        <v>1</v>
      </c>
      <c r="G234" s="0" t="n">
        <v>0</v>
      </c>
      <c r="H234" s="0" t="n">
        <v>0</v>
      </c>
      <c r="I234" s="0" t="n">
        <v>0</v>
      </c>
    </row>
    <row r="235" customFormat="false" ht="14" hidden="false" customHeight="false" outlineLevel="0" collapsed="false">
      <c r="A235" s="0" t="s">
        <v>464</v>
      </c>
      <c r="B235" s="0" t="s">
        <v>465</v>
      </c>
      <c r="C235" s="0" t="n">
        <v>3</v>
      </c>
      <c r="D235" s="0" t="n">
        <v>6</v>
      </c>
      <c r="E235" s="0" t="n">
        <v>0</v>
      </c>
      <c r="F235" s="0" t="n">
        <v>1</v>
      </c>
      <c r="G235" s="0" t="n">
        <v>0</v>
      </c>
      <c r="H235" s="0" t="n">
        <v>0</v>
      </c>
      <c r="I235" s="0" t="n">
        <v>0</v>
      </c>
    </row>
    <row r="236" customFormat="false" ht="14" hidden="false" customHeight="false" outlineLevel="0" collapsed="false">
      <c r="A236" s="0" t="s">
        <v>466</v>
      </c>
      <c r="B236" s="0" t="s">
        <v>467</v>
      </c>
      <c r="C236" s="0" t="n">
        <v>7</v>
      </c>
      <c r="D236" s="0" t="n">
        <v>5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</row>
    <row r="237" customFormat="false" ht="14" hidden="false" customHeight="false" outlineLevel="0" collapsed="false">
      <c r="A237" s="0" t="s">
        <v>468</v>
      </c>
      <c r="B237" s="0" t="s">
        <v>469</v>
      </c>
      <c r="C237" s="0" t="n">
        <v>2</v>
      </c>
      <c r="D237" s="0" t="n">
        <v>4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</row>
    <row r="238" customFormat="false" ht="14" hidden="false" customHeight="false" outlineLevel="0" collapsed="false">
      <c r="A238" s="0" t="s">
        <v>470</v>
      </c>
      <c r="B238" s="0" t="s">
        <v>471</v>
      </c>
      <c r="C238" s="0" t="n">
        <v>3</v>
      </c>
      <c r="D238" s="0" t="n">
        <v>1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</row>
    <row r="239" customFormat="false" ht="14" hidden="false" customHeight="false" outlineLevel="0" collapsed="false">
      <c r="A239" s="0" t="s">
        <v>472</v>
      </c>
      <c r="B239" s="0" t="s">
        <v>473</v>
      </c>
      <c r="C239" s="0" t="n">
        <v>6</v>
      </c>
      <c r="D239" s="0" t="n">
        <v>2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</row>
    <row r="240" customFormat="false" ht="14" hidden="false" customHeight="false" outlineLevel="0" collapsed="false">
      <c r="A240" s="0" t="s">
        <v>474</v>
      </c>
      <c r="B240" s="0" t="s">
        <v>475</v>
      </c>
      <c r="C240" s="0" t="n">
        <v>15</v>
      </c>
      <c r="D240" s="0" t="n">
        <v>7</v>
      </c>
      <c r="E240" s="0" t="n">
        <v>0</v>
      </c>
      <c r="F240" s="0" t="n">
        <v>1</v>
      </c>
      <c r="G240" s="0" t="n">
        <v>1</v>
      </c>
      <c r="H240" s="0" t="n">
        <v>0</v>
      </c>
      <c r="I240" s="0" t="n">
        <v>0</v>
      </c>
    </row>
    <row r="241" customFormat="false" ht="14" hidden="false" customHeight="false" outlineLevel="0" collapsed="false">
      <c r="A241" s="0" t="s">
        <v>476</v>
      </c>
      <c r="B241" s="0" t="s">
        <v>477</v>
      </c>
      <c r="C241" s="0" t="n">
        <v>4</v>
      </c>
      <c r="D241" s="0" t="n">
        <v>7</v>
      </c>
      <c r="E241" s="0" t="n">
        <v>0</v>
      </c>
      <c r="F241" s="0" t="n">
        <v>2</v>
      </c>
      <c r="G241" s="0" t="n">
        <v>1</v>
      </c>
      <c r="H241" s="0" t="n">
        <v>0</v>
      </c>
      <c r="I241" s="0" t="n">
        <v>0</v>
      </c>
    </row>
    <row r="242" customFormat="false" ht="14" hidden="false" customHeight="false" outlineLevel="0" collapsed="false">
      <c r="A242" s="0" t="s">
        <v>478</v>
      </c>
      <c r="B242" s="0" t="s">
        <v>479</v>
      </c>
      <c r="C242" s="0" t="n">
        <v>7</v>
      </c>
      <c r="D242" s="0" t="n">
        <v>5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</row>
    <row r="243" customFormat="false" ht="14" hidden="false" customHeight="false" outlineLevel="0" collapsed="false">
      <c r="A243" s="0" t="s">
        <v>480</v>
      </c>
      <c r="B243" s="0" t="s">
        <v>481</v>
      </c>
      <c r="C243" s="0" t="n">
        <v>1</v>
      </c>
      <c r="D243" s="0" t="n">
        <v>3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</row>
    <row r="244" customFormat="false" ht="14" hidden="false" customHeight="false" outlineLevel="0" collapsed="false">
      <c r="A244" s="0" t="s">
        <v>482</v>
      </c>
      <c r="B244" s="0" t="s">
        <v>483</v>
      </c>
      <c r="C244" s="0" t="n">
        <v>2</v>
      </c>
      <c r="D244" s="0" t="n">
        <v>6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</row>
    <row r="245" customFormat="false" ht="14" hidden="false" customHeight="false" outlineLevel="0" collapsed="false">
      <c r="A245" s="0" t="s">
        <v>484</v>
      </c>
      <c r="B245" s="0" t="s">
        <v>485</v>
      </c>
      <c r="C245" s="0" t="n">
        <v>6</v>
      </c>
      <c r="D245" s="0" t="n">
        <v>5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</row>
    <row r="246" customFormat="false" ht="14" hidden="false" customHeight="false" outlineLevel="0" collapsed="false">
      <c r="A246" s="0" t="s">
        <v>486</v>
      </c>
      <c r="B246" s="0" t="s">
        <v>487</v>
      </c>
      <c r="C246" s="0" t="n">
        <v>0</v>
      </c>
      <c r="D246" s="0" t="n">
        <v>6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</row>
    <row r="247" customFormat="false" ht="14" hidden="false" customHeight="false" outlineLevel="0" collapsed="false">
      <c r="A247" s="0" t="s">
        <v>488</v>
      </c>
      <c r="B247" s="0" t="s">
        <v>489</v>
      </c>
      <c r="C247" s="0" t="n">
        <v>1</v>
      </c>
      <c r="D247" s="0" t="n">
        <v>6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</row>
    <row r="248" customFormat="false" ht="14" hidden="false" customHeight="false" outlineLevel="0" collapsed="false">
      <c r="A248" s="0" t="s">
        <v>490</v>
      </c>
      <c r="B248" s="0" t="s">
        <v>491</v>
      </c>
      <c r="C248" s="0" t="n">
        <v>4</v>
      </c>
      <c r="D248" s="0" t="n">
        <v>7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</row>
    <row r="249" customFormat="false" ht="14" hidden="false" customHeight="false" outlineLevel="0" collapsed="false">
      <c r="A249" s="0" t="s">
        <v>492</v>
      </c>
      <c r="B249" s="0" t="s">
        <v>493</v>
      </c>
      <c r="C249" s="0" t="n">
        <v>1</v>
      </c>
      <c r="D249" s="0" t="n">
        <v>27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</row>
    <row r="250" customFormat="false" ht="14" hidden="false" customHeight="false" outlineLevel="0" collapsed="false">
      <c r="A250" s="0" t="s">
        <v>494</v>
      </c>
      <c r="B250" s="0" t="s">
        <v>495</v>
      </c>
      <c r="C250" s="0" t="n">
        <v>2</v>
      </c>
      <c r="D250" s="0" t="n">
        <v>4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</row>
    <row r="251" customFormat="false" ht="14" hidden="false" customHeight="false" outlineLevel="0" collapsed="false">
      <c r="A251" s="0" t="s">
        <v>496</v>
      </c>
      <c r="B251" s="0" t="s">
        <v>497</v>
      </c>
      <c r="C251" s="0" t="n">
        <v>33</v>
      </c>
      <c r="D251" s="0" t="n">
        <v>32</v>
      </c>
      <c r="E251" s="0" t="n">
        <v>0</v>
      </c>
      <c r="F251" s="0" t="n">
        <v>2</v>
      </c>
      <c r="G251" s="0" t="n">
        <v>0</v>
      </c>
      <c r="H251" s="0" t="n">
        <v>0</v>
      </c>
      <c r="I251" s="0" t="n">
        <v>0</v>
      </c>
    </row>
    <row r="252" customFormat="false" ht="14" hidden="false" customHeight="false" outlineLevel="0" collapsed="false">
      <c r="A252" s="0" t="s">
        <v>498</v>
      </c>
      <c r="B252" s="0" t="s">
        <v>499</v>
      </c>
      <c r="C252" s="0" t="n">
        <v>2</v>
      </c>
      <c r="D252" s="0" t="n">
        <v>3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</row>
    <row r="253" customFormat="false" ht="14" hidden="false" customHeight="false" outlineLevel="0" collapsed="false">
      <c r="A253" s="0" t="s">
        <v>500</v>
      </c>
      <c r="B253" s="0" t="s">
        <v>501</v>
      </c>
      <c r="C253" s="0" t="n">
        <v>4</v>
      </c>
      <c r="D253" s="0" t="n">
        <v>8</v>
      </c>
      <c r="E253" s="0" t="n">
        <v>0</v>
      </c>
      <c r="F253" s="0" t="n">
        <v>1</v>
      </c>
      <c r="G253" s="0" t="n">
        <v>0</v>
      </c>
      <c r="H253" s="0" t="n">
        <v>0</v>
      </c>
      <c r="I253" s="0" t="n">
        <v>0</v>
      </c>
    </row>
    <row r="254" customFormat="false" ht="14" hidden="false" customHeight="false" outlineLevel="0" collapsed="false">
      <c r="A254" s="0" t="s">
        <v>502</v>
      </c>
      <c r="B254" s="0" t="s">
        <v>503</v>
      </c>
      <c r="C254" s="0" t="n">
        <v>5</v>
      </c>
      <c r="D254" s="0" t="n">
        <v>10</v>
      </c>
      <c r="E254" s="0" t="n">
        <v>0</v>
      </c>
      <c r="F254" s="0" t="n">
        <v>1</v>
      </c>
      <c r="G254" s="0" t="n">
        <v>1</v>
      </c>
      <c r="H254" s="0" t="n">
        <v>0</v>
      </c>
      <c r="I254" s="0" t="n">
        <v>0</v>
      </c>
    </row>
    <row r="255" customFormat="false" ht="14" hidden="false" customHeight="false" outlineLevel="0" collapsed="false">
      <c r="A255" s="0" t="s">
        <v>504</v>
      </c>
      <c r="B255" s="0" t="s">
        <v>505</v>
      </c>
      <c r="C255" s="0" t="n">
        <v>5</v>
      </c>
      <c r="D255" s="0" t="n">
        <v>7</v>
      </c>
      <c r="E255" s="0" t="n">
        <v>0</v>
      </c>
      <c r="F255" s="0" t="n">
        <v>2</v>
      </c>
      <c r="G255" s="0" t="n">
        <v>0</v>
      </c>
      <c r="H255" s="0" t="n">
        <v>0</v>
      </c>
      <c r="I255" s="0" t="n">
        <v>0</v>
      </c>
    </row>
    <row r="256" customFormat="false" ht="14" hidden="false" customHeight="false" outlineLevel="0" collapsed="false">
      <c r="A256" s="0" t="s">
        <v>506</v>
      </c>
      <c r="B256" s="0" t="s">
        <v>507</v>
      </c>
      <c r="C256" s="0" t="n">
        <v>4</v>
      </c>
      <c r="D256" s="0" t="n">
        <v>7</v>
      </c>
      <c r="E256" s="0" t="n">
        <v>0</v>
      </c>
      <c r="F256" s="0" t="n">
        <v>2</v>
      </c>
      <c r="G256" s="0" t="n">
        <v>0</v>
      </c>
      <c r="H256" s="0" t="n">
        <v>0</v>
      </c>
      <c r="I256" s="0" t="n">
        <v>0</v>
      </c>
    </row>
    <row r="257" customFormat="false" ht="14" hidden="false" customHeight="false" outlineLevel="0" collapsed="false">
      <c r="A257" s="0" t="s">
        <v>508</v>
      </c>
      <c r="B257" s="0" t="s">
        <v>509</v>
      </c>
      <c r="C257" s="0" t="n">
        <v>2</v>
      </c>
      <c r="D257" s="0" t="n">
        <v>5</v>
      </c>
      <c r="E257" s="0" t="n">
        <v>0</v>
      </c>
      <c r="F257" s="0" t="n">
        <v>1</v>
      </c>
      <c r="G257" s="0" t="n">
        <v>0</v>
      </c>
      <c r="H257" s="0" t="n">
        <v>0</v>
      </c>
      <c r="I257" s="0" t="n">
        <v>0</v>
      </c>
    </row>
    <row r="258" customFormat="false" ht="14" hidden="false" customHeight="false" outlineLevel="0" collapsed="false">
      <c r="A258" s="0" t="s">
        <v>510</v>
      </c>
      <c r="B258" s="0" t="s">
        <v>511</v>
      </c>
      <c r="C258" s="0" t="n">
        <v>4</v>
      </c>
      <c r="D258" s="0" t="n">
        <v>3</v>
      </c>
      <c r="E258" s="0" t="n">
        <v>0</v>
      </c>
      <c r="F258" s="0" t="n">
        <v>1</v>
      </c>
      <c r="G258" s="0" t="n">
        <v>0</v>
      </c>
      <c r="H258" s="0" t="n">
        <v>0</v>
      </c>
      <c r="I258" s="0" t="n">
        <v>0</v>
      </c>
    </row>
    <row r="259" customFormat="false" ht="14" hidden="false" customHeight="false" outlineLevel="0" collapsed="false">
      <c r="A259" s="0" t="s">
        <v>512</v>
      </c>
      <c r="B259" s="0" t="s">
        <v>513</v>
      </c>
      <c r="C259" s="0" t="n">
        <v>3</v>
      </c>
      <c r="D259" s="0" t="n">
        <v>5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</row>
    <row r="260" customFormat="false" ht="14" hidden="false" customHeight="false" outlineLevel="0" collapsed="false">
      <c r="A260" s="0" t="s">
        <v>514</v>
      </c>
      <c r="B260" s="0" t="s">
        <v>515</v>
      </c>
      <c r="C260" s="0" t="n">
        <v>5</v>
      </c>
      <c r="D260" s="0" t="n">
        <v>7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</row>
    <row r="261" customFormat="false" ht="14" hidden="false" customHeight="false" outlineLevel="0" collapsed="false">
      <c r="A261" s="0" t="s">
        <v>516</v>
      </c>
      <c r="B261" s="0" t="s">
        <v>517</v>
      </c>
      <c r="C261" s="0" t="n">
        <v>3</v>
      </c>
      <c r="D261" s="0" t="n">
        <v>2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</row>
    <row r="262" customFormat="false" ht="14" hidden="false" customHeight="false" outlineLevel="0" collapsed="false">
      <c r="A262" s="0" t="s">
        <v>518</v>
      </c>
      <c r="B262" s="0" t="s">
        <v>519</v>
      </c>
      <c r="C262" s="0" t="n">
        <v>7</v>
      </c>
      <c r="D262" s="0" t="n">
        <v>5</v>
      </c>
      <c r="E262" s="0" t="n">
        <v>0</v>
      </c>
      <c r="F262" s="0" t="n">
        <v>1</v>
      </c>
      <c r="G262" s="0" t="n">
        <v>1</v>
      </c>
      <c r="H262" s="0" t="n">
        <v>0</v>
      </c>
      <c r="I262" s="0" t="n">
        <v>0</v>
      </c>
    </row>
    <row r="263" customFormat="false" ht="14" hidden="false" customHeight="false" outlineLevel="0" collapsed="false">
      <c r="A263" s="0" t="s">
        <v>520</v>
      </c>
      <c r="B263" s="0" t="s">
        <v>521</v>
      </c>
      <c r="C263" s="0" t="n">
        <v>6</v>
      </c>
      <c r="D263" s="0" t="n">
        <v>11</v>
      </c>
      <c r="E263" s="0" t="n">
        <v>0</v>
      </c>
      <c r="F263" s="0" t="n">
        <v>1</v>
      </c>
      <c r="G263" s="0" t="n">
        <v>0</v>
      </c>
      <c r="H263" s="0" t="n">
        <v>0</v>
      </c>
      <c r="I263" s="0" t="n">
        <v>0</v>
      </c>
    </row>
    <row r="264" customFormat="false" ht="14" hidden="false" customHeight="false" outlineLevel="0" collapsed="false">
      <c r="A264" s="0" t="s">
        <v>522</v>
      </c>
      <c r="B264" s="0" t="s">
        <v>523</v>
      </c>
      <c r="C264" s="0" t="n">
        <v>9</v>
      </c>
      <c r="D264" s="0" t="n">
        <v>18</v>
      </c>
      <c r="E264" s="0" t="n">
        <v>0</v>
      </c>
      <c r="F264" s="0" t="n">
        <v>1</v>
      </c>
      <c r="G264" s="0" t="n">
        <v>1</v>
      </c>
      <c r="H264" s="0" t="n">
        <v>0</v>
      </c>
      <c r="I264" s="0" t="n">
        <v>0</v>
      </c>
    </row>
    <row r="265" customFormat="false" ht="14" hidden="false" customHeight="false" outlineLevel="0" collapsed="false">
      <c r="A265" s="0" t="s">
        <v>524</v>
      </c>
      <c r="B265" s="0" t="s">
        <v>525</v>
      </c>
      <c r="C265" s="0" t="n">
        <v>22</v>
      </c>
      <c r="D265" s="0" t="n">
        <v>10</v>
      </c>
      <c r="E265" s="0" t="n">
        <v>0</v>
      </c>
      <c r="F265" s="0" t="n">
        <v>2</v>
      </c>
      <c r="G265" s="0" t="n">
        <v>0</v>
      </c>
      <c r="H265" s="0" t="n">
        <v>0</v>
      </c>
      <c r="I265" s="0" t="n">
        <v>0</v>
      </c>
    </row>
    <row r="266" customFormat="false" ht="14" hidden="false" customHeight="false" outlineLevel="0" collapsed="false">
      <c r="A266" s="0" t="s">
        <v>526</v>
      </c>
      <c r="B266" s="0" t="s">
        <v>527</v>
      </c>
      <c r="C266" s="0" t="n">
        <v>7</v>
      </c>
      <c r="D266" s="0" t="n">
        <v>7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</row>
    <row r="267" customFormat="false" ht="14" hidden="false" customHeight="false" outlineLevel="0" collapsed="false">
      <c r="A267" s="0" t="s">
        <v>528</v>
      </c>
      <c r="B267" s="0" t="s">
        <v>529</v>
      </c>
      <c r="C267" s="0" t="n">
        <v>7</v>
      </c>
      <c r="D267" s="0" t="n">
        <v>12</v>
      </c>
      <c r="E267" s="0" t="n">
        <v>0</v>
      </c>
      <c r="F267" s="0" t="n">
        <v>2</v>
      </c>
      <c r="G267" s="0" t="n">
        <v>0</v>
      </c>
      <c r="H267" s="0" t="n">
        <v>0</v>
      </c>
      <c r="I267" s="0" t="n">
        <v>0</v>
      </c>
    </row>
    <row r="268" customFormat="false" ht="14" hidden="false" customHeight="false" outlineLevel="0" collapsed="false">
      <c r="A268" s="0" t="s">
        <v>530</v>
      </c>
      <c r="B268" s="0" t="s">
        <v>531</v>
      </c>
      <c r="C268" s="0" t="n">
        <v>5</v>
      </c>
      <c r="D268" s="0" t="n">
        <v>22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</row>
    <row r="269" customFormat="false" ht="14" hidden="false" customHeight="false" outlineLevel="0" collapsed="false">
      <c r="A269" s="0" t="s">
        <v>532</v>
      </c>
      <c r="B269" s="0" t="s">
        <v>533</v>
      </c>
      <c r="C269" s="0" t="n">
        <v>1</v>
      </c>
      <c r="D269" s="0" t="n">
        <v>2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</row>
    <row r="270" customFormat="false" ht="14" hidden="false" customHeight="false" outlineLevel="0" collapsed="false">
      <c r="A270" s="0" t="s">
        <v>534</v>
      </c>
      <c r="B270" s="0" t="s">
        <v>535</v>
      </c>
      <c r="C270" s="0" t="n">
        <v>1</v>
      </c>
      <c r="D270" s="0" t="n">
        <v>2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</row>
    <row r="271" customFormat="false" ht="14" hidden="false" customHeight="false" outlineLevel="0" collapsed="false">
      <c r="A271" s="0" t="s">
        <v>536</v>
      </c>
      <c r="B271" s="0" t="s">
        <v>537</v>
      </c>
      <c r="C271" s="0" t="n">
        <v>3</v>
      </c>
      <c r="D271" s="0" t="n">
        <v>4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</row>
    <row r="272" customFormat="false" ht="14" hidden="false" customHeight="false" outlineLevel="0" collapsed="false">
      <c r="A272" s="0" t="s">
        <v>538</v>
      </c>
      <c r="B272" s="0" t="s">
        <v>539</v>
      </c>
      <c r="C272" s="0" t="n">
        <v>15</v>
      </c>
      <c r="D272" s="0" t="n">
        <v>5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</row>
    <row r="273" customFormat="false" ht="14" hidden="false" customHeight="false" outlineLevel="0" collapsed="false">
      <c r="A273" s="0" t="s">
        <v>540</v>
      </c>
      <c r="B273" s="0" t="s">
        <v>541</v>
      </c>
      <c r="C273" s="0" t="n">
        <v>67</v>
      </c>
      <c r="D273" s="0" t="n">
        <v>22</v>
      </c>
      <c r="E273" s="0" t="n">
        <v>0</v>
      </c>
      <c r="F273" s="0" t="n">
        <v>2</v>
      </c>
      <c r="G273" s="0" t="n">
        <v>0</v>
      </c>
      <c r="H273" s="0" t="n">
        <v>0</v>
      </c>
      <c r="I273" s="0" t="n">
        <v>0</v>
      </c>
    </row>
    <row r="274" customFormat="false" ht="14" hidden="false" customHeight="false" outlineLevel="0" collapsed="false">
      <c r="A274" s="0" t="s">
        <v>542</v>
      </c>
      <c r="B274" s="0" t="s">
        <v>543</v>
      </c>
      <c r="C274" s="0" t="n">
        <v>5</v>
      </c>
      <c r="D274" s="0" t="n">
        <v>13</v>
      </c>
      <c r="E274" s="0" t="n">
        <v>0</v>
      </c>
      <c r="F274" s="0" t="n">
        <v>3</v>
      </c>
      <c r="G274" s="0" t="n">
        <v>0</v>
      </c>
      <c r="H274" s="0" t="n">
        <v>0</v>
      </c>
      <c r="I274" s="0" t="n">
        <v>0</v>
      </c>
    </row>
    <row r="275" customFormat="false" ht="14" hidden="false" customHeight="false" outlineLevel="0" collapsed="false">
      <c r="A275" s="0" t="s">
        <v>544</v>
      </c>
      <c r="B275" s="0" t="s">
        <v>545</v>
      </c>
      <c r="C275" s="0" t="n">
        <v>8</v>
      </c>
      <c r="D275" s="0" t="n">
        <v>9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</row>
    <row r="276" customFormat="false" ht="14" hidden="false" customHeight="false" outlineLevel="0" collapsed="false">
      <c r="A276" s="0" t="s">
        <v>546</v>
      </c>
      <c r="B276" s="0" t="s">
        <v>547</v>
      </c>
      <c r="C276" s="0" t="n">
        <v>4</v>
      </c>
      <c r="D276" s="0" t="n">
        <v>5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</row>
    <row r="277" customFormat="false" ht="14" hidden="false" customHeight="false" outlineLevel="0" collapsed="false">
      <c r="A277" s="0" t="s">
        <v>548</v>
      </c>
      <c r="B277" s="0" t="s">
        <v>549</v>
      </c>
      <c r="C277" s="0" t="n">
        <v>2</v>
      </c>
      <c r="D277" s="0" t="n">
        <v>3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</row>
    <row r="278" customFormat="false" ht="14" hidden="false" customHeight="false" outlineLevel="0" collapsed="false">
      <c r="A278" s="0" t="s">
        <v>550</v>
      </c>
      <c r="B278" s="0" t="s">
        <v>551</v>
      </c>
      <c r="C278" s="0" t="n">
        <v>5</v>
      </c>
      <c r="D278" s="0" t="n">
        <v>23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</row>
    <row r="279" customFormat="false" ht="14" hidden="false" customHeight="false" outlineLevel="0" collapsed="false">
      <c r="A279" s="0" t="s">
        <v>552</v>
      </c>
      <c r="B279" s="0" t="s">
        <v>553</v>
      </c>
      <c r="C279" s="0" t="n">
        <v>2</v>
      </c>
      <c r="D279" s="0" t="n">
        <v>5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</row>
    <row r="280" customFormat="false" ht="14" hidden="false" customHeight="false" outlineLevel="0" collapsed="false">
      <c r="A280" s="0" t="s">
        <v>554</v>
      </c>
      <c r="B280" s="0" t="s">
        <v>555</v>
      </c>
      <c r="C280" s="0" t="n">
        <v>12</v>
      </c>
      <c r="D280" s="0" t="n">
        <v>9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</row>
    <row r="281" customFormat="false" ht="14" hidden="false" customHeight="false" outlineLevel="0" collapsed="false">
      <c r="A281" s="0" t="s">
        <v>556</v>
      </c>
      <c r="B281" s="0" t="s">
        <v>557</v>
      </c>
      <c r="C281" s="0" t="n">
        <v>3</v>
      </c>
      <c r="D281" s="0" t="n">
        <v>7</v>
      </c>
      <c r="E281" s="0" t="n">
        <v>0</v>
      </c>
      <c r="F281" s="0" t="n">
        <v>1</v>
      </c>
      <c r="G281" s="0" t="n">
        <v>0</v>
      </c>
      <c r="H281" s="0" t="n">
        <v>0</v>
      </c>
      <c r="I281" s="0" t="n">
        <v>0</v>
      </c>
    </row>
    <row r="282" customFormat="false" ht="14" hidden="false" customHeight="false" outlineLevel="0" collapsed="false">
      <c r="A282" s="0" t="s">
        <v>558</v>
      </c>
      <c r="B282" s="0" t="s">
        <v>559</v>
      </c>
      <c r="C282" s="0" t="n">
        <v>6</v>
      </c>
      <c r="D282" s="0" t="n">
        <v>12</v>
      </c>
      <c r="E282" s="0" t="n">
        <v>0</v>
      </c>
      <c r="F282" s="0" t="n">
        <v>1</v>
      </c>
      <c r="G282" s="0" t="n">
        <v>0</v>
      </c>
      <c r="H282" s="0" t="n">
        <v>0</v>
      </c>
      <c r="I282" s="0" t="n">
        <v>0</v>
      </c>
    </row>
    <row r="283" customFormat="false" ht="14" hidden="false" customHeight="false" outlineLevel="0" collapsed="false">
      <c r="A283" s="0" t="s">
        <v>560</v>
      </c>
      <c r="B283" s="0" t="s">
        <v>561</v>
      </c>
      <c r="C283" s="0" t="n">
        <v>24</v>
      </c>
      <c r="D283" s="0" t="n">
        <v>33</v>
      </c>
      <c r="E283" s="0" t="n">
        <v>0</v>
      </c>
      <c r="F283" s="0" t="n">
        <v>3</v>
      </c>
      <c r="G283" s="0" t="n">
        <v>2</v>
      </c>
      <c r="H283" s="0" t="n">
        <v>0</v>
      </c>
      <c r="I283" s="0" t="n">
        <v>0</v>
      </c>
    </row>
    <row r="284" customFormat="false" ht="14" hidden="false" customHeight="false" outlineLevel="0" collapsed="false">
      <c r="A284" s="0" t="s">
        <v>562</v>
      </c>
      <c r="B284" s="0" t="s">
        <v>563</v>
      </c>
      <c r="C284" s="0" t="n">
        <v>3</v>
      </c>
      <c r="D284" s="0" t="n">
        <v>27</v>
      </c>
      <c r="E284" s="0" t="n">
        <v>0</v>
      </c>
      <c r="F284" s="0" t="n">
        <v>1</v>
      </c>
      <c r="G284" s="0" t="n">
        <v>1</v>
      </c>
      <c r="H284" s="0" t="n">
        <v>0</v>
      </c>
      <c r="I284" s="0" t="n">
        <v>0</v>
      </c>
    </row>
    <row r="285" customFormat="false" ht="14" hidden="false" customHeight="false" outlineLevel="0" collapsed="false">
      <c r="A285" s="0" t="s">
        <v>564</v>
      </c>
      <c r="B285" s="0" t="s">
        <v>565</v>
      </c>
      <c r="C285" s="0" t="n">
        <v>7</v>
      </c>
      <c r="D285" s="0" t="n">
        <v>27</v>
      </c>
      <c r="E285" s="0" t="n">
        <v>0</v>
      </c>
      <c r="F285" s="0" t="n">
        <v>1</v>
      </c>
      <c r="G285" s="0" t="n">
        <v>2</v>
      </c>
      <c r="H285" s="0" t="n">
        <v>0</v>
      </c>
      <c r="I285" s="0" t="n">
        <v>0</v>
      </c>
    </row>
    <row r="286" customFormat="false" ht="14" hidden="false" customHeight="false" outlineLevel="0" collapsed="false">
      <c r="A286" s="0" t="s">
        <v>566</v>
      </c>
      <c r="B286" s="0" t="s">
        <v>567</v>
      </c>
      <c r="C286" s="0" t="n">
        <v>6</v>
      </c>
      <c r="D286" s="0" t="n">
        <v>2</v>
      </c>
      <c r="E286" s="0" t="n">
        <v>0</v>
      </c>
      <c r="F286" s="0" t="n">
        <v>1</v>
      </c>
      <c r="G286" s="0" t="n">
        <v>0</v>
      </c>
      <c r="H286" s="0" t="n">
        <v>0</v>
      </c>
      <c r="I286" s="0" t="n">
        <v>0</v>
      </c>
    </row>
    <row r="287" customFormat="false" ht="14" hidden="false" customHeight="false" outlineLevel="0" collapsed="false">
      <c r="A287" s="0" t="s">
        <v>568</v>
      </c>
      <c r="B287" s="0" t="s">
        <v>569</v>
      </c>
      <c r="C287" s="0" t="n">
        <v>6</v>
      </c>
      <c r="D287" s="0" t="n">
        <v>6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</row>
    <row r="288" customFormat="false" ht="14" hidden="false" customHeight="false" outlineLevel="0" collapsed="false">
      <c r="A288" s="0" t="s">
        <v>570</v>
      </c>
      <c r="B288" s="0" t="s">
        <v>571</v>
      </c>
      <c r="C288" s="0" t="n">
        <v>3</v>
      </c>
      <c r="D288" s="0" t="n">
        <v>4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</row>
    <row r="289" customFormat="false" ht="14" hidden="false" customHeight="false" outlineLevel="0" collapsed="false">
      <c r="A289" s="0" t="s">
        <v>572</v>
      </c>
      <c r="B289" s="0" t="s">
        <v>573</v>
      </c>
      <c r="C289" s="0" t="n">
        <v>3</v>
      </c>
      <c r="D289" s="0" t="n">
        <v>4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</row>
    <row r="290" customFormat="false" ht="14" hidden="false" customHeight="false" outlineLevel="0" collapsed="false">
      <c r="A290" s="0" t="s">
        <v>574</v>
      </c>
      <c r="B290" s="0" t="s">
        <v>575</v>
      </c>
      <c r="C290" s="0" t="n">
        <v>5</v>
      </c>
      <c r="D290" s="0" t="n">
        <v>9</v>
      </c>
      <c r="E290" s="0" t="n">
        <v>0</v>
      </c>
      <c r="F290" s="0" t="n">
        <v>2</v>
      </c>
      <c r="G290" s="0" t="n">
        <v>2</v>
      </c>
      <c r="H290" s="0" t="n">
        <v>0</v>
      </c>
      <c r="I290" s="0" t="n">
        <v>0</v>
      </c>
    </row>
    <row r="291" customFormat="false" ht="14" hidden="false" customHeight="false" outlineLevel="0" collapsed="false">
      <c r="A291" s="0" t="s">
        <v>576</v>
      </c>
      <c r="B291" s="0" t="s">
        <v>577</v>
      </c>
      <c r="C291" s="0" t="n">
        <v>7</v>
      </c>
      <c r="D291" s="0" t="n">
        <v>8</v>
      </c>
      <c r="E291" s="0" t="n">
        <v>0</v>
      </c>
      <c r="F291" s="0" t="n">
        <v>2</v>
      </c>
      <c r="G291" s="0" t="n">
        <v>0</v>
      </c>
      <c r="H291" s="0" t="n">
        <v>0</v>
      </c>
      <c r="I291" s="0" t="n">
        <v>0</v>
      </c>
    </row>
    <row r="292" customFormat="false" ht="14" hidden="false" customHeight="false" outlineLevel="0" collapsed="false">
      <c r="A292" s="0" t="s">
        <v>578</v>
      </c>
      <c r="B292" s="0" t="s">
        <v>579</v>
      </c>
      <c r="C292" s="0" t="n">
        <v>6</v>
      </c>
      <c r="D292" s="0" t="n">
        <v>7</v>
      </c>
      <c r="E292" s="0" t="n">
        <v>0</v>
      </c>
      <c r="F292" s="0" t="n">
        <v>3</v>
      </c>
      <c r="G292" s="0" t="n">
        <v>0</v>
      </c>
      <c r="H292" s="0" t="n">
        <v>0</v>
      </c>
      <c r="I292" s="0" t="n">
        <v>0</v>
      </c>
    </row>
    <row r="293" customFormat="false" ht="14" hidden="false" customHeight="false" outlineLevel="0" collapsed="false">
      <c r="A293" s="0" t="s">
        <v>580</v>
      </c>
      <c r="B293" s="0" t="s">
        <v>581</v>
      </c>
      <c r="C293" s="0" t="n">
        <v>24</v>
      </c>
      <c r="D293" s="0" t="n">
        <v>16</v>
      </c>
      <c r="E293" s="0" t="n">
        <v>0</v>
      </c>
      <c r="F293" s="0" t="n">
        <v>2</v>
      </c>
      <c r="G293" s="0" t="n">
        <v>0</v>
      </c>
      <c r="H293" s="0" t="n">
        <v>0</v>
      </c>
      <c r="I293" s="0" t="n">
        <v>0</v>
      </c>
    </row>
    <row r="294" customFormat="false" ht="14" hidden="false" customHeight="false" outlineLevel="0" collapsed="false">
      <c r="A294" s="0" t="s">
        <v>582</v>
      </c>
      <c r="B294" s="0" t="s">
        <v>583</v>
      </c>
      <c r="C294" s="0" t="n">
        <v>8</v>
      </c>
      <c r="D294" s="0" t="n">
        <v>6</v>
      </c>
      <c r="E294" s="0" t="n">
        <v>0</v>
      </c>
      <c r="F294" s="0" t="n">
        <v>1</v>
      </c>
      <c r="G294" s="0" t="n">
        <v>0</v>
      </c>
      <c r="H294" s="0" t="n">
        <v>0</v>
      </c>
      <c r="I294" s="0" t="n">
        <v>0</v>
      </c>
    </row>
    <row r="295" customFormat="false" ht="14" hidden="false" customHeight="false" outlineLevel="0" collapsed="false">
      <c r="A295" s="0" t="s">
        <v>584</v>
      </c>
      <c r="B295" s="0" t="s">
        <v>585</v>
      </c>
      <c r="C295" s="0" t="n">
        <v>10</v>
      </c>
      <c r="D295" s="0" t="n">
        <v>9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</row>
    <row r="296" customFormat="false" ht="14" hidden="false" customHeight="false" outlineLevel="0" collapsed="false">
      <c r="A296" s="0" t="s">
        <v>586</v>
      </c>
      <c r="B296" s="0" t="s">
        <v>587</v>
      </c>
      <c r="C296" s="0" t="n">
        <v>0</v>
      </c>
      <c r="D296" s="0" t="n">
        <v>3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</row>
    <row r="297" customFormat="false" ht="14" hidden="false" customHeight="false" outlineLevel="0" collapsed="false">
      <c r="A297" s="0" t="s">
        <v>588</v>
      </c>
      <c r="B297" s="0" t="s">
        <v>589</v>
      </c>
      <c r="C297" s="0" t="n">
        <v>1</v>
      </c>
      <c r="D297" s="0" t="n">
        <v>5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</row>
    <row r="298" customFormat="false" ht="14" hidden="false" customHeight="false" outlineLevel="0" collapsed="false">
      <c r="A298" s="0" t="s">
        <v>590</v>
      </c>
      <c r="B298" s="0" t="s">
        <v>591</v>
      </c>
      <c r="C298" s="0" t="n">
        <v>8</v>
      </c>
      <c r="D298" s="0" t="n">
        <v>16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</row>
    <row r="299" customFormat="false" ht="14" hidden="false" customHeight="false" outlineLevel="0" collapsed="false">
      <c r="A299" s="0" t="s">
        <v>592</v>
      </c>
      <c r="B299" s="0" t="s">
        <v>593</v>
      </c>
      <c r="C299" s="0" t="n">
        <v>15</v>
      </c>
      <c r="D299" s="0" t="n">
        <v>23</v>
      </c>
      <c r="E299" s="0" t="n">
        <v>0</v>
      </c>
      <c r="F299" s="0" t="n">
        <v>1</v>
      </c>
      <c r="G299" s="0" t="n">
        <v>1</v>
      </c>
      <c r="H299" s="0" t="n">
        <v>0</v>
      </c>
      <c r="I299" s="0" t="n">
        <v>0</v>
      </c>
    </row>
    <row r="300" customFormat="false" ht="14" hidden="false" customHeight="false" outlineLevel="0" collapsed="false">
      <c r="A300" s="0" t="s">
        <v>594</v>
      </c>
      <c r="B300" s="0" t="s">
        <v>595</v>
      </c>
      <c r="C300" s="0" t="n">
        <v>26</v>
      </c>
      <c r="D300" s="0" t="n">
        <v>23</v>
      </c>
      <c r="E300" s="0" t="n">
        <v>0</v>
      </c>
      <c r="F300" s="0" t="n">
        <v>1</v>
      </c>
      <c r="G300" s="0" t="n">
        <v>0</v>
      </c>
      <c r="H300" s="0" t="n">
        <v>0</v>
      </c>
      <c r="I300" s="0" t="n">
        <v>0</v>
      </c>
    </row>
    <row r="301" customFormat="false" ht="14" hidden="false" customHeight="false" outlineLevel="0" collapsed="false">
      <c r="A301" s="0" t="s">
        <v>596</v>
      </c>
      <c r="B301" s="0" t="s">
        <v>597</v>
      </c>
      <c r="C301" s="0" t="n">
        <v>14</v>
      </c>
      <c r="D301" s="0" t="n">
        <v>7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</row>
    <row r="302" customFormat="false" ht="14" hidden="false" customHeight="false" outlineLevel="0" collapsed="false">
      <c r="A302" s="0" t="s">
        <v>598</v>
      </c>
      <c r="B302" s="0" t="s">
        <v>599</v>
      </c>
      <c r="C302" s="0" t="n">
        <v>11</v>
      </c>
      <c r="D302" s="0" t="n">
        <v>3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</row>
    <row r="303" customFormat="false" ht="14" hidden="false" customHeight="false" outlineLevel="0" collapsed="false">
      <c r="A303" s="0" t="s">
        <v>600</v>
      </c>
      <c r="B303" s="0" t="s">
        <v>601</v>
      </c>
      <c r="C303" s="0" t="n">
        <v>7</v>
      </c>
      <c r="D303" s="0" t="n">
        <v>12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</row>
    <row r="304" customFormat="false" ht="14" hidden="false" customHeight="false" outlineLevel="0" collapsed="false">
      <c r="A304" s="0" t="s">
        <v>602</v>
      </c>
      <c r="B304" s="0" t="s">
        <v>603</v>
      </c>
      <c r="C304" s="0" t="n">
        <v>10</v>
      </c>
      <c r="D304" s="0" t="n">
        <v>9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</row>
    <row r="305" customFormat="false" ht="14" hidden="false" customHeight="false" outlineLevel="0" collapsed="false">
      <c r="A305" s="0" t="s">
        <v>604</v>
      </c>
      <c r="B305" s="0" t="s">
        <v>605</v>
      </c>
      <c r="C305" s="0" t="n">
        <v>2</v>
      </c>
      <c r="D305" s="0" t="n">
        <v>2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</row>
    <row r="306" customFormat="false" ht="14" hidden="false" customHeight="false" outlineLevel="0" collapsed="false">
      <c r="A306" s="0" t="s">
        <v>606</v>
      </c>
      <c r="B306" s="0" t="s">
        <v>607</v>
      </c>
      <c r="C306" s="0" t="n">
        <v>18</v>
      </c>
      <c r="D306" s="0" t="n">
        <v>4</v>
      </c>
      <c r="E306" s="0" t="n">
        <v>0</v>
      </c>
      <c r="F306" s="0" t="n">
        <v>1</v>
      </c>
      <c r="G306" s="0" t="n">
        <v>0</v>
      </c>
      <c r="H306" s="0" t="n">
        <v>0</v>
      </c>
      <c r="I306" s="0" t="n">
        <v>0</v>
      </c>
    </row>
    <row r="307" customFormat="false" ht="14" hidden="false" customHeight="false" outlineLevel="0" collapsed="false">
      <c r="A307" s="0" t="s">
        <v>608</v>
      </c>
      <c r="B307" s="0" t="s">
        <v>609</v>
      </c>
      <c r="C307" s="0" t="n">
        <v>9</v>
      </c>
      <c r="D307" s="0" t="n">
        <v>6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</row>
    <row r="308" customFormat="false" ht="14" hidden="false" customHeight="false" outlineLevel="0" collapsed="false">
      <c r="A308" s="0" t="s">
        <v>610</v>
      </c>
      <c r="B308" s="0" t="s">
        <v>611</v>
      </c>
      <c r="C308" s="0" t="n">
        <v>11</v>
      </c>
      <c r="D308" s="0" t="n">
        <v>6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</row>
    <row r="309" customFormat="false" ht="14" hidden="false" customHeight="false" outlineLevel="0" collapsed="false">
      <c r="A309" s="0" t="s">
        <v>612</v>
      </c>
      <c r="B309" s="0" t="s">
        <v>613</v>
      </c>
      <c r="C309" s="0" t="n">
        <v>1</v>
      </c>
      <c r="D309" s="0" t="n">
        <v>5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</row>
    <row r="310" customFormat="false" ht="14" hidden="false" customHeight="false" outlineLevel="0" collapsed="false">
      <c r="A310" s="0" t="s">
        <v>614</v>
      </c>
      <c r="B310" s="0" t="s">
        <v>615</v>
      </c>
      <c r="C310" s="0" t="n">
        <v>5</v>
      </c>
      <c r="D310" s="0" t="n">
        <v>4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</row>
    <row r="311" customFormat="false" ht="14" hidden="false" customHeight="false" outlineLevel="0" collapsed="false">
      <c r="A311" s="0" t="s">
        <v>616</v>
      </c>
      <c r="B311" s="0" t="s">
        <v>617</v>
      </c>
      <c r="C311" s="0" t="n">
        <v>4</v>
      </c>
      <c r="D311" s="0" t="n">
        <v>5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</row>
    <row r="312" customFormat="false" ht="14" hidden="false" customHeight="false" outlineLevel="0" collapsed="false">
      <c r="A312" s="0" t="s">
        <v>618</v>
      </c>
      <c r="B312" s="0" t="s">
        <v>619</v>
      </c>
      <c r="C312" s="0" t="n">
        <v>4</v>
      </c>
      <c r="D312" s="0" t="n">
        <v>6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</row>
    <row r="313" customFormat="false" ht="14" hidden="false" customHeight="false" outlineLevel="0" collapsed="false">
      <c r="A313" s="0" t="s">
        <v>620</v>
      </c>
      <c r="B313" s="0" t="s">
        <v>621</v>
      </c>
      <c r="C313" s="0" t="n">
        <v>6</v>
      </c>
      <c r="D313" s="0" t="n">
        <v>6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</row>
    <row r="314" customFormat="false" ht="14" hidden="false" customHeight="false" outlineLevel="0" collapsed="false">
      <c r="A314" s="0" t="s">
        <v>622</v>
      </c>
      <c r="B314" s="0" t="s">
        <v>623</v>
      </c>
      <c r="C314" s="0" t="n">
        <v>15</v>
      </c>
      <c r="D314" s="0" t="n">
        <v>10</v>
      </c>
      <c r="E314" s="0" t="n">
        <v>0</v>
      </c>
      <c r="F314" s="0" t="n">
        <v>3</v>
      </c>
      <c r="G314" s="0" t="n">
        <v>0</v>
      </c>
      <c r="H314" s="0" t="n">
        <v>0</v>
      </c>
      <c r="I314" s="0" t="n">
        <v>0</v>
      </c>
    </row>
    <row r="315" customFormat="false" ht="14" hidden="false" customHeight="false" outlineLevel="0" collapsed="false">
      <c r="A315" s="0" t="s">
        <v>624</v>
      </c>
      <c r="B315" s="0" t="s">
        <v>625</v>
      </c>
      <c r="C315" s="0" t="n">
        <v>6</v>
      </c>
      <c r="D315" s="0" t="n">
        <v>3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</row>
    <row r="316" customFormat="false" ht="14" hidden="false" customHeight="false" outlineLevel="0" collapsed="false">
      <c r="A316" s="0" t="s">
        <v>626</v>
      </c>
      <c r="B316" s="0" t="s">
        <v>627</v>
      </c>
      <c r="C316" s="0" t="n">
        <v>13</v>
      </c>
      <c r="D316" s="0" t="n">
        <v>8</v>
      </c>
      <c r="E316" s="0" t="n">
        <v>0</v>
      </c>
      <c r="F316" s="0" t="n">
        <v>1</v>
      </c>
      <c r="G316" s="0" t="n">
        <v>0</v>
      </c>
      <c r="H316" s="0" t="n">
        <v>0</v>
      </c>
      <c r="I316" s="0" t="n">
        <v>0</v>
      </c>
    </row>
    <row r="317" customFormat="false" ht="14" hidden="false" customHeight="false" outlineLevel="0" collapsed="false">
      <c r="A317" s="0" t="s">
        <v>628</v>
      </c>
      <c r="B317" s="0" t="s">
        <v>629</v>
      </c>
      <c r="C317" s="0" t="n">
        <v>9</v>
      </c>
      <c r="D317" s="0" t="n">
        <v>6</v>
      </c>
      <c r="E317" s="0" t="n">
        <v>0</v>
      </c>
      <c r="F317" s="0" t="n">
        <v>3</v>
      </c>
      <c r="G317" s="0" t="n">
        <v>1</v>
      </c>
      <c r="H317" s="0" t="n">
        <v>0</v>
      </c>
      <c r="I317" s="0" t="n">
        <v>0</v>
      </c>
    </row>
    <row r="318" customFormat="false" ht="14" hidden="false" customHeight="false" outlineLevel="0" collapsed="false">
      <c r="A318" s="0" t="s">
        <v>630</v>
      </c>
      <c r="B318" s="0" t="s">
        <v>631</v>
      </c>
      <c r="C318" s="0" t="n">
        <v>11</v>
      </c>
      <c r="D318" s="0" t="n">
        <v>6</v>
      </c>
      <c r="E318" s="0" t="n">
        <v>0</v>
      </c>
      <c r="F318" s="0" t="n">
        <v>2</v>
      </c>
      <c r="G318" s="0" t="n">
        <v>0</v>
      </c>
      <c r="H318" s="0" t="n">
        <v>0</v>
      </c>
      <c r="I318" s="0" t="n">
        <v>0</v>
      </c>
    </row>
    <row r="319" customFormat="false" ht="14" hidden="false" customHeight="false" outlineLevel="0" collapsed="false">
      <c r="A319" s="0" t="s">
        <v>632</v>
      </c>
      <c r="B319" s="0" t="s">
        <v>633</v>
      </c>
      <c r="C319" s="0" t="n">
        <v>4</v>
      </c>
      <c r="D319" s="0" t="n">
        <v>5</v>
      </c>
      <c r="E319" s="0" t="n">
        <v>0</v>
      </c>
      <c r="F319" s="0" t="n">
        <v>1</v>
      </c>
      <c r="G319" s="0" t="n">
        <v>1</v>
      </c>
      <c r="H319" s="0" t="n">
        <v>0</v>
      </c>
      <c r="I319" s="0" t="n">
        <v>0</v>
      </c>
    </row>
    <row r="320" customFormat="false" ht="14" hidden="false" customHeight="false" outlineLevel="0" collapsed="false">
      <c r="A320" s="0" t="s">
        <v>634</v>
      </c>
      <c r="B320" s="0" t="s">
        <v>635</v>
      </c>
      <c r="C320" s="0" t="n">
        <v>3</v>
      </c>
      <c r="D320" s="0" t="n">
        <v>7</v>
      </c>
      <c r="E320" s="0" t="n">
        <v>0</v>
      </c>
      <c r="F320" s="0" t="n">
        <v>1</v>
      </c>
      <c r="G320" s="0" t="n">
        <v>0</v>
      </c>
      <c r="H320" s="0" t="n">
        <v>0</v>
      </c>
      <c r="I320" s="0" t="n">
        <v>0</v>
      </c>
    </row>
    <row r="321" customFormat="false" ht="14" hidden="false" customHeight="false" outlineLevel="0" collapsed="false">
      <c r="A321" s="0" t="s">
        <v>636</v>
      </c>
      <c r="B321" s="0" t="s">
        <v>637</v>
      </c>
      <c r="C321" s="0" t="n">
        <v>17</v>
      </c>
      <c r="D321" s="0" t="n">
        <v>12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</row>
    <row r="322" customFormat="false" ht="14" hidden="false" customHeight="false" outlineLevel="0" collapsed="false">
      <c r="A322" s="0" t="s">
        <v>638</v>
      </c>
      <c r="B322" s="0" t="s">
        <v>639</v>
      </c>
      <c r="C322" s="0" t="n">
        <v>1</v>
      </c>
      <c r="D322" s="0" t="n">
        <v>4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</row>
    <row r="323" customFormat="false" ht="14" hidden="false" customHeight="false" outlineLevel="0" collapsed="false">
      <c r="A323" s="0" t="s">
        <v>640</v>
      </c>
      <c r="B323" s="0" t="s">
        <v>641</v>
      </c>
      <c r="C323" s="0" t="n">
        <v>2</v>
      </c>
      <c r="D323" s="0" t="n">
        <v>2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</row>
    <row r="324" customFormat="false" ht="14" hidden="false" customHeight="false" outlineLevel="0" collapsed="false">
      <c r="A324" s="0" t="s">
        <v>642</v>
      </c>
      <c r="B324" s="0" t="s">
        <v>643</v>
      </c>
      <c r="C324" s="0" t="n">
        <v>7</v>
      </c>
      <c r="D324" s="0" t="n">
        <v>2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</row>
    <row r="325" customFormat="false" ht="14" hidden="false" customHeight="false" outlineLevel="0" collapsed="false">
      <c r="A325" s="0" t="s">
        <v>644</v>
      </c>
      <c r="B325" s="0" t="s">
        <v>645</v>
      </c>
      <c r="C325" s="0" t="n">
        <v>15</v>
      </c>
      <c r="D325" s="0" t="n">
        <v>9</v>
      </c>
      <c r="E325" s="0" t="n">
        <v>0</v>
      </c>
      <c r="F325" s="0" t="n">
        <v>1</v>
      </c>
      <c r="G325" s="0" t="n">
        <v>0</v>
      </c>
      <c r="H325" s="0" t="n">
        <v>2</v>
      </c>
      <c r="I325" s="0" t="n">
        <v>0</v>
      </c>
    </row>
    <row r="326" customFormat="false" ht="14" hidden="false" customHeight="false" outlineLevel="0" collapsed="false">
      <c r="A326" s="0" t="s">
        <v>646</v>
      </c>
      <c r="B326" s="0" t="s">
        <v>647</v>
      </c>
      <c r="C326" s="0" t="n">
        <v>7</v>
      </c>
      <c r="D326" s="0" t="n">
        <v>11</v>
      </c>
      <c r="E326" s="0" t="n">
        <v>0</v>
      </c>
      <c r="F326" s="0" t="n">
        <v>3</v>
      </c>
      <c r="G326" s="0" t="n">
        <v>0</v>
      </c>
      <c r="H326" s="0" t="n">
        <v>2</v>
      </c>
      <c r="I326" s="0" t="n">
        <v>0</v>
      </c>
    </row>
    <row r="327" customFormat="false" ht="14" hidden="false" customHeight="false" outlineLevel="0" collapsed="false">
      <c r="A327" s="0" t="s">
        <v>648</v>
      </c>
      <c r="B327" s="0" t="s">
        <v>649</v>
      </c>
      <c r="C327" s="0" t="n">
        <v>4</v>
      </c>
      <c r="D327" s="0" t="n">
        <v>7</v>
      </c>
      <c r="E327" s="0" t="n">
        <v>0</v>
      </c>
      <c r="F327" s="0" t="n">
        <v>1</v>
      </c>
      <c r="G327" s="0" t="n">
        <v>0</v>
      </c>
      <c r="H327" s="0" t="n">
        <v>1</v>
      </c>
      <c r="I327" s="0" t="n">
        <v>0</v>
      </c>
    </row>
    <row r="328" customFormat="false" ht="14" hidden="false" customHeight="false" outlineLevel="0" collapsed="false">
      <c r="A328" s="0" t="s">
        <v>650</v>
      </c>
      <c r="B328" s="0" t="s">
        <v>651</v>
      </c>
      <c r="C328" s="0" t="n">
        <v>17</v>
      </c>
      <c r="D328" s="0" t="n">
        <v>20</v>
      </c>
      <c r="E328" s="0" t="n">
        <v>0</v>
      </c>
      <c r="F328" s="0" t="n">
        <v>1</v>
      </c>
      <c r="G328" s="0" t="n">
        <v>2</v>
      </c>
      <c r="H328" s="0" t="n">
        <v>1</v>
      </c>
      <c r="I328" s="0" t="n">
        <v>0</v>
      </c>
    </row>
    <row r="329" customFormat="false" ht="14" hidden="false" customHeight="false" outlineLevel="0" collapsed="false">
      <c r="A329" s="0" t="s">
        <v>652</v>
      </c>
      <c r="B329" s="0" t="s">
        <v>653</v>
      </c>
      <c r="C329" s="0" t="n">
        <v>3</v>
      </c>
      <c r="D329" s="0" t="n">
        <v>5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</row>
    <row r="330" customFormat="false" ht="14" hidden="false" customHeight="false" outlineLevel="0" collapsed="false">
      <c r="A330" s="0" t="s">
        <v>654</v>
      </c>
      <c r="B330" s="0" t="s">
        <v>655</v>
      </c>
      <c r="C330" s="0" t="n">
        <v>4</v>
      </c>
      <c r="D330" s="0" t="n">
        <v>5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</row>
    <row r="331" customFormat="false" ht="14" hidden="false" customHeight="false" outlineLevel="0" collapsed="false">
      <c r="A331" s="0" t="s">
        <v>656</v>
      </c>
      <c r="B331" s="0" t="s">
        <v>657</v>
      </c>
      <c r="C331" s="0" t="n">
        <v>20</v>
      </c>
      <c r="D331" s="0" t="n">
        <v>15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</row>
    <row r="332" customFormat="false" ht="14" hidden="false" customHeight="false" outlineLevel="0" collapsed="false">
      <c r="A332" s="0" t="s">
        <v>658</v>
      </c>
      <c r="B332" s="0" t="s">
        <v>659</v>
      </c>
      <c r="C332" s="0" t="n">
        <v>3</v>
      </c>
      <c r="D332" s="0" t="n">
        <v>11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</row>
    <row r="333" customFormat="false" ht="14" hidden="false" customHeight="false" outlineLevel="0" collapsed="false">
      <c r="A333" s="0" t="s">
        <v>660</v>
      </c>
      <c r="B333" s="0" t="s">
        <v>661</v>
      </c>
      <c r="C333" s="0" t="n">
        <v>7</v>
      </c>
      <c r="D333" s="0" t="n">
        <v>4</v>
      </c>
      <c r="E333" s="0" t="n">
        <v>0</v>
      </c>
      <c r="F333" s="0" t="n">
        <v>2</v>
      </c>
      <c r="G333" s="0" t="n">
        <v>2</v>
      </c>
      <c r="H333" s="0" t="n">
        <v>1</v>
      </c>
      <c r="I333" s="0" t="n">
        <v>0</v>
      </c>
    </row>
    <row r="334" customFormat="false" ht="14" hidden="false" customHeight="false" outlineLevel="0" collapsed="false">
      <c r="A334" s="0" t="s">
        <v>662</v>
      </c>
      <c r="B334" s="0" t="s">
        <v>663</v>
      </c>
      <c r="C334" s="0" t="n">
        <v>11</v>
      </c>
      <c r="D334" s="0" t="n">
        <v>7</v>
      </c>
      <c r="E334" s="0" t="n">
        <v>0</v>
      </c>
      <c r="F334" s="0" t="n">
        <v>1</v>
      </c>
      <c r="G334" s="0" t="n">
        <v>0</v>
      </c>
      <c r="H334" s="0" t="n">
        <v>1</v>
      </c>
      <c r="I334" s="0" t="n">
        <v>0</v>
      </c>
    </row>
    <row r="335" customFormat="false" ht="14" hidden="false" customHeight="false" outlineLevel="0" collapsed="false">
      <c r="A335" s="0" t="s">
        <v>664</v>
      </c>
      <c r="B335" s="0" t="s">
        <v>665</v>
      </c>
      <c r="C335" s="0" t="n">
        <v>15</v>
      </c>
      <c r="D335" s="0" t="n">
        <v>21</v>
      </c>
      <c r="E335" s="0" t="n">
        <v>0</v>
      </c>
      <c r="F335" s="0" t="n">
        <v>1</v>
      </c>
      <c r="G335" s="0" t="n">
        <v>2</v>
      </c>
      <c r="H335" s="0" t="n">
        <v>0</v>
      </c>
      <c r="I335" s="0" t="n">
        <v>0</v>
      </c>
    </row>
    <row r="336" customFormat="false" ht="14" hidden="false" customHeight="false" outlineLevel="0" collapsed="false">
      <c r="A336" s="0" t="s">
        <v>666</v>
      </c>
      <c r="B336" s="0" t="s">
        <v>667</v>
      </c>
      <c r="C336" s="0" t="n">
        <v>2</v>
      </c>
      <c r="D336" s="0" t="n">
        <v>3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</row>
    <row r="337" customFormat="false" ht="14" hidden="false" customHeight="false" outlineLevel="0" collapsed="false">
      <c r="A337" s="0" t="s">
        <v>668</v>
      </c>
      <c r="B337" s="0" t="s">
        <v>669</v>
      </c>
      <c r="C337" s="0" t="n">
        <v>6</v>
      </c>
      <c r="D337" s="0" t="n">
        <v>8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</row>
    <row r="338" customFormat="false" ht="14" hidden="false" customHeight="false" outlineLevel="0" collapsed="false">
      <c r="A338" s="0" t="s">
        <v>670</v>
      </c>
      <c r="B338" s="0" t="s">
        <v>671</v>
      </c>
      <c r="C338" s="0" t="n">
        <v>11</v>
      </c>
      <c r="D338" s="0" t="n">
        <v>8</v>
      </c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</row>
    <row r="339" customFormat="false" ht="14" hidden="false" customHeight="false" outlineLevel="0" collapsed="false">
      <c r="A339" s="0" t="s">
        <v>672</v>
      </c>
      <c r="B339" s="0" t="s">
        <v>673</v>
      </c>
      <c r="C339" s="0" t="n">
        <v>5</v>
      </c>
      <c r="D339" s="0" t="n">
        <v>7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</row>
    <row r="340" customFormat="false" ht="14" hidden="false" customHeight="false" outlineLevel="0" collapsed="false">
      <c r="A340" s="0" t="s">
        <v>674</v>
      </c>
      <c r="B340" s="0" t="s">
        <v>675</v>
      </c>
      <c r="C340" s="0" t="n">
        <v>3</v>
      </c>
      <c r="D340" s="0" t="n">
        <v>6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</row>
    <row r="341" customFormat="false" ht="14" hidden="false" customHeight="false" outlineLevel="0" collapsed="false">
      <c r="A341" s="0" t="s">
        <v>676</v>
      </c>
      <c r="B341" s="0" t="s">
        <v>677</v>
      </c>
      <c r="C341" s="0" t="n">
        <v>6</v>
      </c>
      <c r="D341" s="0" t="n">
        <v>6</v>
      </c>
      <c r="E341" s="0" t="n">
        <v>0</v>
      </c>
      <c r="F341" s="0" t="n">
        <v>2</v>
      </c>
      <c r="G341" s="0" t="n">
        <v>2</v>
      </c>
      <c r="H341" s="0" t="n">
        <v>1</v>
      </c>
      <c r="I341" s="0" t="n">
        <v>0</v>
      </c>
    </row>
    <row r="342" customFormat="false" ht="14" hidden="false" customHeight="false" outlineLevel="0" collapsed="false">
      <c r="A342" s="0" t="s">
        <v>678</v>
      </c>
      <c r="B342" s="0" t="s">
        <v>679</v>
      </c>
      <c r="C342" s="0" t="n">
        <v>18</v>
      </c>
      <c r="D342" s="0" t="n">
        <v>7</v>
      </c>
      <c r="E342" s="0" t="n">
        <v>0</v>
      </c>
      <c r="F342" s="0" t="n">
        <v>2</v>
      </c>
      <c r="G342" s="0" t="n">
        <v>1</v>
      </c>
      <c r="H342" s="0" t="n">
        <v>1</v>
      </c>
      <c r="I342" s="0" t="n">
        <v>0</v>
      </c>
    </row>
    <row r="343" customFormat="false" ht="14" hidden="false" customHeight="false" outlineLevel="0" collapsed="false">
      <c r="A343" s="0" t="s">
        <v>680</v>
      </c>
      <c r="B343" s="0" t="s">
        <v>681</v>
      </c>
      <c r="C343" s="0" t="n">
        <v>5</v>
      </c>
      <c r="D343" s="0" t="n">
        <v>4</v>
      </c>
      <c r="E343" s="0" t="n">
        <v>0</v>
      </c>
      <c r="F343" s="0" t="n">
        <v>1</v>
      </c>
      <c r="G343" s="0" t="n">
        <v>0</v>
      </c>
      <c r="H343" s="0" t="n">
        <v>1</v>
      </c>
      <c r="I343" s="0" t="n">
        <v>0</v>
      </c>
    </row>
    <row r="344" customFormat="false" ht="14" hidden="false" customHeight="false" outlineLevel="0" collapsed="false">
      <c r="A344" s="0" t="s">
        <v>682</v>
      </c>
      <c r="B344" s="0" t="s">
        <v>683</v>
      </c>
      <c r="C344" s="0" t="n">
        <v>3</v>
      </c>
      <c r="D344" s="0" t="n">
        <v>3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</row>
    <row r="345" customFormat="false" ht="14" hidden="false" customHeight="false" outlineLevel="0" collapsed="false">
      <c r="A345" s="0" t="s">
        <v>684</v>
      </c>
      <c r="B345" s="0" t="s">
        <v>685</v>
      </c>
      <c r="C345" s="0" t="n">
        <v>5</v>
      </c>
      <c r="D345" s="0" t="n">
        <v>5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</row>
    <row r="346" customFormat="false" ht="14" hidden="false" customHeight="false" outlineLevel="0" collapsed="false">
      <c r="A346" s="0" t="s">
        <v>686</v>
      </c>
      <c r="B346" s="0" t="s">
        <v>687</v>
      </c>
      <c r="C346" s="0" t="n">
        <v>1</v>
      </c>
      <c r="D346" s="0" t="n">
        <v>7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</row>
    <row r="347" customFormat="false" ht="14" hidden="false" customHeight="false" outlineLevel="0" collapsed="false">
      <c r="A347" s="0" t="s">
        <v>688</v>
      </c>
      <c r="B347" s="0" t="s">
        <v>689</v>
      </c>
      <c r="C347" s="0" t="n">
        <v>1</v>
      </c>
      <c r="D347" s="0" t="n">
        <v>2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</row>
    <row r="348" customFormat="false" ht="14" hidden="false" customHeight="false" outlineLevel="0" collapsed="false">
      <c r="A348" s="0" t="s">
        <v>690</v>
      </c>
      <c r="B348" s="0" t="s">
        <v>691</v>
      </c>
      <c r="C348" s="0" t="n">
        <v>26</v>
      </c>
      <c r="D348" s="0" t="n">
        <v>12</v>
      </c>
      <c r="E348" s="0" t="n">
        <v>0</v>
      </c>
      <c r="F348" s="0" t="n">
        <v>1</v>
      </c>
      <c r="G348" s="0" t="n">
        <v>1</v>
      </c>
      <c r="H348" s="0" t="n">
        <v>1</v>
      </c>
      <c r="I348" s="0" t="n">
        <v>0</v>
      </c>
    </row>
    <row r="349" customFormat="false" ht="14" hidden="false" customHeight="false" outlineLevel="0" collapsed="false">
      <c r="A349" s="0" t="s">
        <v>692</v>
      </c>
      <c r="B349" s="0" t="s">
        <v>693</v>
      </c>
      <c r="C349" s="0" t="n">
        <v>10</v>
      </c>
      <c r="D349" s="0" t="n">
        <v>7</v>
      </c>
      <c r="E349" s="0" t="n">
        <v>0</v>
      </c>
      <c r="F349" s="0" t="n">
        <v>1</v>
      </c>
      <c r="G349" s="0" t="n">
        <v>1</v>
      </c>
      <c r="H349" s="0" t="n">
        <v>3</v>
      </c>
      <c r="I349" s="0" t="n">
        <v>0</v>
      </c>
    </row>
    <row r="350" customFormat="false" ht="14" hidden="false" customHeight="false" outlineLevel="0" collapsed="false">
      <c r="A350" s="0" t="s">
        <v>694</v>
      </c>
      <c r="B350" s="0" t="s">
        <v>695</v>
      </c>
      <c r="C350" s="0" t="n">
        <v>7</v>
      </c>
      <c r="D350" s="0" t="n">
        <v>41</v>
      </c>
      <c r="E350" s="0" t="n">
        <v>0</v>
      </c>
      <c r="F350" s="0" t="n">
        <v>1</v>
      </c>
      <c r="G350" s="0" t="n">
        <v>0</v>
      </c>
      <c r="H350" s="0" t="n">
        <v>1</v>
      </c>
      <c r="I350" s="0" t="n">
        <v>0</v>
      </c>
    </row>
    <row r="351" customFormat="false" ht="14" hidden="false" customHeight="false" outlineLevel="0" collapsed="false">
      <c r="A351" s="0" t="s">
        <v>696</v>
      </c>
      <c r="B351" s="0" t="s">
        <v>697</v>
      </c>
      <c r="C351" s="0" t="n">
        <v>23</v>
      </c>
      <c r="D351" s="0" t="n">
        <v>8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</row>
    <row r="352" customFormat="false" ht="14" hidden="false" customHeight="false" outlineLevel="0" collapsed="false">
      <c r="A352" s="0" t="s">
        <v>698</v>
      </c>
      <c r="B352" s="0" t="s">
        <v>699</v>
      </c>
      <c r="C352" s="0" t="n">
        <v>2</v>
      </c>
      <c r="D352" s="0" t="n">
        <v>3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</row>
    <row r="353" customFormat="false" ht="14" hidden="false" customHeight="false" outlineLevel="0" collapsed="false">
      <c r="A353" s="0" t="s">
        <v>700</v>
      </c>
      <c r="B353" s="0" t="s">
        <v>701</v>
      </c>
      <c r="C353" s="0" t="n">
        <v>5</v>
      </c>
      <c r="D353" s="0" t="n">
        <v>1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</row>
    <row r="354" customFormat="false" ht="14" hidden="false" customHeight="false" outlineLevel="0" collapsed="false">
      <c r="A354" s="0" t="s">
        <v>702</v>
      </c>
      <c r="B354" s="0" t="s">
        <v>703</v>
      </c>
      <c r="C354" s="0" t="n">
        <v>8</v>
      </c>
      <c r="D354" s="0" t="n">
        <v>2</v>
      </c>
      <c r="E354" s="0" t="n">
        <v>0</v>
      </c>
      <c r="F354" s="0" t="n">
        <v>1</v>
      </c>
      <c r="G354" s="0" t="n">
        <v>0</v>
      </c>
      <c r="H354" s="0" t="n">
        <v>1</v>
      </c>
      <c r="I354" s="0" t="n">
        <v>0</v>
      </c>
    </row>
    <row r="355" customFormat="false" ht="14" hidden="false" customHeight="false" outlineLevel="0" collapsed="false">
      <c r="A355" s="0" t="s">
        <v>704</v>
      </c>
      <c r="B355" s="0" t="s">
        <v>705</v>
      </c>
      <c r="C355" s="0" t="n">
        <v>3</v>
      </c>
      <c r="D355" s="0" t="n">
        <v>6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</row>
    <row r="356" customFormat="false" ht="14" hidden="false" customHeight="false" outlineLevel="0" collapsed="false">
      <c r="A356" s="0" t="s">
        <v>706</v>
      </c>
      <c r="B356" s="0" t="s">
        <v>707</v>
      </c>
      <c r="C356" s="0" t="n">
        <v>14</v>
      </c>
      <c r="D356" s="0" t="n">
        <v>14</v>
      </c>
      <c r="E356" s="0" t="n">
        <v>0</v>
      </c>
      <c r="F356" s="0" t="n">
        <v>1</v>
      </c>
      <c r="G356" s="0" t="n">
        <v>0</v>
      </c>
      <c r="H356" s="0" t="n">
        <v>1</v>
      </c>
      <c r="I356" s="0" t="n">
        <v>0</v>
      </c>
    </row>
    <row r="357" customFormat="false" ht="14" hidden="false" customHeight="false" outlineLevel="0" collapsed="false">
      <c r="A357" s="0" t="s">
        <v>708</v>
      </c>
      <c r="B357" s="0" t="s">
        <v>709</v>
      </c>
      <c r="C357" s="0" t="n">
        <v>6</v>
      </c>
      <c r="D357" s="0" t="n">
        <v>9</v>
      </c>
      <c r="E357" s="0" t="n">
        <v>0</v>
      </c>
      <c r="F357" s="0" t="n">
        <v>1</v>
      </c>
      <c r="G357" s="0" t="n">
        <v>0</v>
      </c>
      <c r="H357" s="0" t="n">
        <v>0</v>
      </c>
      <c r="I357" s="0" t="n">
        <v>0</v>
      </c>
    </row>
    <row r="358" customFormat="false" ht="14" hidden="false" customHeight="false" outlineLevel="0" collapsed="false">
      <c r="A358" s="0" t="s">
        <v>710</v>
      </c>
      <c r="B358" s="0" t="s">
        <v>711</v>
      </c>
      <c r="C358" s="0" t="n">
        <v>5</v>
      </c>
      <c r="D358" s="0" t="n">
        <v>5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</row>
    <row r="359" customFormat="false" ht="14" hidden="false" customHeight="false" outlineLevel="0" collapsed="false">
      <c r="A359" s="0" t="s">
        <v>712</v>
      </c>
      <c r="B359" s="0" t="s">
        <v>713</v>
      </c>
      <c r="C359" s="0" t="n">
        <v>3</v>
      </c>
      <c r="D359" s="0" t="n">
        <v>3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</row>
    <row r="360" customFormat="false" ht="14" hidden="false" customHeight="false" outlineLevel="0" collapsed="false">
      <c r="A360" s="0" t="s">
        <v>714</v>
      </c>
      <c r="B360" s="0" t="s">
        <v>715</v>
      </c>
      <c r="C360" s="0" t="n">
        <v>3</v>
      </c>
      <c r="D360" s="0" t="n">
        <v>1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</row>
    <row r="361" customFormat="false" ht="14" hidden="false" customHeight="false" outlineLevel="0" collapsed="false">
      <c r="A361" s="0" t="s">
        <v>716</v>
      </c>
      <c r="B361" s="0" t="s">
        <v>717</v>
      </c>
      <c r="C361" s="0" t="n">
        <v>5</v>
      </c>
      <c r="D361" s="0" t="n">
        <v>2</v>
      </c>
      <c r="E361" s="0" t="n">
        <v>0</v>
      </c>
      <c r="F361" s="0" t="n">
        <v>1</v>
      </c>
      <c r="G361" s="0" t="n">
        <v>0</v>
      </c>
      <c r="H361" s="0" t="n">
        <v>1</v>
      </c>
      <c r="I361" s="0" t="n">
        <v>0</v>
      </c>
    </row>
    <row r="362" customFormat="false" ht="14" hidden="false" customHeight="false" outlineLevel="0" collapsed="false">
      <c r="A362" s="0" t="s">
        <v>718</v>
      </c>
      <c r="B362" s="0" t="s">
        <v>719</v>
      </c>
      <c r="C362" s="0" t="n">
        <v>9</v>
      </c>
      <c r="D362" s="0" t="n">
        <v>3</v>
      </c>
      <c r="E362" s="0" t="n">
        <v>0</v>
      </c>
      <c r="F362" s="0" t="n">
        <v>0</v>
      </c>
      <c r="G362" s="0" t="n">
        <v>0</v>
      </c>
      <c r="H362" s="0" t="n">
        <v>1</v>
      </c>
      <c r="I362" s="0" t="n">
        <v>0</v>
      </c>
    </row>
    <row r="363" customFormat="false" ht="14" hidden="false" customHeight="false" outlineLevel="0" collapsed="false">
      <c r="A363" s="0" t="s">
        <v>720</v>
      </c>
      <c r="B363" s="0" t="s">
        <v>721</v>
      </c>
      <c r="C363" s="0" t="n">
        <v>9</v>
      </c>
      <c r="D363" s="0" t="n">
        <v>16</v>
      </c>
      <c r="E363" s="0" t="n">
        <v>0</v>
      </c>
      <c r="F363" s="0" t="n">
        <v>0</v>
      </c>
      <c r="G363" s="0" t="n">
        <v>0</v>
      </c>
      <c r="H363" s="0" t="n">
        <v>2</v>
      </c>
      <c r="I363" s="0" t="n">
        <v>0</v>
      </c>
    </row>
    <row r="364" customFormat="false" ht="14" hidden="false" customHeight="false" outlineLevel="0" collapsed="false">
      <c r="A364" s="0" t="s">
        <v>722</v>
      </c>
      <c r="B364" s="0" t="s">
        <v>723</v>
      </c>
      <c r="C364" s="0" t="n">
        <v>1</v>
      </c>
      <c r="D364" s="0" t="n">
        <v>5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</row>
    <row r="365" customFormat="false" ht="14" hidden="false" customHeight="false" outlineLevel="0" collapsed="false">
      <c r="A365" s="0" t="s">
        <v>724</v>
      </c>
      <c r="B365" s="0" t="s">
        <v>725</v>
      </c>
      <c r="C365" s="0" t="n">
        <v>9</v>
      </c>
      <c r="D365" s="0" t="n">
        <v>12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</row>
    <row r="366" customFormat="false" ht="14" hidden="false" customHeight="false" outlineLevel="0" collapsed="false">
      <c r="A366" s="0" t="s">
        <v>726</v>
      </c>
      <c r="B366" s="0" t="s">
        <v>727</v>
      </c>
      <c r="C366" s="0" t="n">
        <v>7</v>
      </c>
      <c r="D366" s="0" t="n">
        <v>7</v>
      </c>
      <c r="E366" s="0" t="n">
        <v>0</v>
      </c>
      <c r="F366" s="0" t="n">
        <v>1</v>
      </c>
      <c r="G366" s="0" t="n">
        <v>0</v>
      </c>
      <c r="H366" s="0" t="n">
        <v>1</v>
      </c>
      <c r="I366" s="0" t="n">
        <v>0</v>
      </c>
    </row>
    <row r="367" customFormat="false" ht="14" hidden="false" customHeight="false" outlineLevel="0" collapsed="false">
      <c r="A367" s="0" t="s">
        <v>728</v>
      </c>
      <c r="B367" s="0" t="s">
        <v>729</v>
      </c>
      <c r="C367" s="0" t="n">
        <v>13</v>
      </c>
      <c r="D367" s="0" t="n">
        <v>9</v>
      </c>
      <c r="E367" s="0" t="n">
        <v>0</v>
      </c>
      <c r="F367" s="0" t="n">
        <v>1</v>
      </c>
      <c r="G367" s="0" t="n">
        <v>0</v>
      </c>
      <c r="H367" s="0" t="n">
        <v>0</v>
      </c>
      <c r="I367" s="0" t="n">
        <v>0</v>
      </c>
    </row>
    <row r="368" customFormat="false" ht="14" hidden="false" customHeight="false" outlineLevel="0" collapsed="false">
      <c r="A368" s="0" t="s">
        <v>730</v>
      </c>
      <c r="B368" s="0" t="s">
        <v>731</v>
      </c>
      <c r="C368" s="0" t="n">
        <v>7</v>
      </c>
      <c r="D368" s="0" t="n">
        <v>15</v>
      </c>
      <c r="E368" s="0" t="n">
        <v>0</v>
      </c>
      <c r="F368" s="0" t="n">
        <v>2</v>
      </c>
      <c r="G368" s="0" t="n">
        <v>0</v>
      </c>
      <c r="H368" s="0" t="n">
        <v>2</v>
      </c>
      <c r="I368" s="0" t="n">
        <v>0</v>
      </c>
    </row>
    <row r="369" customFormat="false" ht="14" hidden="false" customHeight="false" outlineLevel="0" collapsed="false">
      <c r="A369" s="0" t="s">
        <v>732</v>
      </c>
      <c r="B369" s="0" t="s">
        <v>733</v>
      </c>
      <c r="C369" s="0" t="n">
        <v>7</v>
      </c>
      <c r="D369" s="0" t="n">
        <v>7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</row>
    <row r="370" customFormat="false" ht="14" hidden="false" customHeight="false" outlineLevel="0" collapsed="false">
      <c r="A370" s="0" t="s">
        <v>734</v>
      </c>
      <c r="B370" s="0" t="s">
        <v>735</v>
      </c>
      <c r="C370" s="0" t="n">
        <v>8</v>
      </c>
      <c r="D370" s="0" t="n">
        <v>3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</row>
    <row r="371" customFormat="false" ht="14" hidden="false" customHeight="false" outlineLevel="0" collapsed="false">
      <c r="A371" s="0" t="s">
        <v>736</v>
      </c>
      <c r="B371" s="0" t="s">
        <v>737</v>
      </c>
      <c r="C371" s="0" t="n">
        <v>6</v>
      </c>
      <c r="D371" s="0" t="n">
        <v>8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</row>
    <row r="372" customFormat="false" ht="14" hidden="false" customHeight="false" outlineLevel="0" collapsed="false">
      <c r="A372" s="0" t="s">
        <v>738</v>
      </c>
      <c r="B372" s="0" t="s">
        <v>739</v>
      </c>
      <c r="C372" s="0" t="n">
        <v>4</v>
      </c>
      <c r="D372" s="0" t="n">
        <v>5</v>
      </c>
      <c r="E372" s="0" t="n">
        <v>0</v>
      </c>
      <c r="F372" s="0" t="n">
        <v>1</v>
      </c>
      <c r="G372" s="0" t="n">
        <v>0</v>
      </c>
      <c r="H372" s="0" t="n">
        <v>1</v>
      </c>
      <c r="I372" s="0" t="n">
        <v>0</v>
      </c>
    </row>
    <row r="373" customFormat="false" ht="14" hidden="false" customHeight="false" outlineLevel="0" collapsed="false">
      <c r="A373" s="0" t="s">
        <v>740</v>
      </c>
      <c r="B373" s="0" t="s">
        <v>741</v>
      </c>
      <c r="C373" s="0" t="n">
        <v>4</v>
      </c>
      <c r="D373" s="0" t="n">
        <v>5</v>
      </c>
      <c r="E373" s="0" t="n">
        <v>0</v>
      </c>
      <c r="F373" s="0" t="n">
        <v>0</v>
      </c>
      <c r="G373" s="0" t="n">
        <v>0</v>
      </c>
      <c r="H373" s="0" t="n">
        <v>4</v>
      </c>
      <c r="I373" s="0" t="n">
        <v>0</v>
      </c>
    </row>
    <row r="374" customFormat="false" ht="14" hidden="false" customHeight="false" outlineLevel="0" collapsed="false">
      <c r="A374" s="0" t="s">
        <v>742</v>
      </c>
      <c r="B374" s="0" t="s">
        <v>743</v>
      </c>
      <c r="C374" s="0" t="n">
        <v>6</v>
      </c>
      <c r="D374" s="0" t="n">
        <v>7</v>
      </c>
      <c r="E374" s="0" t="n">
        <v>0</v>
      </c>
      <c r="F374" s="0" t="n">
        <v>2</v>
      </c>
      <c r="G374" s="0" t="n">
        <v>2</v>
      </c>
      <c r="H374" s="0" t="n">
        <v>1</v>
      </c>
      <c r="I374" s="0" t="n">
        <v>0</v>
      </c>
    </row>
    <row r="375" customFormat="false" ht="14" hidden="false" customHeight="false" outlineLevel="0" collapsed="false">
      <c r="A375" s="0" t="s">
        <v>744</v>
      </c>
      <c r="B375" s="0" t="s">
        <v>745</v>
      </c>
      <c r="C375" s="0" t="n">
        <v>2</v>
      </c>
      <c r="D375" s="0" t="n">
        <v>2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</row>
    <row r="376" customFormat="false" ht="14" hidden="false" customHeight="false" outlineLevel="0" collapsed="false">
      <c r="A376" s="0" t="s">
        <v>746</v>
      </c>
      <c r="B376" s="0" t="s">
        <v>747</v>
      </c>
      <c r="C376" s="0" t="n">
        <v>7</v>
      </c>
      <c r="D376" s="0" t="n">
        <v>3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</row>
    <row r="377" customFormat="false" ht="14" hidden="false" customHeight="false" outlineLevel="0" collapsed="false">
      <c r="A377" s="0" t="s">
        <v>748</v>
      </c>
      <c r="B377" s="0" t="s">
        <v>749</v>
      </c>
      <c r="C377" s="0" t="n">
        <v>8</v>
      </c>
      <c r="D377" s="0" t="n">
        <v>8</v>
      </c>
      <c r="E377" s="0" t="n">
        <v>0</v>
      </c>
      <c r="F377" s="0" t="n">
        <v>1</v>
      </c>
      <c r="G377" s="0" t="n">
        <v>0</v>
      </c>
      <c r="H377" s="0" t="n">
        <v>1</v>
      </c>
      <c r="I377" s="0" t="n">
        <v>0</v>
      </c>
    </row>
    <row r="378" customFormat="false" ht="14" hidden="false" customHeight="false" outlineLevel="0" collapsed="false">
      <c r="A378" s="0" t="s">
        <v>750</v>
      </c>
      <c r="B378" s="0" t="s">
        <v>751</v>
      </c>
      <c r="C378" s="0" t="n">
        <v>57</v>
      </c>
      <c r="D378" s="0" t="n">
        <v>17</v>
      </c>
      <c r="E378" s="0" t="n">
        <v>0</v>
      </c>
      <c r="F378" s="0" t="n">
        <v>2</v>
      </c>
      <c r="G378" s="0" t="n">
        <v>0</v>
      </c>
      <c r="H378" s="0" t="n">
        <v>2</v>
      </c>
      <c r="I378" s="0" t="n">
        <v>0</v>
      </c>
    </row>
    <row r="379" customFormat="false" ht="14" hidden="false" customHeight="false" outlineLevel="0" collapsed="false">
      <c r="A379" s="0" t="s">
        <v>752</v>
      </c>
      <c r="B379" s="0" t="s">
        <v>753</v>
      </c>
      <c r="C379" s="0" t="n">
        <v>19</v>
      </c>
      <c r="D379" s="0" t="n">
        <v>10</v>
      </c>
      <c r="E379" s="0" t="n">
        <v>0</v>
      </c>
      <c r="F379" s="0" t="n">
        <v>2</v>
      </c>
      <c r="G379" s="0" t="n">
        <v>0</v>
      </c>
      <c r="H379" s="0" t="n">
        <v>2</v>
      </c>
      <c r="I379" s="0" t="n">
        <v>0</v>
      </c>
    </row>
    <row r="380" customFormat="false" ht="14" hidden="false" customHeight="false" outlineLevel="0" collapsed="false">
      <c r="A380" s="0" t="s">
        <v>754</v>
      </c>
      <c r="B380" s="0" t="s">
        <v>755</v>
      </c>
      <c r="C380" s="0" t="n">
        <v>12</v>
      </c>
      <c r="D380" s="0" t="n">
        <v>3</v>
      </c>
      <c r="E380" s="0" t="n">
        <v>0</v>
      </c>
      <c r="F380" s="0" t="n">
        <v>1</v>
      </c>
      <c r="G380" s="0" t="n">
        <v>0</v>
      </c>
      <c r="H380" s="0" t="n">
        <v>2</v>
      </c>
      <c r="I380" s="0" t="n">
        <v>0</v>
      </c>
    </row>
    <row r="381" customFormat="false" ht="14" hidden="false" customHeight="false" outlineLevel="0" collapsed="false">
      <c r="A381" s="0" t="s">
        <v>756</v>
      </c>
      <c r="B381" s="0" t="s">
        <v>757</v>
      </c>
      <c r="C381" s="0" t="n">
        <v>5</v>
      </c>
      <c r="D381" s="0" t="n">
        <v>2</v>
      </c>
      <c r="E381" s="0" t="n">
        <v>0</v>
      </c>
      <c r="F381" s="0" t="n">
        <v>2</v>
      </c>
      <c r="G381" s="0" t="n">
        <v>0</v>
      </c>
      <c r="H381" s="0" t="n">
        <v>1</v>
      </c>
      <c r="I381" s="0" t="n">
        <v>0</v>
      </c>
    </row>
    <row r="382" customFormat="false" ht="14" hidden="false" customHeight="false" outlineLevel="0" collapsed="false">
      <c r="A382" s="0" t="s">
        <v>758</v>
      </c>
      <c r="B382" s="0" t="s">
        <v>759</v>
      </c>
      <c r="C382" s="0" t="n">
        <v>12</v>
      </c>
      <c r="D382" s="0" t="n">
        <v>7</v>
      </c>
      <c r="E382" s="0" t="n">
        <v>0</v>
      </c>
      <c r="F382" s="0" t="n">
        <v>1</v>
      </c>
      <c r="G382" s="0" t="n">
        <v>0</v>
      </c>
      <c r="H382" s="0" t="n">
        <v>1</v>
      </c>
      <c r="I382" s="0" t="n">
        <v>0</v>
      </c>
    </row>
    <row r="383" customFormat="false" ht="14" hidden="false" customHeight="false" outlineLevel="0" collapsed="false">
      <c r="A383" s="0" t="s">
        <v>760</v>
      </c>
      <c r="B383" s="0" t="s">
        <v>761</v>
      </c>
      <c r="C383" s="0" t="n">
        <v>5</v>
      </c>
      <c r="D383" s="0" t="n">
        <v>7</v>
      </c>
      <c r="E383" s="0" t="n">
        <v>0</v>
      </c>
      <c r="F383" s="0" t="n">
        <v>1</v>
      </c>
      <c r="G383" s="0" t="n">
        <v>0</v>
      </c>
      <c r="H383" s="0" t="n">
        <v>2</v>
      </c>
      <c r="I383" s="0" t="n">
        <v>0</v>
      </c>
    </row>
    <row r="384" customFormat="false" ht="14" hidden="false" customHeight="false" outlineLevel="0" collapsed="false">
      <c r="A384" s="0" t="s">
        <v>762</v>
      </c>
      <c r="B384" s="0" t="s">
        <v>763</v>
      </c>
      <c r="C384" s="0" t="n">
        <v>3</v>
      </c>
      <c r="D384" s="0" t="n">
        <v>8</v>
      </c>
      <c r="E384" s="0" t="n">
        <v>0</v>
      </c>
      <c r="F384" s="0" t="n">
        <v>1</v>
      </c>
      <c r="G384" s="0" t="n">
        <v>0</v>
      </c>
      <c r="H384" s="0" t="n">
        <v>1</v>
      </c>
      <c r="I384" s="0" t="n">
        <v>0</v>
      </c>
    </row>
    <row r="385" customFormat="false" ht="14" hidden="false" customHeight="false" outlineLevel="0" collapsed="false">
      <c r="A385" s="0" t="s">
        <v>764</v>
      </c>
      <c r="B385" s="0" t="s">
        <v>765</v>
      </c>
      <c r="C385" s="0" t="n">
        <v>4</v>
      </c>
      <c r="D385" s="0" t="n">
        <v>6</v>
      </c>
      <c r="E385" s="0" t="n">
        <v>0</v>
      </c>
      <c r="F385" s="0" t="n">
        <v>0</v>
      </c>
      <c r="G385" s="0" t="n">
        <v>0</v>
      </c>
      <c r="H385" s="0" t="n">
        <v>1</v>
      </c>
      <c r="I385" s="0" t="n">
        <v>0</v>
      </c>
    </row>
    <row r="386" customFormat="false" ht="14" hidden="false" customHeight="false" outlineLevel="0" collapsed="false">
      <c r="A386" s="0" t="s">
        <v>766</v>
      </c>
      <c r="B386" s="0" t="s">
        <v>767</v>
      </c>
      <c r="C386" s="0" t="n">
        <v>6</v>
      </c>
      <c r="D386" s="0" t="n">
        <v>4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</row>
    <row r="387" customFormat="false" ht="14" hidden="false" customHeight="false" outlineLevel="0" collapsed="false">
      <c r="A387" s="0" t="s">
        <v>768</v>
      </c>
      <c r="B387" s="0" t="s">
        <v>769</v>
      </c>
      <c r="C387" s="0" t="n">
        <v>1</v>
      </c>
      <c r="D387" s="0" t="n">
        <v>4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</row>
    <row r="388" customFormat="false" ht="14" hidden="false" customHeight="false" outlineLevel="0" collapsed="false">
      <c r="A388" s="0" t="s">
        <v>770</v>
      </c>
      <c r="B388" s="0" t="s">
        <v>771</v>
      </c>
      <c r="C388" s="0" t="n">
        <v>2</v>
      </c>
      <c r="D388" s="0" t="n">
        <v>3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</row>
    <row r="389" customFormat="false" ht="14" hidden="false" customHeight="false" outlineLevel="0" collapsed="false">
      <c r="A389" s="0" t="s">
        <v>772</v>
      </c>
      <c r="B389" s="0" t="s">
        <v>773</v>
      </c>
      <c r="C389" s="0" t="n">
        <v>10</v>
      </c>
      <c r="D389" s="0" t="n">
        <v>7</v>
      </c>
      <c r="E389" s="0" t="n">
        <v>0</v>
      </c>
      <c r="F389" s="0" t="n">
        <v>2</v>
      </c>
      <c r="G389" s="0" t="n">
        <v>0</v>
      </c>
      <c r="H389" s="0" t="n">
        <v>1</v>
      </c>
      <c r="I389" s="0" t="n">
        <v>0</v>
      </c>
    </row>
    <row r="390" customFormat="false" ht="14" hidden="false" customHeight="false" outlineLevel="0" collapsed="false">
      <c r="A390" s="0" t="s">
        <v>774</v>
      </c>
      <c r="B390" s="0" t="s">
        <v>775</v>
      </c>
      <c r="C390" s="0" t="n">
        <v>9</v>
      </c>
      <c r="D390" s="0" t="n">
        <v>9</v>
      </c>
      <c r="E390" s="0" t="n">
        <v>0</v>
      </c>
      <c r="F390" s="0" t="n">
        <v>1</v>
      </c>
      <c r="G390" s="0" t="n">
        <v>0</v>
      </c>
      <c r="H390" s="0" t="n">
        <v>1</v>
      </c>
      <c r="I390" s="0" t="n">
        <v>0</v>
      </c>
    </row>
    <row r="391" customFormat="false" ht="14" hidden="false" customHeight="false" outlineLevel="0" collapsed="false">
      <c r="A391" s="0" t="s">
        <v>776</v>
      </c>
      <c r="B391" s="0" t="s">
        <v>777</v>
      </c>
      <c r="C391" s="0" t="n">
        <v>12</v>
      </c>
      <c r="D391" s="0" t="n">
        <v>17</v>
      </c>
      <c r="E391" s="0" t="n">
        <v>0</v>
      </c>
      <c r="F391" s="0" t="n">
        <v>1</v>
      </c>
      <c r="G391" s="0" t="n">
        <v>0</v>
      </c>
      <c r="H391" s="0" t="n">
        <v>1</v>
      </c>
      <c r="I391" s="0" t="n">
        <v>0</v>
      </c>
    </row>
    <row r="392" customFormat="false" ht="14" hidden="false" customHeight="false" outlineLevel="0" collapsed="false">
      <c r="A392" s="0" t="s">
        <v>778</v>
      </c>
      <c r="B392" s="0" t="s">
        <v>779</v>
      </c>
      <c r="C392" s="0" t="n">
        <v>8</v>
      </c>
      <c r="D392" s="0" t="n">
        <v>10</v>
      </c>
      <c r="E392" s="0" t="n">
        <v>0</v>
      </c>
      <c r="F392" s="0" t="n">
        <v>2</v>
      </c>
      <c r="G392" s="0" t="n">
        <v>0</v>
      </c>
      <c r="H392" s="0" t="n">
        <v>1</v>
      </c>
      <c r="I392" s="0" t="n">
        <v>0</v>
      </c>
    </row>
    <row r="393" customFormat="false" ht="14" hidden="false" customHeight="false" outlineLevel="0" collapsed="false">
      <c r="A393" s="0" t="s">
        <v>780</v>
      </c>
      <c r="B393" s="0" t="s">
        <v>781</v>
      </c>
      <c r="C393" s="0" t="n">
        <v>5</v>
      </c>
      <c r="D393" s="0" t="n">
        <v>10</v>
      </c>
      <c r="E393" s="0" t="n">
        <v>0</v>
      </c>
      <c r="F393" s="0" t="n">
        <v>1</v>
      </c>
      <c r="G393" s="0" t="n">
        <v>0</v>
      </c>
      <c r="H393" s="0" t="n">
        <v>2</v>
      </c>
      <c r="I393" s="0" t="n">
        <v>0</v>
      </c>
    </row>
    <row r="394" customFormat="false" ht="14" hidden="false" customHeight="false" outlineLevel="0" collapsed="false">
      <c r="A394" s="0" t="s">
        <v>782</v>
      </c>
      <c r="B394" s="0" t="s">
        <v>783</v>
      </c>
      <c r="C394" s="0" t="n">
        <v>7</v>
      </c>
      <c r="D394" s="0" t="n">
        <v>16</v>
      </c>
      <c r="E394" s="0" t="n">
        <v>0</v>
      </c>
      <c r="F394" s="0" t="n">
        <v>0</v>
      </c>
      <c r="G394" s="0" t="n">
        <v>1</v>
      </c>
      <c r="H394" s="0" t="n">
        <v>0</v>
      </c>
      <c r="I394" s="0" t="n">
        <v>0</v>
      </c>
    </row>
    <row r="395" customFormat="false" ht="14" hidden="false" customHeight="false" outlineLevel="0" collapsed="false">
      <c r="A395" s="0" t="s">
        <v>784</v>
      </c>
      <c r="B395" s="0" t="s">
        <v>785</v>
      </c>
      <c r="C395" s="0" t="n">
        <v>15</v>
      </c>
      <c r="D395" s="0" t="n">
        <v>13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</row>
    <row r="396" customFormat="false" ht="14" hidden="false" customHeight="false" outlineLevel="0" collapsed="false">
      <c r="A396" s="0" t="s">
        <v>786</v>
      </c>
      <c r="B396" s="0" t="s">
        <v>787</v>
      </c>
      <c r="C396" s="0" t="n">
        <v>7</v>
      </c>
      <c r="D396" s="0" t="n">
        <v>11</v>
      </c>
      <c r="E396" s="0" t="n">
        <v>0</v>
      </c>
      <c r="F396" s="0" t="n">
        <v>1</v>
      </c>
      <c r="G396" s="0" t="n">
        <v>0</v>
      </c>
      <c r="H396" s="0" t="n">
        <v>0</v>
      </c>
      <c r="I396" s="0" t="n">
        <v>0</v>
      </c>
    </row>
    <row r="397" customFormat="false" ht="14" hidden="false" customHeight="false" outlineLevel="0" collapsed="false">
      <c r="A397" s="0" t="s">
        <v>788</v>
      </c>
      <c r="B397" s="0" t="s">
        <v>789</v>
      </c>
      <c r="C397" s="0" t="n">
        <v>17</v>
      </c>
      <c r="D397" s="0" t="n">
        <v>6</v>
      </c>
      <c r="E397" s="0" t="n">
        <v>0</v>
      </c>
      <c r="F397" s="0" t="n">
        <v>1</v>
      </c>
      <c r="G397" s="0" t="n">
        <v>0</v>
      </c>
      <c r="H397" s="0" t="n">
        <v>1</v>
      </c>
      <c r="I397" s="0" t="n">
        <v>0</v>
      </c>
    </row>
    <row r="398" customFormat="false" ht="14" hidden="false" customHeight="false" outlineLevel="0" collapsed="false">
      <c r="A398" s="0" t="s">
        <v>790</v>
      </c>
      <c r="B398" s="0" t="s">
        <v>791</v>
      </c>
      <c r="C398" s="0" t="n">
        <v>28</v>
      </c>
      <c r="D398" s="0" t="n">
        <v>14</v>
      </c>
      <c r="E398" s="0" t="n">
        <v>0</v>
      </c>
      <c r="F398" s="0" t="n">
        <v>2</v>
      </c>
      <c r="G398" s="0" t="n">
        <v>0</v>
      </c>
      <c r="H398" s="0" t="n">
        <v>1</v>
      </c>
      <c r="I398" s="0" t="n">
        <v>0</v>
      </c>
    </row>
    <row r="399" customFormat="false" ht="14" hidden="false" customHeight="false" outlineLevel="0" collapsed="false">
      <c r="A399" s="0" t="s">
        <v>792</v>
      </c>
      <c r="B399" s="0" t="s">
        <v>793</v>
      </c>
      <c r="C399" s="0" t="n">
        <v>17</v>
      </c>
      <c r="D399" s="0" t="n">
        <v>12</v>
      </c>
      <c r="E399" s="0" t="n">
        <v>0</v>
      </c>
      <c r="F399" s="0" t="n">
        <v>1</v>
      </c>
      <c r="G399" s="0" t="n">
        <v>0</v>
      </c>
      <c r="H399" s="0" t="n">
        <v>1</v>
      </c>
      <c r="I399" s="0" t="n">
        <v>0</v>
      </c>
    </row>
    <row r="400" customFormat="false" ht="14" hidden="false" customHeight="false" outlineLevel="0" collapsed="false">
      <c r="A400" s="0" t="s">
        <v>794</v>
      </c>
      <c r="B400" s="0" t="s">
        <v>795</v>
      </c>
      <c r="C400" s="0" t="n">
        <v>11</v>
      </c>
      <c r="D400" s="0" t="n">
        <v>9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</row>
    <row r="401" customFormat="false" ht="14" hidden="false" customHeight="false" outlineLevel="0" collapsed="false">
      <c r="A401" s="0" t="s">
        <v>796</v>
      </c>
      <c r="B401" s="0" t="s">
        <v>797</v>
      </c>
      <c r="C401" s="0" t="n">
        <v>21</v>
      </c>
      <c r="D401" s="0" t="n">
        <v>1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</row>
    <row r="402" customFormat="false" ht="14" hidden="false" customHeight="false" outlineLevel="0" collapsed="false">
      <c r="A402" s="0" t="s">
        <v>798</v>
      </c>
      <c r="B402" s="0" t="s">
        <v>799</v>
      </c>
      <c r="C402" s="0" t="n">
        <v>17</v>
      </c>
      <c r="D402" s="0" t="n">
        <v>11</v>
      </c>
      <c r="E402" s="0" t="n">
        <v>0</v>
      </c>
      <c r="F402" s="0" t="n">
        <v>2</v>
      </c>
      <c r="G402" s="0" t="n">
        <v>0</v>
      </c>
      <c r="H402" s="0" t="n">
        <v>1</v>
      </c>
      <c r="I402" s="0" t="n">
        <v>0</v>
      </c>
    </row>
    <row r="403" customFormat="false" ht="14" hidden="false" customHeight="false" outlineLevel="0" collapsed="false">
      <c r="A403" s="0" t="s">
        <v>800</v>
      </c>
      <c r="B403" s="0" t="s">
        <v>801</v>
      </c>
      <c r="C403" s="0" t="n">
        <v>9</v>
      </c>
      <c r="D403" s="0" t="n">
        <v>3</v>
      </c>
      <c r="E403" s="0" t="n">
        <v>0</v>
      </c>
      <c r="F403" s="0" t="n">
        <v>1</v>
      </c>
      <c r="G403" s="0" t="n">
        <v>0</v>
      </c>
      <c r="H403" s="0" t="n">
        <v>1</v>
      </c>
      <c r="I403" s="0" t="n">
        <v>0</v>
      </c>
    </row>
    <row r="404" customFormat="false" ht="14" hidden="false" customHeight="false" outlineLevel="0" collapsed="false">
      <c r="A404" s="0" t="s">
        <v>802</v>
      </c>
      <c r="B404" s="0" t="s">
        <v>803</v>
      </c>
      <c r="C404" s="0" t="n">
        <v>20</v>
      </c>
      <c r="D404" s="0" t="n">
        <v>9</v>
      </c>
      <c r="E404" s="0" t="n">
        <v>0</v>
      </c>
      <c r="F404" s="0" t="n">
        <v>1</v>
      </c>
      <c r="G404" s="0" t="n">
        <v>0</v>
      </c>
      <c r="H404" s="0" t="n">
        <v>3</v>
      </c>
      <c r="I404" s="0" t="n">
        <v>0</v>
      </c>
    </row>
    <row r="405" customFormat="false" ht="14" hidden="false" customHeight="false" outlineLevel="0" collapsed="false">
      <c r="A405" s="0" t="s">
        <v>804</v>
      </c>
      <c r="B405" s="0" t="s">
        <v>805</v>
      </c>
      <c r="C405" s="0" t="n">
        <v>14</v>
      </c>
      <c r="D405" s="0" t="n">
        <v>5</v>
      </c>
      <c r="E405" s="0" t="n">
        <v>0</v>
      </c>
      <c r="F405" s="0" t="n">
        <v>1</v>
      </c>
      <c r="G405" s="0" t="n">
        <v>0</v>
      </c>
      <c r="H405" s="0" t="n">
        <v>0</v>
      </c>
      <c r="I405" s="0" t="n">
        <v>0</v>
      </c>
    </row>
    <row r="406" customFormat="false" ht="14" hidden="false" customHeight="false" outlineLevel="0" collapsed="false">
      <c r="A406" s="0" t="s">
        <v>806</v>
      </c>
      <c r="B406" s="0" t="s">
        <v>807</v>
      </c>
      <c r="C406" s="0" t="n">
        <v>8</v>
      </c>
      <c r="D406" s="0" t="n">
        <v>4</v>
      </c>
      <c r="E406" s="0" t="n">
        <v>0</v>
      </c>
      <c r="F406" s="0" t="n">
        <v>1</v>
      </c>
      <c r="G406" s="0" t="n">
        <v>0</v>
      </c>
      <c r="H406" s="0" t="n">
        <v>1</v>
      </c>
      <c r="I406" s="0" t="n">
        <v>0</v>
      </c>
    </row>
    <row r="407" customFormat="false" ht="14" hidden="false" customHeight="false" outlineLevel="0" collapsed="false">
      <c r="A407" s="0" t="s">
        <v>808</v>
      </c>
      <c r="B407" s="0" t="s">
        <v>809</v>
      </c>
      <c r="C407" s="0" t="n">
        <v>10</v>
      </c>
      <c r="D407" s="0" t="n">
        <v>5</v>
      </c>
      <c r="E407" s="0" t="n">
        <v>0</v>
      </c>
      <c r="F407" s="0" t="n">
        <v>0</v>
      </c>
      <c r="G407" s="0" t="n">
        <v>0</v>
      </c>
      <c r="H407" s="0" t="n">
        <v>1</v>
      </c>
      <c r="I407" s="0" t="n">
        <v>0</v>
      </c>
    </row>
    <row r="408" customFormat="false" ht="14" hidden="false" customHeight="false" outlineLevel="0" collapsed="false">
      <c r="A408" s="0" t="s">
        <v>810</v>
      </c>
      <c r="B408" s="0" t="s">
        <v>811</v>
      </c>
      <c r="C408" s="0" t="n">
        <v>15</v>
      </c>
      <c r="D408" s="0" t="n">
        <v>9</v>
      </c>
      <c r="E408" s="0" t="n">
        <v>0</v>
      </c>
      <c r="F408" s="0" t="n">
        <v>1</v>
      </c>
      <c r="G408" s="0" t="n">
        <v>0</v>
      </c>
      <c r="H408" s="0" t="n">
        <v>2</v>
      </c>
      <c r="I408" s="0" t="n">
        <v>0</v>
      </c>
    </row>
    <row r="409" customFormat="false" ht="14" hidden="false" customHeight="false" outlineLevel="0" collapsed="false">
      <c r="A409" s="0" t="s">
        <v>812</v>
      </c>
      <c r="B409" s="0" t="s">
        <v>813</v>
      </c>
      <c r="C409" s="0" t="n">
        <v>14</v>
      </c>
      <c r="D409" s="0" t="n">
        <v>10</v>
      </c>
      <c r="E409" s="0" t="n">
        <v>0</v>
      </c>
      <c r="F409" s="0" t="n">
        <v>0</v>
      </c>
      <c r="G409" s="0" t="n">
        <v>0</v>
      </c>
      <c r="H409" s="0" t="n">
        <v>3</v>
      </c>
      <c r="I409" s="0" t="n">
        <v>0</v>
      </c>
    </row>
    <row r="410" customFormat="false" ht="14" hidden="false" customHeight="false" outlineLevel="0" collapsed="false">
      <c r="A410" s="0" t="s">
        <v>814</v>
      </c>
      <c r="B410" s="0" t="s">
        <v>815</v>
      </c>
      <c r="C410" s="0" t="n">
        <v>11</v>
      </c>
      <c r="D410" s="0" t="n">
        <v>12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</row>
    <row r="411" customFormat="false" ht="14" hidden="false" customHeight="false" outlineLevel="0" collapsed="false">
      <c r="A411" s="0" t="s">
        <v>816</v>
      </c>
      <c r="B411" s="0" t="s">
        <v>817</v>
      </c>
      <c r="C411" s="0" t="n">
        <v>22</v>
      </c>
      <c r="D411" s="0" t="n">
        <v>13</v>
      </c>
      <c r="E411" s="0" t="n">
        <v>0</v>
      </c>
      <c r="F411" s="0" t="n">
        <v>0</v>
      </c>
      <c r="G411" s="0" t="n">
        <v>0</v>
      </c>
      <c r="H411" s="0" t="n">
        <v>9</v>
      </c>
      <c r="I411" s="0" t="n">
        <v>0</v>
      </c>
    </row>
    <row r="412" customFormat="false" ht="14" hidden="false" customHeight="false" outlineLevel="0" collapsed="false">
      <c r="A412" s="0" t="s">
        <v>818</v>
      </c>
      <c r="B412" s="0" t="s">
        <v>819</v>
      </c>
      <c r="C412" s="0" t="n">
        <v>11</v>
      </c>
      <c r="D412" s="0" t="n">
        <v>7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</row>
    <row r="413" customFormat="false" ht="14" hidden="false" customHeight="false" outlineLevel="0" collapsed="false">
      <c r="A413" s="0" t="s">
        <v>820</v>
      </c>
      <c r="B413" s="0" t="s">
        <v>821</v>
      </c>
      <c r="C413" s="0" t="n">
        <v>2</v>
      </c>
      <c r="D413" s="0" t="n">
        <v>2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</row>
    <row r="414" customFormat="false" ht="14" hidden="false" customHeight="false" outlineLevel="0" collapsed="false">
      <c r="A414" s="0" t="s">
        <v>822</v>
      </c>
      <c r="B414" s="0" t="s">
        <v>823</v>
      </c>
      <c r="C414" s="0" t="n">
        <v>17</v>
      </c>
      <c r="D414" s="0" t="n">
        <v>3</v>
      </c>
      <c r="E414" s="0" t="n">
        <v>0</v>
      </c>
      <c r="F414" s="0" t="n">
        <v>1</v>
      </c>
      <c r="G414" s="0" t="n">
        <v>0</v>
      </c>
      <c r="H414" s="0" t="n">
        <v>1</v>
      </c>
      <c r="I414" s="0" t="n">
        <v>0</v>
      </c>
    </row>
    <row r="415" customFormat="false" ht="14" hidden="false" customHeight="false" outlineLevel="0" collapsed="false">
      <c r="A415" s="0" t="s">
        <v>824</v>
      </c>
      <c r="B415" s="0" t="s">
        <v>825</v>
      </c>
      <c r="C415" s="0" t="n">
        <v>34</v>
      </c>
      <c r="D415" s="0" t="n">
        <v>14</v>
      </c>
      <c r="E415" s="0" t="n">
        <v>0</v>
      </c>
      <c r="F415" s="0" t="n">
        <v>2</v>
      </c>
      <c r="G415" s="0" t="n">
        <v>0</v>
      </c>
      <c r="H415" s="0" t="n">
        <v>3</v>
      </c>
      <c r="I415" s="0" t="n">
        <v>0</v>
      </c>
    </row>
    <row r="416" customFormat="false" ht="14" hidden="false" customHeight="false" outlineLevel="0" collapsed="false">
      <c r="A416" s="0" t="s">
        <v>826</v>
      </c>
      <c r="B416" s="0" t="s">
        <v>827</v>
      </c>
      <c r="C416" s="0" t="n">
        <v>17</v>
      </c>
      <c r="D416" s="0" t="n">
        <v>8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</row>
    <row r="417" customFormat="false" ht="14" hidden="false" customHeight="false" outlineLevel="0" collapsed="false">
      <c r="A417" s="0" t="s">
        <v>828</v>
      </c>
      <c r="B417" s="0" t="s">
        <v>829</v>
      </c>
      <c r="C417" s="0" t="n">
        <v>9</v>
      </c>
      <c r="D417" s="0" t="n">
        <v>5</v>
      </c>
      <c r="E417" s="0" t="n">
        <v>0</v>
      </c>
      <c r="F417" s="0" t="n">
        <v>1</v>
      </c>
      <c r="G417" s="0" t="n">
        <v>0</v>
      </c>
      <c r="H417" s="0" t="n">
        <v>1</v>
      </c>
      <c r="I417" s="0" t="n">
        <v>0</v>
      </c>
    </row>
    <row r="418" customFormat="false" ht="14" hidden="false" customHeight="false" outlineLevel="0" collapsed="false">
      <c r="A418" s="0" t="s">
        <v>830</v>
      </c>
      <c r="B418" s="0" t="s">
        <v>831</v>
      </c>
      <c r="C418" s="0" t="n">
        <v>14</v>
      </c>
      <c r="D418" s="0" t="n">
        <v>20</v>
      </c>
      <c r="E418" s="0" t="n">
        <v>0</v>
      </c>
      <c r="F418" s="0" t="n">
        <v>2</v>
      </c>
      <c r="G418" s="0" t="n">
        <v>0</v>
      </c>
      <c r="H418" s="0" t="n">
        <v>1</v>
      </c>
      <c r="I418" s="0" t="n">
        <v>0</v>
      </c>
    </row>
    <row r="419" customFormat="false" ht="14" hidden="false" customHeight="false" outlineLevel="0" collapsed="false">
      <c r="A419" s="0" t="s">
        <v>832</v>
      </c>
      <c r="B419" s="0" t="s">
        <v>833</v>
      </c>
      <c r="C419" s="0" t="n">
        <v>23</v>
      </c>
      <c r="D419" s="0" t="n">
        <v>13</v>
      </c>
      <c r="E419" s="0" t="n">
        <v>0</v>
      </c>
      <c r="F419" s="0" t="n">
        <v>1</v>
      </c>
      <c r="G419" s="0" t="n">
        <v>0</v>
      </c>
      <c r="H419" s="0" t="n">
        <v>1</v>
      </c>
      <c r="I419" s="0" t="n">
        <v>0</v>
      </c>
    </row>
    <row r="420" customFormat="false" ht="14" hidden="false" customHeight="false" outlineLevel="0" collapsed="false">
      <c r="A420" s="0" t="s">
        <v>834</v>
      </c>
      <c r="B420" s="0" t="s">
        <v>835</v>
      </c>
      <c r="C420" s="0" t="n">
        <v>22</v>
      </c>
      <c r="D420" s="0" t="n">
        <v>1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</row>
    <row r="421" customFormat="false" ht="14" hidden="false" customHeight="false" outlineLevel="0" collapsed="false">
      <c r="A421" s="0" t="s">
        <v>836</v>
      </c>
      <c r="B421" s="0" t="s">
        <v>837</v>
      </c>
      <c r="C421" s="0" t="n">
        <v>10</v>
      </c>
      <c r="D421" s="0" t="n">
        <v>6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</row>
    <row r="422" customFormat="false" ht="14" hidden="false" customHeight="false" outlineLevel="0" collapsed="false">
      <c r="A422" s="0" t="s">
        <v>838</v>
      </c>
      <c r="B422" s="0" t="s">
        <v>839</v>
      </c>
      <c r="C422" s="0" t="n">
        <v>17</v>
      </c>
      <c r="D422" s="0" t="n">
        <v>6</v>
      </c>
      <c r="E422" s="0" t="n">
        <v>0</v>
      </c>
      <c r="F422" s="0" t="n">
        <v>1</v>
      </c>
      <c r="G422" s="0" t="n">
        <v>0</v>
      </c>
      <c r="H422" s="0" t="n">
        <v>0</v>
      </c>
      <c r="I422" s="0" t="n">
        <v>0</v>
      </c>
    </row>
    <row r="423" customFormat="false" ht="14" hidden="false" customHeight="false" outlineLevel="0" collapsed="false">
      <c r="A423" s="0" t="s">
        <v>840</v>
      </c>
      <c r="B423" s="0" t="s">
        <v>841</v>
      </c>
      <c r="C423" s="0" t="n">
        <v>19</v>
      </c>
      <c r="D423" s="0" t="n">
        <v>14</v>
      </c>
      <c r="E423" s="0" t="n">
        <v>0</v>
      </c>
      <c r="F423" s="0" t="n">
        <v>1</v>
      </c>
      <c r="G423" s="0" t="n">
        <v>0</v>
      </c>
      <c r="H423" s="0" t="n">
        <v>1</v>
      </c>
      <c r="I423" s="0" t="n">
        <v>0</v>
      </c>
    </row>
    <row r="424" customFormat="false" ht="14" hidden="false" customHeight="false" outlineLevel="0" collapsed="false">
      <c r="A424" s="0" t="s">
        <v>842</v>
      </c>
      <c r="B424" s="0" t="s">
        <v>843</v>
      </c>
      <c r="C424" s="0" t="n">
        <v>32</v>
      </c>
      <c r="D424" s="0" t="n">
        <v>16</v>
      </c>
      <c r="E424" s="0" t="n">
        <v>0</v>
      </c>
      <c r="F424" s="0" t="n">
        <v>1</v>
      </c>
      <c r="G424" s="0" t="n">
        <v>0</v>
      </c>
      <c r="H424" s="0" t="n">
        <v>2</v>
      </c>
      <c r="I424" s="0" t="n">
        <v>0</v>
      </c>
    </row>
    <row r="425" customFormat="false" ht="14" hidden="false" customHeight="false" outlineLevel="0" collapsed="false">
      <c r="A425" s="0" t="s">
        <v>844</v>
      </c>
      <c r="B425" s="0" t="s">
        <v>845</v>
      </c>
      <c r="C425" s="0" t="n">
        <v>15</v>
      </c>
      <c r="D425" s="0" t="n">
        <v>8</v>
      </c>
      <c r="E425" s="0" t="n">
        <v>0</v>
      </c>
      <c r="F425" s="0" t="n">
        <v>1</v>
      </c>
      <c r="G425" s="0" t="n">
        <v>0</v>
      </c>
      <c r="H425" s="0" t="n">
        <v>2</v>
      </c>
      <c r="I425" s="0" t="n">
        <v>0</v>
      </c>
    </row>
    <row r="426" customFormat="false" ht="14" hidden="false" customHeight="false" outlineLevel="0" collapsed="false">
      <c r="A426" s="0" t="s">
        <v>846</v>
      </c>
      <c r="B426" s="0" t="s">
        <v>847</v>
      </c>
      <c r="C426" s="0" t="n">
        <v>21</v>
      </c>
      <c r="D426" s="0" t="n">
        <v>6</v>
      </c>
      <c r="E426" s="0" t="n">
        <v>0</v>
      </c>
      <c r="F426" s="0" t="n">
        <v>1</v>
      </c>
      <c r="G426" s="0" t="n">
        <v>0</v>
      </c>
      <c r="H426" s="0" t="n">
        <v>1</v>
      </c>
      <c r="I426" s="0" t="n">
        <v>0</v>
      </c>
    </row>
    <row r="427" customFormat="false" ht="14" hidden="false" customHeight="false" outlineLevel="0" collapsed="false">
      <c r="A427" s="0" t="s">
        <v>848</v>
      </c>
      <c r="B427" s="0" t="s">
        <v>849</v>
      </c>
      <c r="C427" s="0" t="n">
        <v>16</v>
      </c>
      <c r="D427" s="0" t="n">
        <v>5</v>
      </c>
      <c r="E427" s="0" t="n">
        <v>0</v>
      </c>
      <c r="F427" s="0" t="n">
        <v>1</v>
      </c>
      <c r="G427" s="0" t="n">
        <v>0</v>
      </c>
      <c r="H427" s="0" t="n">
        <v>2</v>
      </c>
      <c r="I427" s="0" t="n">
        <v>0</v>
      </c>
    </row>
    <row r="428" customFormat="false" ht="14" hidden="false" customHeight="false" outlineLevel="0" collapsed="false">
      <c r="A428" s="0" t="s">
        <v>850</v>
      </c>
      <c r="B428" s="0" t="s">
        <v>851</v>
      </c>
      <c r="C428" s="0" t="n">
        <v>14</v>
      </c>
      <c r="D428" s="0" t="n">
        <v>11</v>
      </c>
      <c r="E428" s="0" t="n">
        <v>0</v>
      </c>
      <c r="F428" s="0" t="n">
        <v>2</v>
      </c>
      <c r="G428" s="0" t="n">
        <v>0</v>
      </c>
      <c r="H428" s="0" t="n">
        <v>1</v>
      </c>
      <c r="I428" s="0" t="n">
        <v>0</v>
      </c>
    </row>
    <row r="429" customFormat="false" ht="14" hidden="false" customHeight="false" outlineLevel="0" collapsed="false">
      <c r="A429" s="0" t="s">
        <v>852</v>
      </c>
      <c r="B429" s="0" t="s">
        <v>853</v>
      </c>
      <c r="C429" s="0" t="n">
        <v>20</v>
      </c>
      <c r="D429" s="0" t="n">
        <v>11</v>
      </c>
      <c r="E429" s="0" t="n">
        <v>0</v>
      </c>
      <c r="F429" s="0" t="n">
        <v>1</v>
      </c>
      <c r="G429" s="0" t="n">
        <v>0</v>
      </c>
      <c r="H429" s="0" t="n">
        <v>2</v>
      </c>
      <c r="I429" s="0" t="n">
        <v>0</v>
      </c>
    </row>
    <row r="430" customFormat="false" ht="14" hidden="false" customHeight="false" outlineLevel="0" collapsed="false">
      <c r="A430" s="0" t="s">
        <v>854</v>
      </c>
      <c r="B430" s="0" t="s">
        <v>855</v>
      </c>
      <c r="C430" s="0" t="n">
        <v>16</v>
      </c>
      <c r="D430" s="0" t="n">
        <v>10</v>
      </c>
      <c r="E430" s="0" t="n">
        <v>0</v>
      </c>
      <c r="F430" s="0" t="n">
        <v>1</v>
      </c>
      <c r="G430" s="0" t="n">
        <v>0</v>
      </c>
      <c r="H430" s="0" t="n">
        <v>1</v>
      </c>
      <c r="I430" s="0" t="n">
        <v>0</v>
      </c>
    </row>
    <row r="431" customFormat="false" ht="14" hidden="false" customHeight="false" outlineLevel="0" collapsed="false">
      <c r="A431" s="0" t="s">
        <v>856</v>
      </c>
      <c r="B431" s="0" t="s">
        <v>857</v>
      </c>
      <c r="C431" s="0" t="n">
        <v>23</v>
      </c>
      <c r="D431" s="0" t="n">
        <v>37</v>
      </c>
      <c r="E431" s="0" t="n">
        <v>0</v>
      </c>
      <c r="F431" s="0" t="n">
        <v>4</v>
      </c>
      <c r="G431" s="0" t="n">
        <v>0</v>
      </c>
      <c r="H431" s="0" t="n">
        <v>3</v>
      </c>
      <c r="I431" s="0" t="n">
        <v>0</v>
      </c>
    </row>
    <row r="432" customFormat="false" ht="14" hidden="false" customHeight="false" outlineLevel="0" collapsed="false">
      <c r="A432" s="0" t="s">
        <v>858</v>
      </c>
      <c r="B432" s="0" t="s">
        <v>859</v>
      </c>
      <c r="C432" s="0" t="n">
        <v>19</v>
      </c>
      <c r="D432" s="0" t="n">
        <v>7</v>
      </c>
      <c r="E432" s="0" t="n">
        <v>0</v>
      </c>
      <c r="F432" s="0" t="n">
        <v>1</v>
      </c>
      <c r="G432" s="0" t="n">
        <v>0</v>
      </c>
      <c r="H432" s="0" t="n">
        <v>2</v>
      </c>
      <c r="I432" s="0" t="n">
        <v>0</v>
      </c>
    </row>
    <row r="433" customFormat="false" ht="14" hidden="false" customHeight="false" outlineLevel="0" collapsed="false">
      <c r="A433" s="0" t="s">
        <v>860</v>
      </c>
      <c r="B433" s="0" t="s">
        <v>861</v>
      </c>
      <c r="C433" s="0" t="n">
        <v>20</v>
      </c>
      <c r="D433" s="0" t="n">
        <v>7</v>
      </c>
      <c r="E433" s="0" t="n">
        <v>0</v>
      </c>
      <c r="F433" s="0" t="n">
        <v>3</v>
      </c>
      <c r="G433" s="0" t="n">
        <v>0</v>
      </c>
      <c r="H433" s="0" t="n">
        <v>1</v>
      </c>
      <c r="I433" s="0" t="n">
        <v>0</v>
      </c>
    </row>
    <row r="434" customFormat="false" ht="14" hidden="false" customHeight="false" outlineLevel="0" collapsed="false">
      <c r="A434" s="0" t="s">
        <v>862</v>
      </c>
      <c r="B434" s="0" t="s">
        <v>863</v>
      </c>
      <c r="C434" s="0" t="n">
        <v>21</v>
      </c>
      <c r="D434" s="0" t="n">
        <v>12</v>
      </c>
      <c r="E434" s="0" t="n">
        <v>0</v>
      </c>
      <c r="F434" s="0" t="n">
        <v>1</v>
      </c>
      <c r="G434" s="0" t="n">
        <v>0</v>
      </c>
      <c r="H434" s="0" t="n">
        <v>1</v>
      </c>
      <c r="I434" s="0" t="n">
        <v>0</v>
      </c>
    </row>
    <row r="435" customFormat="false" ht="14" hidden="false" customHeight="false" outlineLevel="0" collapsed="false">
      <c r="A435" s="0" t="s">
        <v>864</v>
      </c>
      <c r="B435" s="0" t="s">
        <v>865</v>
      </c>
      <c r="C435" s="0" t="n">
        <v>258</v>
      </c>
      <c r="D435" s="0" t="n">
        <v>192</v>
      </c>
      <c r="E435" s="0" t="n">
        <v>0</v>
      </c>
      <c r="F435" s="0" t="n">
        <v>8</v>
      </c>
      <c r="G435" s="0" t="n">
        <v>0</v>
      </c>
      <c r="H435" s="0" t="n">
        <v>4</v>
      </c>
      <c r="I435" s="0" t="n">
        <v>0</v>
      </c>
    </row>
    <row r="436" customFormat="false" ht="14" hidden="false" customHeight="false" outlineLevel="0" collapsed="false">
      <c r="A436" s="0" t="s">
        <v>866</v>
      </c>
      <c r="B436" s="0" t="s">
        <v>867</v>
      </c>
      <c r="C436" s="0" t="n">
        <v>36</v>
      </c>
      <c r="D436" s="0" t="n">
        <v>35</v>
      </c>
      <c r="E436" s="0" t="n">
        <v>0</v>
      </c>
      <c r="F436" s="0" t="n">
        <v>4</v>
      </c>
      <c r="G436" s="0" t="n">
        <v>0</v>
      </c>
      <c r="H436" s="0" t="n">
        <v>4</v>
      </c>
      <c r="I436" s="0" t="n">
        <v>0</v>
      </c>
    </row>
    <row r="437" customFormat="false" ht="14" hidden="false" customHeight="false" outlineLevel="0" collapsed="false">
      <c r="A437" s="0" t="s">
        <v>868</v>
      </c>
      <c r="B437" s="0" t="s">
        <v>869</v>
      </c>
      <c r="C437" s="0" t="n">
        <v>29</v>
      </c>
      <c r="D437" s="0" t="n">
        <v>19</v>
      </c>
      <c r="E437" s="0" t="n">
        <v>0</v>
      </c>
      <c r="F437" s="0" t="n">
        <v>1</v>
      </c>
      <c r="G437" s="0" t="n">
        <v>0</v>
      </c>
      <c r="H437" s="0" t="n">
        <v>0</v>
      </c>
      <c r="I437" s="0" t="n">
        <v>0</v>
      </c>
    </row>
    <row r="438" customFormat="false" ht="14" hidden="false" customHeight="false" outlineLevel="0" collapsed="false">
      <c r="A438" s="0" t="s">
        <v>870</v>
      </c>
      <c r="B438" s="0" t="s">
        <v>871</v>
      </c>
      <c r="C438" s="0" t="n">
        <v>16</v>
      </c>
      <c r="D438" s="0" t="n">
        <v>19</v>
      </c>
      <c r="E438" s="0" t="n">
        <v>0</v>
      </c>
      <c r="F438" s="0" t="n">
        <v>1</v>
      </c>
      <c r="G438" s="0" t="n">
        <v>0</v>
      </c>
      <c r="H438" s="0" t="n">
        <v>1</v>
      </c>
      <c r="I438" s="0" t="n">
        <v>0</v>
      </c>
    </row>
    <row r="439" customFormat="false" ht="14" hidden="false" customHeight="false" outlineLevel="0" collapsed="false">
      <c r="A439" s="0" t="s">
        <v>872</v>
      </c>
      <c r="B439" s="0" t="s">
        <v>873</v>
      </c>
      <c r="C439" s="0" t="n">
        <v>27</v>
      </c>
      <c r="D439" s="0" t="n">
        <v>39</v>
      </c>
      <c r="E439" s="0" t="n">
        <v>0</v>
      </c>
      <c r="F439" s="0" t="n">
        <v>2</v>
      </c>
      <c r="G439" s="0" t="n">
        <v>0</v>
      </c>
      <c r="H439" s="0" t="n">
        <v>2</v>
      </c>
      <c r="I439" s="0" t="n">
        <v>0</v>
      </c>
    </row>
    <row r="440" customFormat="false" ht="14" hidden="false" customHeight="false" outlineLevel="0" collapsed="false">
      <c r="A440" s="0" t="s">
        <v>874</v>
      </c>
      <c r="B440" s="0" t="s">
        <v>875</v>
      </c>
      <c r="C440" s="0" t="n">
        <v>24</v>
      </c>
      <c r="D440" s="0" t="n">
        <v>20</v>
      </c>
      <c r="E440" s="0" t="n">
        <v>0</v>
      </c>
      <c r="F440" s="0" t="n">
        <v>3</v>
      </c>
      <c r="G440" s="0" t="n">
        <v>0</v>
      </c>
      <c r="H440" s="0" t="n">
        <v>2</v>
      </c>
      <c r="I440" s="0" t="n">
        <v>0</v>
      </c>
    </row>
    <row r="441" customFormat="false" ht="14" hidden="false" customHeight="false" outlineLevel="0" collapsed="false">
      <c r="A441" s="0" t="s">
        <v>876</v>
      </c>
      <c r="B441" s="0" t="s">
        <v>877</v>
      </c>
      <c r="C441" s="0" t="n">
        <v>29</v>
      </c>
      <c r="D441" s="0" t="n">
        <v>32</v>
      </c>
      <c r="E441" s="0" t="n">
        <v>0</v>
      </c>
      <c r="F441" s="0" t="n">
        <v>1</v>
      </c>
      <c r="G441" s="0" t="n">
        <v>0</v>
      </c>
      <c r="H441" s="0" t="n">
        <v>2</v>
      </c>
      <c r="I441" s="0" t="n">
        <v>0</v>
      </c>
    </row>
    <row r="442" customFormat="false" ht="14" hidden="false" customHeight="false" outlineLevel="0" collapsed="false">
      <c r="A442" s="0" t="s">
        <v>878</v>
      </c>
      <c r="B442" s="0" t="s">
        <v>879</v>
      </c>
      <c r="C442" s="0" t="n">
        <v>28</v>
      </c>
      <c r="D442" s="0" t="n">
        <v>23</v>
      </c>
      <c r="E442" s="0" t="n">
        <v>0</v>
      </c>
      <c r="F442" s="0" t="n">
        <v>2</v>
      </c>
      <c r="G442" s="0" t="n">
        <v>0</v>
      </c>
      <c r="H442" s="0" t="n">
        <v>2</v>
      </c>
      <c r="I442" s="0" t="n">
        <v>0</v>
      </c>
    </row>
    <row r="443" customFormat="false" ht="14" hidden="false" customHeight="false" outlineLevel="0" collapsed="false">
      <c r="A443" s="0" t="s">
        <v>880</v>
      </c>
      <c r="B443" s="0" t="s">
        <v>881</v>
      </c>
      <c r="C443" s="0" t="n">
        <v>0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</row>
    <row r="444" customFormat="false" ht="14" hidden="false" customHeight="false" outlineLevel="0" collapsed="false">
      <c r="A444" s="0" t="s">
        <v>882</v>
      </c>
      <c r="B444" s="0" t="s">
        <v>883</v>
      </c>
      <c r="C444" s="0" t="n">
        <v>0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</row>
    <row r="445" customFormat="false" ht="14" hidden="false" customHeight="false" outlineLevel="0" collapsed="false">
      <c r="A445" s="0" t="s">
        <v>884</v>
      </c>
      <c r="B445" s="0" t="s">
        <v>885</v>
      </c>
      <c r="C445" s="0" t="n">
        <v>0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</row>
    <row r="446" customFormat="false" ht="14" hidden="false" customHeight="false" outlineLevel="0" collapsed="false">
      <c r="A446" s="0" t="s">
        <v>886</v>
      </c>
      <c r="B446" s="0" t="s">
        <v>887</v>
      </c>
      <c r="C446" s="0" t="n">
        <v>0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</row>
    <row r="447" customFormat="false" ht="14" hidden="false" customHeight="false" outlineLevel="0" collapsed="false">
      <c r="A447" s="0" t="s">
        <v>888</v>
      </c>
      <c r="B447" s="0" t="s">
        <v>889</v>
      </c>
      <c r="C447" s="0" t="n">
        <v>0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</row>
    <row r="448" customFormat="false" ht="14" hidden="false" customHeight="false" outlineLevel="0" collapsed="false">
      <c r="A448" s="0" t="s">
        <v>890</v>
      </c>
      <c r="B448" s="0" t="s">
        <v>891</v>
      </c>
      <c r="C448" s="0" t="n">
        <v>0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</row>
    <row r="449" customFormat="false" ht="14" hidden="false" customHeight="false" outlineLevel="0" collapsed="false">
      <c r="A449" s="0" t="s">
        <v>892</v>
      </c>
      <c r="B449" s="0" t="s">
        <v>893</v>
      </c>
      <c r="C449" s="0" t="n">
        <v>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</row>
    <row r="450" customFormat="false" ht="14" hidden="false" customHeight="false" outlineLevel="0" collapsed="false">
      <c r="A450" s="0" t="s">
        <v>894</v>
      </c>
      <c r="B450" s="0" t="s">
        <v>895</v>
      </c>
      <c r="C450" s="0" t="n">
        <v>0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</row>
    <row r="451" customFormat="false" ht="14" hidden="false" customHeight="false" outlineLevel="0" collapsed="false">
      <c r="A451" s="0" t="s">
        <v>896</v>
      </c>
      <c r="B451" s="0" t="s">
        <v>897</v>
      </c>
      <c r="C451" s="0" t="n">
        <v>0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</row>
    <row r="452" customFormat="false" ht="14" hidden="false" customHeight="false" outlineLevel="0" collapsed="false">
      <c r="A452" s="0" t="s">
        <v>898</v>
      </c>
      <c r="B452" s="0" t="s">
        <v>899</v>
      </c>
      <c r="C452" s="0" t="n">
        <v>13</v>
      </c>
      <c r="D452" s="0" t="n">
        <v>42</v>
      </c>
      <c r="E452" s="0" t="n">
        <v>0</v>
      </c>
      <c r="F452" s="0" t="n">
        <v>1</v>
      </c>
      <c r="G452" s="0" t="n">
        <v>0</v>
      </c>
      <c r="H452" s="0" t="n">
        <v>0</v>
      </c>
      <c r="I452" s="0" t="n">
        <v>0</v>
      </c>
    </row>
    <row r="453" customFormat="false" ht="14" hidden="false" customHeight="false" outlineLevel="0" collapsed="false">
      <c r="A453" s="0" t="s">
        <v>900</v>
      </c>
      <c r="B453" s="0" t="s">
        <v>901</v>
      </c>
      <c r="C453" s="0" t="n">
        <v>12</v>
      </c>
      <c r="D453" s="0" t="n">
        <v>25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</row>
    <row r="454" customFormat="false" ht="14" hidden="false" customHeight="false" outlineLevel="0" collapsed="false">
      <c r="A454" s="0" t="s">
        <v>902</v>
      </c>
      <c r="B454" s="0" t="s">
        <v>903</v>
      </c>
      <c r="C454" s="0" t="n">
        <v>4</v>
      </c>
      <c r="D454" s="0" t="n">
        <v>4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</row>
    <row r="455" customFormat="false" ht="14" hidden="false" customHeight="false" outlineLevel="0" collapsed="false">
      <c r="A455" s="0" t="s">
        <v>904</v>
      </c>
      <c r="B455" s="0" t="s">
        <v>905</v>
      </c>
      <c r="C455" s="0" t="n">
        <v>1</v>
      </c>
      <c r="D455" s="0" t="n">
        <v>2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</row>
    <row r="456" customFormat="false" ht="14" hidden="false" customHeight="false" outlineLevel="0" collapsed="false">
      <c r="A456" s="0" t="s">
        <v>906</v>
      </c>
      <c r="B456" s="0" t="s">
        <v>907</v>
      </c>
      <c r="C456" s="0" t="n">
        <v>2</v>
      </c>
      <c r="D456" s="0" t="n">
        <v>3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</row>
    <row r="457" customFormat="false" ht="14" hidden="false" customHeight="false" outlineLevel="0" collapsed="false">
      <c r="A457" s="0" t="s">
        <v>908</v>
      </c>
      <c r="B457" s="0" t="s">
        <v>909</v>
      </c>
      <c r="C457" s="0" t="n">
        <v>8</v>
      </c>
      <c r="D457" s="0" t="n">
        <v>1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</row>
    <row r="458" customFormat="false" ht="14" hidden="false" customHeight="false" outlineLevel="0" collapsed="false">
      <c r="A458" s="0" t="s">
        <v>910</v>
      </c>
      <c r="B458" s="0" t="s">
        <v>911</v>
      </c>
      <c r="C458" s="0" t="n">
        <v>5</v>
      </c>
      <c r="D458" s="0" t="n">
        <v>6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</row>
    <row r="459" customFormat="false" ht="14" hidden="false" customHeight="false" outlineLevel="0" collapsed="false">
      <c r="A459" s="0" t="s">
        <v>912</v>
      </c>
      <c r="B459" s="0" t="s">
        <v>913</v>
      </c>
      <c r="C459" s="0" t="n">
        <v>1</v>
      </c>
      <c r="D459" s="0" t="n">
        <v>1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</row>
    <row r="460" customFormat="false" ht="14" hidden="false" customHeight="false" outlineLevel="0" collapsed="false">
      <c r="A460" s="0" t="s">
        <v>914</v>
      </c>
      <c r="B460" s="0" t="s">
        <v>915</v>
      </c>
      <c r="C460" s="0" t="n">
        <v>11</v>
      </c>
      <c r="D460" s="0" t="n">
        <v>2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</row>
    <row r="461" customFormat="false" ht="14" hidden="false" customHeight="false" outlineLevel="0" collapsed="false">
      <c r="A461" s="0" t="s">
        <v>916</v>
      </c>
      <c r="B461" s="0" t="s">
        <v>917</v>
      </c>
      <c r="C461" s="0" t="n">
        <v>1</v>
      </c>
      <c r="D461" s="0" t="n">
        <v>2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</row>
    <row r="462" customFormat="false" ht="14" hidden="false" customHeight="false" outlineLevel="0" collapsed="false">
      <c r="A462" s="0" t="s">
        <v>918</v>
      </c>
      <c r="B462" s="0" t="s">
        <v>919</v>
      </c>
      <c r="C462" s="0" t="n">
        <v>7</v>
      </c>
      <c r="D462" s="0" t="n">
        <v>5</v>
      </c>
      <c r="E462" s="0" t="n">
        <v>0</v>
      </c>
      <c r="F462" s="0" t="n">
        <v>1</v>
      </c>
      <c r="G462" s="0" t="n">
        <v>0</v>
      </c>
      <c r="H462" s="0" t="n">
        <v>0</v>
      </c>
      <c r="I462" s="0" t="n">
        <v>0</v>
      </c>
    </row>
    <row r="463" customFormat="false" ht="14" hidden="false" customHeight="false" outlineLevel="0" collapsed="false">
      <c r="A463" s="0" t="s">
        <v>920</v>
      </c>
      <c r="B463" s="0" t="s">
        <v>921</v>
      </c>
      <c r="C463" s="0" t="n">
        <v>2</v>
      </c>
      <c r="D463" s="0" t="n">
        <v>1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</row>
    <row r="464" customFormat="false" ht="14" hidden="false" customHeight="false" outlineLevel="0" collapsed="false">
      <c r="A464" s="0" t="s">
        <v>922</v>
      </c>
      <c r="B464" s="0" t="s">
        <v>923</v>
      </c>
      <c r="C464" s="0" t="n">
        <v>2</v>
      </c>
      <c r="D464" s="0" t="n">
        <v>4</v>
      </c>
      <c r="E464" s="0" t="n">
        <v>0</v>
      </c>
      <c r="F464" s="0" t="n">
        <v>1</v>
      </c>
      <c r="G464" s="0" t="n">
        <v>1</v>
      </c>
      <c r="H464" s="0" t="n">
        <v>0</v>
      </c>
      <c r="I464" s="0" t="n">
        <v>0</v>
      </c>
    </row>
    <row r="465" customFormat="false" ht="14" hidden="false" customHeight="false" outlineLevel="0" collapsed="false">
      <c r="A465" s="0" t="s">
        <v>924</v>
      </c>
      <c r="B465" s="0" t="s">
        <v>925</v>
      </c>
      <c r="C465" s="0" t="n">
        <v>13</v>
      </c>
      <c r="D465" s="0" t="n">
        <v>4</v>
      </c>
      <c r="E465" s="0" t="n">
        <v>0</v>
      </c>
      <c r="F465" s="0" t="n">
        <v>1</v>
      </c>
      <c r="G465" s="0" t="n">
        <v>1</v>
      </c>
      <c r="H465" s="0" t="n">
        <v>0</v>
      </c>
      <c r="I465" s="0" t="n">
        <v>0</v>
      </c>
    </row>
    <row r="466" customFormat="false" ht="14" hidden="false" customHeight="false" outlineLevel="0" collapsed="false">
      <c r="A466" s="0" t="s">
        <v>926</v>
      </c>
      <c r="B466" s="0" t="s">
        <v>927</v>
      </c>
      <c r="C466" s="0" t="n">
        <v>11</v>
      </c>
      <c r="D466" s="0" t="n">
        <v>6</v>
      </c>
      <c r="E466" s="0" t="n">
        <v>0</v>
      </c>
      <c r="F466" s="0" t="n">
        <v>2</v>
      </c>
      <c r="G466" s="0" t="n">
        <v>3</v>
      </c>
      <c r="H466" s="0" t="n">
        <v>0</v>
      </c>
      <c r="I466" s="0" t="n">
        <v>0</v>
      </c>
    </row>
    <row r="467" customFormat="false" ht="14" hidden="false" customHeight="false" outlineLevel="0" collapsed="false">
      <c r="A467" s="0" t="s">
        <v>928</v>
      </c>
      <c r="B467" s="0" t="s">
        <v>929</v>
      </c>
      <c r="C467" s="0" t="n">
        <v>11</v>
      </c>
      <c r="D467" s="0" t="n">
        <v>11</v>
      </c>
      <c r="E467" s="0" t="n">
        <v>0</v>
      </c>
      <c r="F467" s="0" t="n">
        <v>1</v>
      </c>
      <c r="G467" s="0" t="n">
        <v>1</v>
      </c>
      <c r="H467" s="0" t="n">
        <v>0</v>
      </c>
      <c r="I467" s="0" t="n">
        <v>0</v>
      </c>
    </row>
    <row r="468" customFormat="false" ht="14" hidden="false" customHeight="false" outlineLevel="0" collapsed="false">
      <c r="A468" s="0" t="s">
        <v>930</v>
      </c>
      <c r="B468" s="0" t="s">
        <v>931</v>
      </c>
      <c r="C468" s="0" t="n">
        <v>7</v>
      </c>
      <c r="D468" s="0" t="n">
        <v>7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</row>
    <row r="469" customFormat="false" ht="14" hidden="false" customHeight="false" outlineLevel="0" collapsed="false">
      <c r="A469" s="0" t="s">
        <v>932</v>
      </c>
      <c r="B469" s="0" t="s">
        <v>933</v>
      </c>
      <c r="C469" s="0" t="n">
        <v>3</v>
      </c>
      <c r="D469" s="0" t="n">
        <v>3</v>
      </c>
      <c r="E469" s="0" t="n">
        <v>0</v>
      </c>
      <c r="F469" s="0" t="n">
        <v>1</v>
      </c>
      <c r="G469" s="0" t="n">
        <v>1</v>
      </c>
      <c r="H469" s="0" t="n">
        <v>0</v>
      </c>
      <c r="I469" s="0" t="n">
        <v>0</v>
      </c>
    </row>
    <row r="470" customFormat="false" ht="14" hidden="false" customHeight="false" outlineLevel="0" collapsed="false">
      <c r="A470" s="0" t="s">
        <v>934</v>
      </c>
      <c r="B470" s="0" t="s">
        <v>935</v>
      </c>
      <c r="C470" s="0" t="n">
        <v>4</v>
      </c>
      <c r="D470" s="0" t="n">
        <v>5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</row>
    <row r="471" customFormat="false" ht="14" hidden="false" customHeight="false" outlineLevel="0" collapsed="false">
      <c r="A471" s="0" t="s">
        <v>936</v>
      </c>
      <c r="B471" s="0" t="s">
        <v>937</v>
      </c>
      <c r="C471" s="0" t="n">
        <v>2</v>
      </c>
      <c r="D471" s="0" t="n">
        <v>6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</row>
    <row r="472" customFormat="false" ht="14" hidden="false" customHeight="false" outlineLevel="0" collapsed="false">
      <c r="A472" s="0" t="s">
        <v>938</v>
      </c>
      <c r="B472" s="0" t="s">
        <v>939</v>
      </c>
      <c r="C472" s="0" t="n">
        <v>7</v>
      </c>
      <c r="D472" s="0" t="n">
        <v>7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</row>
    <row r="473" customFormat="false" ht="14" hidden="false" customHeight="false" outlineLevel="0" collapsed="false">
      <c r="A473" s="0" t="s">
        <v>940</v>
      </c>
      <c r="B473" s="0" t="s">
        <v>941</v>
      </c>
      <c r="C473" s="0" t="n">
        <v>1</v>
      </c>
      <c r="D473" s="0" t="n">
        <v>2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</row>
    <row r="474" customFormat="false" ht="14" hidden="false" customHeight="false" outlineLevel="0" collapsed="false">
      <c r="A474" s="0" t="s">
        <v>942</v>
      </c>
      <c r="B474" s="0" t="s">
        <v>943</v>
      </c>
      <c r="C474" s="0" t="n">
        <v>1</v>
      </c>
      <c r="D474" s="0" t="n">
        <v>2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</row>
    <row r="475" customFormat="false" ht="14" hidden="false" customHeight="false" outlineLevel="0" collapsed="false">
      <c r="A475" s="0" t="s">
        <v>944</v>
      </c>
      <c r="B475" s="0" t="s">
        <v>945</v>
      </c>
      <c r="C475" s="0" t="n">
        <v>1</v>
      </c>
      <c r="D475" s="0" t="n">
        <v>3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</row>
    <row r="476" customFormat="false" ht="14" hidden="false" customHeight="false" outlineLevel="0" collapsed="false">
      <c r="A476" s="0" t="s">
        <v>946</v>
      </c>
      <c r="B476" s="0" t="s">
        <v>947</v>
      </c>
      <c r="C476" s="0" t="n">
        <v>2</v>
      </c>
      <c r="D476" s="0" t="n">
        <v>5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</row>
    <row r="477" customFormat="false" ht="14" hidden="false" customHeight="false" outlineLevel="0" collapsed="false">
      <c r="A477" s="0" t="s">
        <v>948</v>
      </c>
      <c r="B477" s="0" t="s">
        <v>949</v>
      </c>
      <c r="C477" s="0" t="n">
        <v>1</v>
      </c>
      <c r="D477" s="0" t="n">
        <v>5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</row>
    <row r="478" customFormat="false" ht="14" hidden="false" customHeight="false" outlineLevel="0" collapsed="false">
      <c r="A478" s="0" t="s">
        <v>950</v>
      </c>
      <c r="B478" s="0" t="s">
        <v>951</v>
      </c>
      <c r="C478" s="0" t="n">
        <v>1</v>
      </c>
      <c r="D478" s="0" t="n">
        <v>1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</row>
    <row r="479" customFormat="false" ht="14" hidden="false" customHeight="false" outlineLevel="0" collapsed="false">
      <c r="A479" s="0" t="s">
        <v>952</v>
      </c>
      <c r="B479" s="0" t="s">
        <v>953</v>
      </c>
      <c r="C479" s="0" t="n">
        <v>12</v>
      </c>
      <c r="D479" s="0" t="n">
        <v>6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</row>
    <row r="480" customFormat="false" ht="14" hidden="false" customHeight="false" outlineLevel="0" collapsed="false">
      <c r="A480" s="0" t="s">
        <v>954</v>
      </c>
      <c r="B480" s="0" t="s">
        <v>955</v>
      </c>
      <c r="C480" s="0" t="n">
        <v>1</v>
      </c>
      <c r="D480" s="0" t="n">
        <v>3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</row>
    <row r="481" customFormat="false" ht="14" hidden="false" customHeight="false" outlineLevel="0" collapsed="false">
      <c r="A481" s="0" t="s">
        <v>956</v>
      </c>
      <c r="B481" s="0" t="s">
        <v>957</v>
      </c>
      <c r="C481" s="0" t="n">
        <v>1</v>
      </c>
      <c r="D481" s="0" t="n">
        <v>2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</row>
    <row r="482" customFormat="false" ht="14" hidden="false" customHeight="false" outlineLevel="0" collapsed="false">
      <c r="A482" s="0" t="s">
        <v>958</v>
      </c>
      <c r="B482" s="0" t="s">
        <v>959</v>
      </c>
      <c r="C482" s="0" t="n">
        <v>11</v>
      </c>
      <c r="D482" s="0" t="n">
        <v>4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</row>
    <row r="483" customFormat="false" ht="14" hidden="false" customHeight="false" outlineLevel="0" collapsed="false">
      <c r="A483" s="0" t="s">
        <v>960</v>
      </c>
      <c r="B483" s="0" t="s">
        <v>961</v>
      </c>
      <c r="C483" s="0" t="n">
        <v>1</v>
      </c>
      <c r="D483" s="0" t="n">
        <v>6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</row>
    <row r="484" customFormat="false" ht="14" hidden="false" customHeight="false" outlineLevel="0" collapsed="false">
      <c r="A484" s="0" t="s">
        <v>962</v>
      </c>
      <c r="B484" s="0" t="s">
        <v>963</v>
      </c>
      <c r="C484" s="0" t="n">
        <v>1</v>
      </c>
      <c r="D484" s="0" t="n">
        <v>2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</row>
    <row r="485" customFormat="false" ht="14" hidden="false" customHeight="false" outlineLevel="0" collapsed="false">
      <c r="A485" s="0" t="s">
        <v>964</v>
      </c>
      <c r="B485" s="0" t="s">
        <v>965</v>
      </c>
      <c r="C485" s="0" t="n">
        <v>3</v>
      </c>
      <c r="D485" s="0" t="n">
        <v>2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</row>
    <row r="486" customFormat="false" ht="14" hidden="false" customHeight="false" outlineLevel="0" collapsed="false">
      <c r="A486" s="0" t="s">
        <v>966</v>
      </c>
      <c r="B486" s="0" t="s">
        <v>967</v>
      </c>
      <c r="C486" s="0" t="n">
        <v>12</v>
      </c>
      <c r="D486" s="0" t="n">
        <v>13</v>
      </c>
      <c r="E486" s="0" t="n">
        <v>0</v>
      </c>
      <c r="F486" s="0" t="n">
        <v>2</v>
      </c>
      <c r="G486" s="0" t="n">
        <v>1</v>
      </c>
      <c r="H486" s="0" t="n">
        <v>0</v>
      </c>
      <c r="I486" s="0" t="n">
        <v>0</v>
      </c>
    </row>
    <row r="487" customFormat="false" ht="14" hidden="false" customHeight="false" outlineLevel="0" collapsed="false">
      <c r="A487" s="0" t="s">
        <v>968</v>
      </c>
      <c r="B487" s="0" t="s">
        <v>969</v>
      </c>
      <c r="C487" s="0" t="n">
        <v>4</v>
      </c>
      <c r="D487" s="0" t="n">
        <v>4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</row>
    <row r="488" customFormat="false" ht="14" hidden="false" customHeight="false" outlineLevel="0" collapsed="false">
      <c r="A488" s="0" t="s">
        <v>970</v>
      </c>
      <c r="B488" s="0" t="s">
        <v>971</v>
      </c>
      <c r="C488" s="0" t="n">
        <v>1</v>
      </c>
      <c r="D488" s="0" t="n">
        <v>4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</row>
    <row r="489" customFormat="false" ht="14" hidden="false" customHeight="false" outlineLevel="0" collapsed="false">
      <c r="A489" s="0" t="s">
        <v>972</v>
      </c>
      <c r="B489" s="0" t="s">
        <v>973</v>
      </c>
      <c r="C489" s="0" t="n">
        <v>2</v>
      </c>
      <c r="D489" s="0" t="n">
        <v>3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</row>
    <row r="490" customFormat="false" ht="14" hidden="false" customHeight="false" outlineLevel="0" collapsed="false">
      <c r="A490" s="0" t="s">
        <v>974</v>
      </c>
      <c r="B490" s="0" t="s">
        <v>975</v>
      </c>
      <c r="C490" s="0" t="n">
        <v>6</v>
      </c>
      <c r="D490" s="0" t="n">
        <v>3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</row>
    <row r="491" customFormat="false" ht="14" hidden="false" customHeight="false" outlineLevel="0" collapsed="false">
      <c r="A491" s="0" t="s">
        <v>976</v>
      </c>
      <c r="B491" s="0" t="s">
        <v>977</v>
      </c>
      <c r="C491" s="0" t="n">
        <v>8</v>
      </c>
      <c r="D491" s="0" t="n">
        <v>3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</row>
    <row r="492" customFormat="false" ht="14" hidden="false" customHeight="false" outlineLevel="0" collapsed="false">
      <c r="A492" s="0" t="s">
        <v>978</v>
      </c>
      <c r="B492" s="0" t="s">
        <v>979</v>
      </c>
      <c r="C492" s="0" t="n">
        <v>7</v>
      </c>
      <c r="D492" s="0" t="n">
        <v>16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</row>
    <row r="493" customFormat="false" ht="14" hidden="false" customHeight="false" outlineLevel="0" collapsed="false">
      <c r="A493" s="0" t="s">
        <v>980</v>
      </c>
      <c r="B493" s="0" t="s">
        <v>981</v>
      </c>
      <c r="C493" s="0" t="n">
        <v>1</v>
      </c>
      <c r="D493" s="0" t="n">
        <v>2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</row>
    <row r="494" customFormat="false" ht="14" hidden="false" customHeight="false" outlineLevel="0" collapsed="false">
      <c r="A494" s="0" t="s">
        <v>982</v>
      </c>
      <c r="B494" s="0" t="s">
        <v>983</v>
      </c>
      <c r="C494" s="0" t="n">
        <v>2</v>
      </c>
      <c r="D494" s="0" t="n">
        <v>2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</row>
    <row r="495" customFormat="false" ht="14" hidden="false" customHeight="false" outlineLevel="0" collapsed="false">
      <c r="A495" s="0" t="s">
        <v>984</v>
      </c>
      <c r="B495" s="0" t="s">
        <v>985</v>
      </c>
      <c r="C495" s="0" t="n">
        <v>5</v>
      </c>
      <c r="D495" s="0" t="n">
        <v>5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</row>
    <row r="496" customFormat="false" ht="14" hidden="false" customHeight="false" outlineLevel="0" collapsed="false">
      <c r="A496" s="0" t="s">
        <v>986</v>
      </c>
      <c r="B496" s="0" t="s">
        <v>987</v>
      </c>
      <c r="C496" s="0" t="n">
        <v>2</v>
      </c>
      <c r="D496" s="0" t="n">
        <v>3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</row>
    <row r="497" customFormat="false" ht="14" hidden="false" customHeight="false" outlineLevel="0" collapsed="false">
      <c r="A497" s="0" t="s">
        <v>988</v>
      </c>
      <c r="B497" s="0" t="s">
        <v>989</v>
      </c>
      <c r="C497" s="0" t="n">
        <v>5</v>
      </c>
      <c r="D497" s="0" t="n">
        <v>6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</row>
    <row r="498" customFormat="false" ht="14" hidden="false" customHeight="false" outlineLevel="0" collapsed="false">
      <c r="A498" s="0" t="s">
        <v>990</v>
      </c>
      <c r="B498" s="0" t="s">
        <v>991</v>
      </c>
      <c r="C498" s="0" t="n">
        <v>21</v>
      </c>
      <c r="D498" s="0" t="n">
        <v>9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</row>
    <row r="499" customFormat="false" ht="14" hidden="false" customHeight="false" outlineLevel="0" collapsed="false">
      <c r="A499" s="0" t="s">
        <v>992</v>
      </c>
      <c r="B499" s="0" t="s">
        <v>993</v>
      </c>
      <c r="C499" s="0" t="n">
        <v>3</v>
      </c>
      <c r="D499" s="0" t="n">
        <v>3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</row>
    <row r="500" customFormat="false" ht="14" hidden="false" customHeight="false" outlineLevel="0" collapsed="false">
      <c r="A500" s="0" t="s">
        <v>994</v>
      </c>
      <c r="B500" s="0" t="s">
        <v>995</v>
      </c>
      <c r="C500" s="0" t="n">
        <v>8</v>
      </c>
      <c r="D500" s="0" t="n">
        <v>3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</row>
    <row r="501" customFormat="false" ht="14" hidden="false" customHeight="false" outlineLevel="0" collapsed="false">
      <c r="A501" s="0" t="s">
        <v>996</v>
      </c>
      <c r="B501" s="0" t="s">
        <v>997</v>
      </c>
      <c r="C501" s="0" t="n">
        <v>1</v>
      </c>
      <c r="D501" s="0" t="n">
        <v>3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</row>
    <row r="502" customFormat="false" ht="14" hidden="false" customHeight="false" outlineLevel="0" collapsed="false">
      <c r="A502" s="0" t="s">
        <v>998</v>
      </c>
      <c r="B502" s="0" t="s">
        <v>999</v>
      </c>
      <c r="C502" s="0" t="n">
        <v>7</v>
      </c>
      <c r="D502" s="0" t="n">
        <v>4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</row>
    <row r="503" customFormat="false" ht="14" hidden="false" customHeight="false" outlineLevel="0" collapsed="false">
      <c r="A503" s="0" t="s">
        <v>1000</v>
      </c>
      <c r="B503" s="0" t="s">
        <v>1001</v>
      </c>
      <c r="C503" s="0" t="n">
        <v>2</v>
      </c>
      <c r="D503" s="0" t="n">
        <v>2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</row>
    <row r="504" customFormat="false" ht="14" hidden="false" customHeight="false" outlineLevel="0" collapsed="false">
      <c r="A504" s="0" t="s">
        <v>1002</v>
      </c>
      <c r="B504" s="0" t="s">
        <v>1003</v>
      </c>
      <c r="C504" s="0" t="n">
        <v>1</v>
      </c>
      <c r="D504" s="0" t="n">
        <v>4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</row>
    <row r="505" customFormat="false" ht="14" hidden="false" customHeight="false" outlineLevel="0" collapsed="false">
      <c r="A505" s="0" t="s">
        <v>1004</v>
      </c>
      <c r="B505" s="0" t="s">
        <v>1005</v>
      </c>
      <c r="C505" s="0" t="n">
        <v>1</v>
      </c>
      <c r="D505" s="0" t="n">
        <v>3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</row>
    <row r="506" customFormat="false" ht="14" hidden="false" customHeight="false" outlineLevel="0" collapsed="false">
      <c r="A506" s="0" t="s">
        <v>1006</v>
      </c>
      <c r="B506" s="0" t="s">
        <v>1007</v>
      </c>
      <c r="C506" s="0" t="n">
        <v>3</v>
      </c>
      <c r="D506" s="0" t="n">
        <v>4</v>
      </c>
      <c r="E506" s="0" t="n">
        <v>0</v>
      </c>
      <c r="F506" s="0" t="n">
        <v>1</v>
      </c>
      <c r="G506" s="0" t="n">
        <v>0</v>
      </c>
      <c r="H506" s="0" t="n">
        <v>0</v>
      </c>
      <c r="I506" s="0" t="n">
        <v>0</v>
      </c>
    </row>
    <row r="507" customFormat="false" ht="14" hidden="false" customHeight="false" outlineLevel="0" collapsed="false">
      <c r="A507" s="0" t="s">
        <v>1008</v>
      </c>
      <c r="B507" s="0" t="s">
        <v>1009</v>
      </c>
      <c r="C507" s="0" t="n">
        <v>1</v>
      </c>
      <c r="D507" s="0" t="n">
        <v>5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</row>
    <row r="508" customFormat="false" ht="14" hidden="false" customHeight="false" outlineLevel="0" collapsed="false">
      <c r="A508" s="0" t="s">
        <v>1010</v>
      </c>
      <c r="B508" s="0" t="s">
        <v>1011</v>
      </c>
      <c r="C508" s="0" t="n">
        <v>1</v>
      </c>
      <c r="D508" s="0" t="n">
        <v>5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</row>
    <row r="509" customFormat="false" ht="14" hidden="false" customHeight="false" outlineLevel="0" collapsed="false">
      <c r="A509" s="0" t="s">
        <v>1012</v>
      </c>
      <c r="B509" s="0" t="s">
        <v>1013</v>
      </c>
      <c r="C509" s="0" t="n">
        <v>2</v>
      </c>
      <c r="D509" s="0" t="n">
        <v>7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</row>
    <row r="510" customFormat="false" ht="14" hidden="false" customHeight="false" outlineLevel="0" collapsed="false">
      <c r="A510" s="0" t="s">
        <v>1014</v>
      </c>
      <c r="B510" s="0" t="s">
        <v>1015</v>
      </c>
      <c r="C510" s="0" t="n">
        <v>1</v>
      </c>
      <c r="D510" s="0" t="n">
        <v>2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</row>
    <row r="511" customFormat="false" ht="14" hidden="false" customHeight="false" outlineLevel="0" collapsed="false">
      <c r="A511" s="0" t="s">
        <v>1016</v>
      </c>
      <c r="B511" s="0" t="s">
        <v>1017</v>
      </c>
      <c r="C511" s="0" t="n">
        <v>2</v>
      </c>
      <c r="D511" s="0" t="n">
        <v>3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</row>
    <row r="512" customFormat="false" ht="14" hidden="false" customHeight="false" outlineLevel="0" collapsed="false">
      <c r="A512" s="0" t="s">
        <v>1018</v>
      </c>
      <c r="B512" s="0" t="s">
        <v>1019</v>
      </c>
      <c r="C512" s="0" t="n">
        <v>1</v>
      </c>
      <c r="D512" s="0" t="n">
        <v>3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</row>
    <row r="513" customFormat="false" ht="14" hidden="false" customHeight="false" outlineLevel="0" collapsed="false">
      <c r="A513" s="0" t="s">
        <v>1020</v>
      </c>
      <c r="B513" s="0" t="s">
        <v>1021</v>
      </c>
      <c r="C513" s="0" t="n">
        <v>1</v>
      </c>
      <c r="D513" s="0" t="n">
        <v>2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</row>
    <row r="514" customFormat="false" ht="14" hidden="false" customHeight="false" outlineLevel="0" collapsed="false">
      <c r="A514" s="0" t="s">
        <v>1022</v>
      </c>
      <c r="B514" s="0" t="s">
        <v>1023</v>
      </c>
      <c r="C514" s="0" t="n">
        <v>1</v>
      </c>
      <c r="D514" s="0" t="n">
        <v>2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</row>
    <row r="515" customFormat="false" ht="14" hidden="false" customHeight="false" outlineLevel="0" collapsed="false">
      <c r="A515" s="0" t="s">
        <v>1024</v>
      </c>
      <c r="B515" s="0" t="s">
        <v>1025</v>
      </c>
      <c r="C515" s="0" t="n">
        <v>1</v>
      </c>
      <c r="D515" s="0" t="n">
        <v>3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</row>
    <row r="516" customFormat="false" ht="14" hidden="false" customHeight="false" outlineLevel="0" collapsed="false">
      <c r="A516" s="0" t="s">
        <v>1026</v>
      </c>
      <c r="B516" s="0" t="s">
        <v>1027</v>
      </c>
      <c r="C516" s="0" t="n">
        <v>5</v>
      </c>
      <c r="D516" s="0" t="n">
        <v>6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</row>
    <row r="517" customFormat="false" ht="14" hidden="false" customHeight="false" outlineLevel="0" collapsed="false">
      <c r="A517" s="0" t="s">
        <v>1028</v>
      </c>
      <c r="B517" s="0" t="s">
        <v>1029</v>
      </c>
      <c r="C517" s="0" t="n">
        <v>1</v>
      </c>
      <c r="D517" s="0" t="n">
        <v>3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</row>
    <row r="518" customFormat="false" ht="14" hidden="false" customHeight="false" outlineLevel="0" collapsed="false">
      <c r="A518" s="0" t="s">
        <v>1030</v>
      </c>
      <c r="B518" s="0" t="s">
        <v>1031</v>
      </c>
      <c r="C518" s="0" t="n">
        <v>1</v>
      </c>
      <c r="D518" s="0" t="n">
        <v>2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</row>
    <row r="519" customFormat="false" ht="14" hidden="false" customHeight="false" outlineLevel="0" collapsed="false">
      <c r="A519" s="0" t="s">
        <v>1032</v>
      </c>
      <c r="B519" s="0" t="s">
        <v>1033</v>
      </c>
      <c r="C519" s="0" t="n">
        <v>22</v>
      </c>
      <c r="D519" s="0" t="n">
        <v>16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</row>
    <row r="520" customFormat="false" ht="14" hidden="false" customHeight="false" outlineLevel="0" collapsed="false">
      <c r="A520" s="0" t="s">
        <v>1034</v>
      </c>
      <c r="B520" s="0" t="s">
        <v>1035</v>
      </c>
      <c r="C520" s="0" t="n">
        <v>2</v>
      </c>
      <c r="D520" s="0" t="n">
        <v>3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</row>
    <row r="521" customFormat="false" ht="14" hidden="false" customHeight="false" outlineLevel="0" collapsed="false">
      <c r="A521" s="0" t="s">
        <v>1036</v>
      </c>
      <c r="B521" s="0" t="s">
        <v>1037</v>
      </c>
      <c r="C521" s="0" t="n">
        <v>3</v>
      </c>
      <c r="D521" s="0" t="n">
        <v>4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</row>
    <row r="522" customFormat="false" ht="14" hidden="false" customHeight="false" outlineLevel="0" collapsed="false">
      <c r="A522" s="0" t="s">
        <v>1038</v>
      </c>
      <c r="B522" s="0" t="s">
        <v>1039</v>
      </c>
      <c r="C522" s="0" t="n">
        <v>1</v>
      </c>
      <c r="D522" s="0" t="n">
        <v>3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</row>
    <row r="523" customFormat="false" ht="14" hidden="false" customHeight="false" outlineLevel="0" collapsed="false">
      <c r="A523" s="0" t="s">
        <v>1040</v>
      </c>
      <c r="B523" s="0" t="s">
        <v>1041</v>
      </c>
      <c r="C523" s="0" t="n">
        <v>1</v>
      </c>
      <c r="D523" s="0" t="n">
        <v>2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</row>
    <row r="524" customFormat="false" ht="14" hidden="false" customHeight="false" outlineLevel="0" collapsed="false">
      <c r="A524" s="0" t="s">
        <v>1042</v>
      </c>
      <c r="B524" s="0" t="s">
        <v>1043</v>
      </c>
      <c r="C524" s="0" t="n">
        <v>0</v>
      </c>
      <c r="D524" s="0" t="n">
        <v>4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</row>
    <row r="525" customFormat="false" ht="14" hidden="false" customHeight="false" outlineLevel="0" collapsed="false">
      <c r="A525" s="0" t="s">
        <v>1044</v>
      </c>
      <c r="B525" s="0" t="s">
        <v>1045</v>
      </c>
      <c r="C525" s="0" t="n">
        <v>1</v>
      </c>
      <c r="D525" s="0" t="n">
        <v>1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</row>
    <row r="526" customFormat="false" ht="14" hidden="false" customHeight="false" outlineLevel="0" collapsed="false">
      <c r="A526" s="0" t="s">
        <v>1046</v>
      </c>
      <c r="B526" s="0" t="s">
        <v>1047</v>
      </c>
      <c r="C526" s="0" t="n">
        <v>10</v>
      </c>
      <c r="D526" s="0" t="n">
        <v>7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</row>
    <row r="527" customFormat="false" ht="14" hidden="false" customHeight="false" outlineLevel="0" collapsed="false">
      <c r="A527" s="0" t="s">
        <v>1048</v>
      </c>
      <c r="B527" s="0" t="s">
        <v>1049</v>
      </c>
      <c r="C527" s="0" t="n">
        <v>1</v>
      </c>
      <c r="D527" s="0" t="n">
        <v>1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</row>
    <row r="528" customFormat="false" ht="14" hidden="false" customHeight="false" outlineLevel="0" collapsed="false">
      <c r="A528" s="0" t="s">
        <v>1050</v>
      </c>
      <c r="B528" s="0" t="s">
        <v>1051</v>
      </c>
      <c r="C528" s="0" t="n">
        <v>1</v>
      </c>
      <c r="D528" s="0" t="n">
        <v>3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</row>
    <row r="529" customFormat="false" ht="14" hidden="false" customHeight="false" outlineLevel="0" collapsed="false">
      <c r="A529" s="0" t="s">
        <v>1052</v>
      </c>
      <c r="B529" s="0" t="s">
        <v>1053</v>
      </c>
      <c r="C529" s="0" t="n">
        <v>1</v>
      </c>
      <c r="D529" s="0" t="n">
        <v>2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</row>
    <row r="530" customFormat="false" ht="14" hidden="false" customHeight="false" outlineLevel="0" collapsed="false">
      <c r="A530" s="0" t="s">
        <v>1054</v>
      </c>
      <c r="B530" s="0" t="s">
        <v>1055</v>
      </c>
      <c r="C530" s="0" t="n">
        <v>1</v>
      </c>
      <c r="D530" s="0" t="n">
        <v>5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</row>
    <row r="531" customFormat="false" ht="14" hidden="false" customHeight="false" outlineLevel="0" collapsed="false">
      <c r="A531" s="0" t="s">
        <v>1056</v>
      </c>
      <c r="B531" s="0" t="s">
        <v>1057</v>
      </c>
      <c r="C531" s="0" t="n">
        <v>7</v>
      </c>
      <c r="D531" s="0" t="n">
        <v>8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</row>
    <row r="532" customFormat="false" ht="14" hidden="false" customHeight="false" outlineLevel="0" collapsed="false">
      <c r="A532" s="0" t="s">
        <v>1058</v>
      </c>
      <c r="B532" s="0" t="s">
        <v>1059</v>
      </c>
      <c r="C532" s="0" t="n">
        <v>9</v>
      </c>
      <c r="D532" s="0" t="n">
        <v>1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</row>
    <row r="533" customFormat="false" ht="14" hidden="false" customHeight="false" outlineLevel="0" collapsed="false">
      <c r="A533" s="0" t="s">
        <v>1060</v>
      </c>
      <c r="B533" s="0" t="s">
        <v>1061</v>
      </c>
      <c r="C533" s="0" t="n">
        <v>3</v>
      </c>
      <c r="D533" s="0" t="n">
        <v>3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</row>
    <row r="534" customFormat="false" ht="14" hidden="false" customHeight="false" outlineLevel="0" collapsed="false">
      <c r="A534" s="0" t="s">
        <v>1062</v>
      </c>
      <c r="B534" s="0" t="s">
        <v>1063</v>
      </c>
      <c r="C534" s="0" t="n">
        <v>11</v>
      </c>
      <c r="D534" s="0" t="n">
        <v>8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</row>
    <row r="535" customFormat="false" ht="14" hidden="false" customHeight="false" outlineLevel="0" collapsed="false">
      <c r="A535" s="0" t="s">
        <v>1064</v>
      </c>
      <c r="B535" s="0" t="s">
        <v>1065</v>
      </c>
      <c r="C535" s="0" t="n">
        <v>1</v>
      </c>
      <c r="D535" s="0" t="n">
        <v>2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</row>
    <row r="536" customFormat="false" ht="14" hidden="false" customHeight="false" outlineLevel="0" collapsed="false">
      <c r="A536" s="0" t="s">
        <v>1066</v>
      </c>
      <c r="B536" s="0" t="s">
        <v>1067</v>
      </c>
      <c r="C536" s="0" t="n">
        <v>1</v>
      </c>
      <c r="D536" s="0" t="n">
        <v>1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</row>
    <row r="537" customFormat="false" ht="14" hidden="false" customHeight="false" outlineLevel="0" collapsed="false">
      <c r="A537" s="0" t="s">
        <v>1068</v>
      </c>
      <c r="B537" s="0" t="s">
        <v>1069</v>
      </c>
      <c r="C537" s="0" t="n">
        <v>2</v>
      </c>
      <c r="D537" s="0" t="n">
        <v>4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</row>
    <row r="538" customFormat="false" ht="14" hidden="false" customHeight="false" outlineLevel="0" collapsed="false">
      <c r="A538" s="0" t="s">
        <v>1070</v>
      </c>
      <c r="B538" s="0" t="s">
        <v>1071</v>
      </c>
      <c r="C538" s="0" t="n">
        <v>2</v>
      </c>
      <c r="D538" s="0" t="n">
        <v>5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</row>
    <row r="539" customFormat="false" ht="14" hidden="false" customHeight="false" outlineLevel="0" collapsed="false">
      <c r="A539" s="0" t="s">
        <v>1072</v>
      </c>
      <c r="B539" s="0" t="s">
        <v>1073</v>
      </c>
      <c r="C539" s="0" t="n">
        <v>1</v>
      </c>
      <c r="D539" s="0" t="n">
        <v>3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</row>
    <row r="540" customFormat="false" ht="14" hidden="false" customHeight="false" outlineLevel="0" collapsed="false">
      <c r="A540" s="0" t="s">
        <v>1074</v>
      </c>
      <c r="B540" s="0" t="s">
        <v>1075</v>
      </c>
      <c r="C540" s="0" t="n">
        <v>3</v>
      </c>
      <c r="D540" s="0" t="n">
        <v>4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</row>
    <row r="541" customFormat="false" ht="14" hidden="false" customHeight="false" outlineLevel="0" collapsed="false">
      <c r="A541" s="0" t="s">
        <v>1076</v>
      </c>
      <c r="B541" s="0" t="s">
        <v>1077</v>
      </c>
      <c r="C541" s="0" t="n">
        <v>1</v>
      </c>
      <c r="D541" s="0" t="n">
        <v>4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</row>
    <row r="542" customFormat="false" ht="14" hidden="false" customHeight="false" outlineLevel="0" collapsed="false">
      <c r="A542" s="0" t="s">
        <v>1078</v>
      </c>
      <c r="B542" s="0" t="s">
        <v>1079</v>
      </c>
      <c r="C542" s="0" t="n">
        <v>1</v>
      </c>
      <c r="D542" s="0" t="n">
        <v>15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</row>
    <row r="543" customFormat="false" ht="14" hidden="false" customHeight="false" outlineLevel="0" collapsed="false">
      <c r="A543" s="0" t="s">
        <v>1080</v>
      </c>
      <c r="B543" s="0" t="s">
        <v>1081</v>
      </c>
      <c r="C543" s="0" t="n">
        <v>2</v>
      </c>
      <c r="D543" s="0" t="n">
        <v>3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</row>
    <row r="544" customFormat="false" ht="14" hidden="false" customHeight="false" outlineLevel="0" collapsed="false">
      <c r="A544" s="0" t="s">
        <v>1082</v>
      </c>
      <c r="B544" s="0" t="s">
        <v>1083</v>
      </c>
      <c r="C544" s="0" t="n">
        <v>2</v>
      </c>
      <c r="D544" s="0" t="n">
        <v>4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</row>
    <row r="545" customFormat="false" ht="14" hidden="false" customHeight="false" outlineLevel="0" collapsed="false">
      <c r="A545" s="0" t="s">
        <v>1084</v>
      </c>
      <c r="B545" s="0" t="s">
        <v>1085</v>
      </c>
      <c r="C545" s="0" t="n">
        <v>2</v>
      </c>
      <c r="D545" s="0" t="n">
        <v>4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</row>
    <row r="546" customFormat="false" ht="14" hidden="false" customHeight="false" outlineLevel="0" collapsed="false">
      <c r="A546" s="0" t="s">
        <v>1086</v>
      </c>
      <c r="B546" s="0" t="s">
        <v>1087</v>
      </c>
      <c r="C546" s="0" t="n">
        <v>3</v>
      </c>
      <c r="D546" s="0" t="n">
        <v>6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</row>
    <row r="547" customFormat="false" ht="14" hidden="false" customHeight="false" outlineLevel="0" collapsed="false">
      <c r="A547" s="0" t="s">
        <v>1088</v>
      </c>
      <c r="B547" s="0" t="s">
        <v>1089</v>
      </c>
      <c r="C547" s="0" t="n">
        <v>2</v>
      </c>
      <c r="D547" s="0" t="n">
        <v>4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</row>
    <row r="548" customFormat="false" ht="14" hidden="false" customHeight="false" outlineLevel="0" collapsed="false">
      <c r="A548" s="0" t="s">
        <v>1090</v>
      </c>
      <c r="B548" s="0" t="s">
        <v>1091</v>
      </c>
      <c r="C548" s="0" t="n">
        <v>3</v>
      </c>
      <c r="D548" s="0" t="n">
        <v>6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</row>
    <row r="549" customFormat="false" ht="14" hidden="false" customHeight="false" outlineLevel="0" collapsed="false">
      <c r="A549" s="0" t="s">
        <v>1092</v>
      </c>
      <c r="B549" s="0" t="s">
        <v>1093</v>
      </c>
      <c r="C549" s="0" t="n">
        <v>1</v>
      </c>
      <c r="D549" s="0" t="n">
        <v>4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</row>
    <row r="550" customFormat="false" ht="14" hidden="false" customHeight="false" outlineLevel="0" collapsed="false">
      <c r="A550" s="0" t="s">
        <v>1094</v>
      </c>
      <c r="B550" s="0" t="s">
        <v>1095</v>
      </c>
      <c r="C550" s="0" t="n">
        <v>9</v>
      </c>
      <c r="D550" s="0" t="n">
        <v>12</v>
      </c>
      <c r="E550" s="0" t="n">
        <v>0</v>
      </c>
      <c r="F550" s="0" t="n">
        <v>1</v>
      </c>
      <c r="G550" s="0" t="n">
        <v>2</v>
      </c>
      <c r="H550" s="0" t="n">
        <v>0</v>
      </c>
      <c r="I550" s="0" t="n">
        <v>0</v>
      </c>
    </row>
    <row r="551" customFormat="false" ht="14" hidden="false" customHeight="false" outlineLevel="0" collapsed="false">
      <c r="A551" s="0" t="s">
        <v>1096</v>
      </c>
      <c r="B551" s="0" t="s">
        <v>1097</v>
      </c>
      <c r="C551" s="0" t="n">
        <v>0</v>
      </c>
      <c r="D551" s="0" t="n">
        <v>5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</row>
    <row r="552" customFormat="false" ht="14" hidden="false" customHeight="false" outlineLevel="0" collapsed="false">
      <c r="A552" s="0" t="s">
        <v>1098</v>
      </c>
      <c r="B552" s="0" t="s">
        <v>1099</v>
      </c>
      <c r="C552" s="0" t="n">
        <v>18</v>
      </c>
      <c r="D552" s="0" t="n">
        <v>13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</row>
    <row r="553" customFormat="false" ht="14" hidden="false" customHeight="false" outlineLevel="0" collapsed="false">
      <c r="A553" s="0" t="s">
        <v>1100</v>
      </c>
      <c r="B553" s="0" t="s">
        <v>1101</v>
      </c>
      <c r="C553" s="0" t="n">
        <v>9</v>
      </c>
      <c r="D553" s="0" t="n">
        <v>2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</row>
    <row r="554" customFormat="false" ht="14" hidden="false" customHeight="false" outlineLevel="0" collapsed="false">
      <c r="A554" s="0" t="s">
        <v>1102</v>
      </c>
      <c r="B554" s="0" t="s">
        <v>1103</v>
      </c>
      <c r="C554" s="0" t="n">
        <v>1</v>
      </c>
      <c r="D554" s="0" t="n">
        <v>3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</row>
    <row r="555" customFormat="false" ht="14" hidden="false" customHeight="false" outlineLevel="0" collapsed="false">
      <c r="A555" s="0" t="s">
        <v>1104</v>
      </c>
      <c r="B555" s="0" t="s">
        <v>1105</v>
      </c>
      <c r="C555" s="0" t="n">
        <v>1</v>
      </c>
      <c r="D555" s="0" t="n">
        <v>4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</row>
    <row r="556" customFormat="false" ht="14" hidden="false" customHeight="false" outlineLevel="0" collapsed="false">
      <c r="A556" s="0" t="s">
        <v>1106</v>
      </c>
      <c r="B556" s="0" t="s">
        <v>1107</v>
      </c>
      <c r="C556" s="0" t="n">
        <v>2</v>
      </c>
      <c r="D556" s="0" t="n">
        <v>3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</row>
    <row r="557" customFormat="false" ht="14" hidden="false" customHeight="false" outlineLevel="0" collapsed="false">
      <c r="A557" s="0" t="s">
        <v>1108</v>
      </c>
      <c r="B557" s="0" t="s">
        <v>1109</v>
      </c>
      <c r="C557" s="0" t="n">
        <v>4</v>
      </c>
      <c r="D557" s="0" t="n">
        <v>3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</row>
    <row r="558" customFormat="false" ht="14" hidden="false" customHeight="false" outlineLevel="0" collapsed="false">
      <c r="A558" s="0" t="s">
        <v>1110</v>
      </c>
      <c r="B558" s="0" t="s">
        <v>1111</v>
      </c>
      <c r="C558" s="0" t="n">
        <v>3</v>
      </c>
      <c r="D558" s="0" t="n">
        <v>5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</row>
    <row r="559" customFormat="false" ht="14" hidden="false" customHeight="false" outlineLevel="0" collapsed="false">
      <c r="A559" s="0" t="s">
        <v>1112</v>
      </c>
      <c r="B559" s="0" t="s">
        <v>1113</v>
      </c>
      <c r="C559" s="0" t="n">
        <v>2</v>
      </c>
      <c r="D559" s="0" t="n">
        <v>9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</row>
    <row r="560" customFormat="false" ht="14" hidden="false" customHeight="false" outlineLevel="0" collapsed="false">
      <c r="A560" s="0" t="s">
        <v>1114</v>
      </c>
      <c r="B560" s="0" t="s">
        <v>1115</v>
      </c>
      <c r="C560" s="0" t="n">
        <v>22</v>
      </c>
      <c r="D560" s="0" t="n">
        <v>39</v>
      </c>
      <c r="E560" s="0" t="n">
        <v>0</v>
      </c>
      <c r="F560" s="0" t="n">
        <v>0</v>
      </c>
      <c r="G560" s="0" t="n">
        <v>2</v>
      </c>
      <c r="H560" s="0" t="n">
        <v>0</v>
      </c>
      <c r="I560" s="0" t="n">
        <v>0</v>
      </c>
    </row>
    <row r="561" customFormat="false" ht="14" hidden="false" customHeight="false" outlineLevel="0" collapsed="false">
      <c r="A561" s="0" t="s">
        <v>1116</v>
      </c>
      <c r="B561" s="0" t="s">
        <v>1117</v>
      </c>
      <c r="C561" s="0" t="n">
        <v>2</v>
      </c>
      <c r="D561" s="0" t="n">
        <v>6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</row>
    <row r="562" customFormat="false" ht="14" hidden="false" customHeight="false" outlineLevel="0" collapsed="false">
      <c r="A562" s="0" t="s">
        <v>1118</v>
      </c>
      <c r="B562" s="0" t="s">
        <v>1119</v>
      </c>
      <c r="C562" s="0" t="n">
        <v>4</v>
      </c>
      <c r="D562" s="0" t="n">
        <v>9</v>
      </c>
      <c r="E562" s="0" t="n">
        <v>0</v>
      </c>
      <c r="F562" s="0" t="n">
        <v>2</v>
      </c>
      <c r="G562" s="0" t="n">
        <v>1</v>
      </c>
      <c r="H562" s="0" t="n">
        <v>0</v>
      </c>
      <c r="I562" s="0" t="n">
        <v>0</v>
      </c>
    </row>
    <row r="563" customFormat="false" ht="14" hidden="false" customHeight="false" outlineLevel="0" collapsed="false">
      <c r="A563" s="0" t="s">
        <v>1120</v>
      </c>
      <c r="B563" s="0" t="s">
        <v>1121</v>
      </c>
      <c r="C563" s="0" t="n">
        <v>3</v>
      </c>
      <c r="D563" s="0" t="n">
        <v>4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</row>
    <row r="564" customFormat="false" ht="14" hidden="false" customHeight="false" outlineLevel="0" collapsed="false">
      <c r="A564" s="0" t="s">
        <v>1122</v>
      </c>
      <c r="B564" s="0" t="s">
        <v>1123</v>
      </c>
      <c r="C564" s="0" t="n">
        <v>6</v>
      </c>
      <c r="D564" s="0" t="n">
        <v>9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</row>
    <row r="565" customFormat="false" ht="14" hidden="false" customHeight="false" outlineLevel="0" collapsed="false">
      <c r="A565" s="0" t="s">
        <v>1124</v>
      </c>
      <c r="B565" s="0" t="s">
        <v>1125</v>
      </c>
      <c r="C565" s="0" t="n">
        <v>9</v>
      </c>
      <c r="D565" s="0" t="n">
        <v>8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</row>
    <row r="566" customFormat="false" ht="14" hidden="false" customHeight="false" outlineLevel="0" collapsed="false">
      <c r="A566" s="0" t="s">
        <v>1126</v>
      </c>
      <c r="B566" s="0" t="s">
        <v>1127</v>
      </c>
      <c r="C566" s="0" t="n">
        <v>2</v>
      </c>
      <c r="D566" s="0" t="n">
        <v>3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</row>
    <row r="567" customFormat="false" ht="14" hidden="false" customHeight="false" outlineLevel="0" collapsed="false">
      <c r="A567" s="0" t="s">
        <v>1128</v>
      </c>
      <c r="B567" s="0" t="s">
        <v>1129</v>
      </c>
      <c r="C567" s="0" t="n">
        <v>2</v>
      </c>
      <c r="D567" s="0" t="n">
        <v>5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</row>
    <row r="568" customFormat="false" ht="14" hidden="false" customHeight="false" outlineLevel="0" collapsed="false">
      <c r="A568" s="0" t="s">
        <v>1130</v>
      </c>
      <c r="B568" s="0" t="s">
        <v>1131</v>
      </c>
      <c r="C568" s="0" t="n">
        <v>1</v>
      </c>
      <c r="D568" s="0" t="n">
        <v>4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</row>
    <row r="569" customFormat="false" ht="14" hidden="false" customHeight="false" outlineLevel="0" collapsed="false">
      <c r="A569" s="0" t="s">
        <v>1132</v>
      </c>
      <c r="B569" s="0" t="s">
        <v>1133</v>
      </c>
      <c r="C569" s="0" t="n">
        <v>3</v>
      </c>
      <c r="D569" s="0" t="n">
        <v>6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</row>
    <row r="570" customFormat="false" ht="14" hidden="false" customHeight="false" outlineLevel="0" collapsed="false">
      <c r="A570" s="0" t="s">
        <v>1134</v>
      </c>
      <c r="B570" s="0" t="s">
        <v>1135</v>
      </c>
      <c r="C570" s="0" t="n">
        <v>2</v>
      </c>
      <c r="D570" s="0" t="n">
        <v>1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</row>
    <row r="571" customFormat="false" ht="14" hidden="false" customHeight="false" outlineLevel="0" collapsed="false">
      <c r="A571" s="0" t="s">
        <v>1136</v>
      </c>
      <c r="B571" s="0" t="s">
        <v>1137</v>
      </c>
      <c r="C571" s="0" t="n">
        <v>2</v>
      </c>
      <c r="D571" s="0" t="n">
        <v>3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</row>
    <row r="572" customFormat="false" ht="14" hidden="false" customHeight="false" outlineLevel="0" collapsed="false">
      <c r="A572" s="0" t="s">
        <v>1138</v>
      </c>
      <c r="B572" s="0" t="s">
        <v>1139</v>
      </c>
      <c r="C572" s="0" t="n">
        <v>5</v>
      </c>
      <c r="D572" s="0" t="n">
        <v>6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</row>
    <row r="573" customFormat="false" ht="14" hidden="false" customHeight="false" outlineLevel="0" collapsed="false">
      <c r="A573" s="0" t="s">
        <v>1140</v>
      </c>
      <c r="B573" s="0" t="s">
        <v>1141</v>
      </c>
      <c r="C573" s="0" t="n">
        <v>9</v>
      </c>
      <c r="D573" s="0" t="n">
        <v>12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</row>
    <row r="574" customFormat="false" ht="14" hidden="false" customHeight="false" outlineLevel="0" collapsed="false">
      <c r="A574" s="0" t="s">
        <v>1142</v>
      </c>
      <c r="B574" s="0" t="s">
        <v>1143</v>
      </c>
      <c r="C574" s="0" t="n">
        <v>7</v>
      </c>
      <c r="D574" s="0" t="n">
        <v>6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</row>
    <row r="575" customFormat="false" ht="14" hidden="false" customHeight="false" outlineLevel="0" collapsed="false">
      <c r="A575" s="0" t="s">
        <v>1144</v>
      </c>
      <c r="B575" s="0" t="s">
        <v>1145</v>
      </c>
      <c r="C575" s="0" t="n">
        <v>3</v>
      </c>
      <c r="D575" s="0" t="n">
        <v>6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</row>
    <row r="576" customFormat="false" ht="14" hidden="false" customHeight="false" outlineLevel="0" collapsed="false">
      <c r="A576" s="0" t="s">
        <v>1146</v>
      </c>
      <c r="B576" s="0" t="s">
        <v>1147</v>
      </c>
      <c r="C576" s="0" t="n">
        <v>12</v>
      </c>
      <c r="D576" s="0" t="n">
        <v>7</v>
      </c>
      <c r="E576" s="0" t="n">
        <v>0</v>
      </c>
      <c r="F576" s="0" t="n">
        <v>2</v>
      </c>
      <c r="G576" s="0" t="n">
        <v>1</v>
      </c>
      <c r="H576" s="0" t="n">
        <v>0</v>
      </c>
      <c r="I576" s="0" t="n">
        <v>0</v>
      </c>
    </row>
    <row r="577" customFormat="false" ht="14" hidden="false" customHeight="false" outlineLevel="0" collapsed="false">
      <c r="A577" s="0" t="s">
        <v>1148</v>
      </c>
      <c r="B577" s="0" t="s">
        <v>1149</v>
      </c>
      <c r="C577" s="0" t="n">
        <v>2</v>
      </c>
      <c r="D577" s="0" t="n">
        <v>4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</row>
    <row r="578" customFormat="false" ht="14" hidden="false" customHeight="false" outlineLevel="0" collapsed="false">
      <c r="A578" s="0" t="s">
        <v>1150</v>
      </c>
      <c r="B578" s="0" t="s">
        <v>1151</v>
      </c>
      <c r="C578" s="0" t="n">
        <v>4</v>
      </c>
      <c r="D578" s="0" t="n">
        <v>50</v>
      </c>
      <c r="E578" s="0" t="n">
        <v>0</v>
      </c>
      <c r="F578" s="0" t="n">
        <v>0</v>
      </c>
      <c r="G578" s="0" t="n">
        <v>1</v>
      </c>
      <c r="H578" s="0" t="n">
        <v>0</v>
      </c>
      <c r="I578" s="0" t="n">
        <v>0</v>
      </c>
    </row>
    <row r="579" customFormat="false" ht="14" hidden="false" customHeight="false" outlineLevel="0" collapsed="false">
      <c r="A579" s="0" t="s">
        <v>1152</v>
      </c>
      <c r="B579" s="0" t="s">
        <v>1153</v>
      </c>
      <c r="C579" s="0" t="n">
        <v>5</v>
      </c>
      <c r="D579" s="0" t="n">
        <v>9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</row>
    <row r="580" customFormat="false" ht="14" hidden="false" customHeight="false" outlineLevel="0" collapsed="false">
      <c r="A580" s="0" t="s">
        <v>1154</v>
      </c>
      <c r="B580" s="0" t="s">
        <v>1155</v>
      </c>
      <c r="C580" s="0" t="n">
        <v>14</v>
      </c>
      <c r="D580" s="0" t="n">
        <v>27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</row>
    <row r="581" customFormat="false" ht="14" hidden="false" customHeight="false" outlineLevel="0" collapsed="false">
      <c r="A581" s="0" t="s">
        <v>1156</v>
      </c>
      <c r="B581" s="0" t="s">
        <v>1157</v>
      </c>
      <c r="C581" s="0" t="n">
        <v>5</v>
      </c>
      <c r="D581" s="0" t="n">
        <v>6</v>
      </c>
      <c r="E581" s="0" t="n">
        <v>0</v>
      </c>
      <c r="F581" s="0" t="n">
        <v>1</v>
      </c>
      <c r="G581" s="0" t="n">
        <v>1</v>
      </c>
      <c r="H581" s="0" t="n">
        <v>0</v>
      </c>
      <c r="I581" s="0" t="n">
        <v>0</v>
      </c>
    </row>
    <row r="582" customFormat="false" ht="14" hidden="false" customHeight="false" outlineLevel="0" collapsed="false">
      <c r="A582" s="0" t="s">
        <v>1158</v>
      </c>
      <c r="B582" s="0" t="s">
        <v>1159</v>
      </c>
      <c r="C582" s="0" t="n">
        <v>12</v>
      </c>
      <c r="D582" s="0" t="n">
        <v>3</v>
      </c>
      <c r="E582" s="0" t="n">
        <v>0</v>
      </c>
      <c r="F582" s="0" t="n">
        <v>3</v>
      </c>
      <c r="G582" s="0" t="n">
        <v>3</v>
      </c>
      <c r="H582" s="0" t="n">
        <v>0</v>
      </c>
      <c r="I582" s="0" t="n">
        <v>0</v>
      </c>
    </row>
    <row r="583" customFormat="false" ht="14" hidden="false" customHeight="false" outlineLevel="0" collapsed="false">
      <c r="A583" s="0" t="s">
        <v>1160</v>
      </c>
      <c r="B583" s="0" t="s">
        <v>1161</v>
      </c>
      <c r="C583" s="0" t="n">
        <v>4</v>
      </c>
      <c r="D583" s="0" t="n">
        <v>5</v>
      </c>
      <c r="E583" s="0" t="n">
        <v>0</v>
      </c>
      <c r="F583" s="0" t="n">
        <v>1</v>
      </c>
      <c r="G583" s="0" t="n">
        <v>0</v>
      </c>
      <c r="H583" s="0" t="n">
        <v>0</v>
      </c>
      <c r="I583" s="0" t="n">
        <v>0</v>
      </c>
    </row>
    <row r="584" customFormat="false" ht="14" hidden="false" customHeight="false" outlineLevel="0" collapsed="false">
      <c r="A584" s="0" t="s">
        <v>1162</v>
      </c>
      <c r="B584" s="0" t="s">
        <v>1163</v>
      </c>
      <c r="C584" s="0" t="n">
        <v>2</v>
      </c>
      <c r="D584" s="0" t="n">
        <v>2</v>
      </c>
      <c r="E584" s="0" t="n">
        <v>0</v>
      </c>
      <c r="F584" s="0" t="n">
        <v>1</v>
      </c>
      <c r="G584" s="0" t="n">
        <v>1</v>
      </c>
      <c r="H584" s="0" t="n">
        <v>0</v>
      </c>
      <c r="I584" s="0" t="n">
        <v>0</v>
      </c>
    </row>
    <row r="585" customFormat="false" ht="14" hidden="false" customHeight="false" outlineLevel="0" collapsed="false">
      <c r="A585" s="0" t="s">
        <v>1164</v>
      </c>
      <c r="B585" s="0" t="s">
        <v>1165</v>
      </c>
      <c r="C585" s="0" t="n">
        <v>7</v>
      </c>
      <c r="D585" s="0" t="n">
        <v>4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</row>
    <row r="586" customFormat="false" ht="14" hidden="false" customHeight="false" outlineLevel="0" collapsed="false">
      <c r="A586" s="0" t="s">
        <v>1166</v>
      </c>
      <c r="B586" s="0" t="s">
        <v>1167</v>
      </c>
      <c r="C586" s="0" t="n">
        <v>5</v>
      </c>
      <c r="D586" s="0" t="n">
        <v>13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</row>
    <row r="587" customFormat="false" ht="14" hidden="false" customHeight="false" outlineLevel="0" collapsed="false">
      <c r="A587" s="0" t="s">
        <v>1168</v>
      </c>
      <c r="B587" s="0" t="s">
        <v>1169</v>
      </c>
      <c r="C587" s="0" t="n">
        <v>1</v>
      </c>
      <c r="D587" s="0" t="n">
        <v>7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</row>
    <row r="588" customFormat="false" ht="14" hidden="false" customHeight="false" outlineLevel="0" collapsed="false">
      <c r="A588" s="0" t="s">
        <v>1170</v>
      </c>
      <c r="B588" s="0" t="s">
        <v>1171</v>
      </c>
      <c r="C588" s="0" t="n">
        <v>2</v>
      </c>
      <c r="D588" s="0" t="n">
        <v>3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</row>
    <row r="589" customFormat="false" ht="14" hidden="false" customHeight="false" outlineLevel="0" collapsed="false">
      <c r="A589" s="0" t="s">
        <v>1172</v>
      </c>
      <c r="B589" s="0" t="s">
        <v>1173</v>
      </c>
      <c r="C589" s="0" t="n">
        <v>1</v>
      </c>
      <c r="D589" s="0" t="n">
        <v>4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</row>
    <row r="590" customFormat="false" ht="14" hidden="false" customHeight="false" outlineLevel="0" collapsed="false">
      <c r="A590" s="0" t="s">
        <v>1174</v>
      </c>
      <c r="B590" s="0" t="s">
        <v>1175</v>
      </c>
      <c r="C590" s="0" t="n">
        <v>4</v>
      </c>
      <c r="D590" s="0" t="n">
        <v>7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</row>
    <row r="591" customFormat="false" ht="14" hidden="false" customHeight="false" outlineLevel="0" collapsed="false">
      <c r="A591" s="0" t="s">
        <v>1176</v>
      </c>
      <c r="B591" s="0" t="s">
        <v>1177</v>
      </c>
      <c r="C591" s="0" t="n">
        <v>4</v>
      </c>
      <c r="D591" s="0" t="n">
        <v>1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</row>
    <row r="592" customFormat="false" ht="14" hidden="false" customHeight="false" outlineLevel="0" collapsed="false">
      <c r="A592" s="0" t="s">
        <v>1178</v>
      </c>
      <c r="B592" s="0" t="s">
        <v>1179</v>
      </c>
      <c r="C592" s="0" t="n">
        <v>2</v>
      </c>
      <c r="D592" s="0" t="n">
        <v>3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</row>
    <row r="593" customFormat="false" ht="14" hidden="false" customHeight="false" outlineLevel="0" collapsed="false">
      <c r="A593" s="0" t="s">
        <v>1180</v>
      </c>
      <c r="B593" s="0" t="s">
        <v>1181</v>
      </c>
      <c r="C593" s="0" t="n">
        <v>3</v>
      </c>
      <c r="D593" s="0" t="n">
        <v>5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</row>
    <row r="594" customFormat="false" ht="14" hidden="false" customHeight="false" outlineLevel="0" collapsed="false">
      <c r="A594" s="0" t="s">
        <v>1182</v>
      </c>
      <c r="B594" s="0" t="s">
        <v>1183</v>
      </c>
      <c r="C594" s="0" t="n">
        <v>2</v>
      </c>
      <c r="D594" s="0" t="n">
        <v>5</v>
      </c>
      <c r="E594" s="0" t="n">
        <v>0</v>
      </c>
      <c r="F594" s="0" t="n">
        <v>1</v>
      </c>
      <c r="G594" s="0" t="n">
        <v>0</v>
      </c>
      <c r="H594" s="0" t="n">
        <v>0</v>
      </c>
      <c r="I594" s="0" t="n">
        <v>0</v>
      </c>
    </row>
    <row r="595" customFormat="false" ht="14" hidden="false" customHeight="false" outlineLevel="0" collapsed="false">
      <c r="A595" s="0" t="s">
        <v>1184</v>
      </c>
      <c r="B595" s="0" t="s">
        <v>1185</v>
      </c>
      <c r="C595" s="0" t="n">
        <v>2</v>
      </c>
      <c r="D595" s="0" t="n">
        <v>5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</row>
    <row r="596" customFormat="false" ht="14" hidden="false" customHeight="false" outlineLevel="0" collapsed="false">
      <c r="A596" s="0" t="s">
        <v>1186</v>
      </c>
      <c r="B596" s="0" t="s">
        <v>1187</v>
      </c>
      <c r="C596" s="0" t="n">
        <v>11</v>
      </c>
      <c r="D596" s="0" t="n">
        <v>2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</row>
    <row r="597" customFormat="false" ht="14" hidden="false" customHeight="false" outlineLevel="0" collapsed="false">
      <c r="A597" s="0" t="s">
        <v>1188</v>
      </c>
      <c r="B597" s="0" t="s">
        <v>1189</v>
      </c>
      <c r="C597" s="0" t="n">
        <v>5</v>
      </c>
      <c r="D597" s="0" t="n">
        <v>8</v>
      </c>
      <c r="E597" s="0" t="n">
        <v>0</v>
      </c>
      <c r="F597" s="0" t="n">
        <v>1</v>
      </c>
      <c r="G597" s="0" t="n">
        <v>1</v>
      </c>
      <c r="H597" s="0" t="n">
        <v>0</v>
      </c>
      <c r="I597" s="0" t="n">
        <v>0</v>
      </c>
    </row>
    <row r="598" customFormat="false" ht="14" hidden="false" customHeight="false" outlineLevel="0" collapsed="false">
      <c r="A598" s="0" t="s">
        <v>1190</v>
      </c>
      <c r="B598" s="0" t="s">
        <v>1191</v>
      </c>
      <c r="C598" s="0" t="n">
        <v>4</v>
      </c>
      <c r="D598" s="0" t="n">
        <v>8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</row>
    <row r="599" customFormat="false" ht="14" hidden="false" customHeight="false" outlineLevel="0" collapsed="false">
      <c r="A599" s="0" t="s">
        <v>1192</v>
      </c>
      <c r="B599" s="0" t="s">
        <v>1193</v>
      </c>
      <c r="C599" s="0" t="n">
        <v>1</v>
      </c>
      <c r="D599" s="0" t="n">
        <v>4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</row>
    <row r="600" customFormat="false" ht="14" hidden="false" customHeight="false" outlineLevel="0" collapsed="false">
      <c r="A600" s="0" t="s">
        <v>1194</v>
      </c>
      <c r="B600" s="0" t="s">
        <v>1195</v>
      </c>
      <c r="C600" s="0" t="n">
        <v>1</v>
      </c>
      <c r="D600" s="0" t="n">
        <v>5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</row>
    <row r="601" customFormat="false" ht="14" hidden="false" customHeight="false" outlineLevel="0" collapsed="false">
      <c r="A601" s="0" t="s">
        <v>1196</v>
      </c>
      <c r="B601" s="0" t="s">
        <v>1197</v>
      </c>
      <c r="C601" s="0" t="n">
        <v>1</v>
      </c>
      <c r="D601" s="0" t="n">
        <v>1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</row>
    <row r="602" customFormat="false" ht="14" hidden="false" customHeight="false" outlineLevel="0" collapsed="false">
      <c r="A602" s="0" t="s">
        <v>1198</v>
      </c>
      <c r="B602" s="0" t="s">
        <v>1199</v>
      </c>
      <c r="C602" s="0" t="n">
        <v>2</v>
      </c>
      <c r="D602" s="0" t="n">
        <v>6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</row>
    <row r="603" customFormat="false" ht="14" hidden="false" customHeight="false" outlineLevel="0" collapsed="false">
      <c r="A603" s="0" t="s">
        <v>1200</v>
      </c>
      <c r="B603" s="0" t="s">
        <v>1201</v>
      </c>
      <c r="C603" s="0" t="n">
        <v>1</v>
      </c>
      <c r="D603" s="0" t="n">
        <v>5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</row>
    <row r="604" customFormat="false" ht="14" hidden="false" customHeight="false" outlineLevel="0" collapsed="false">
      <c r="A604" s="0" t="s">
        <v>1202</v>
      </c>
      <c r="B604" s="0" t="s">
        <v>1203</v>
      </c>
      <c r="C604" s="0" t="n">
        <v>1</v>
      </c>
      <c r="D604" s="0" t="n">
        <v>3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</row>
    <row r="605" customFormat="false" ht="14" hidden="false" customHeight="false" outlineLevel="0" collapsed="false">
      <c r="A605" s="0" t="s">
        <v>1204</v>
      </c>
      <c r="B605" s="0" t="s">
        <v>1205</v>
      </c>
      <c r="C605" s="0" t="n">
        <v>3</v>
      </c>
      <c r="D605" s="0" t="n">
        <v>3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</row>
    <row r="606" customFormat="false" ht="14" hidden="false" customHeight="false" outlineLevel="0" collapsed="false">
      <c r="A606" s="0" t="s">
        <v>1206</v>
      </c>
      <c r="B606" s="0" t="s">
        <v>1207</v>
      </c>
      <c r="C606" s="0" t="n">
        <v>4</v>
      </c>
      <c r="D606" s="0" t="n">
        <v>7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</row>
    <row r="607" customFormat="false" ht="14" hidden="false" customHeight="false" outlineLevel="0" collapsed="false">
      <c r="A607" s="0" t="s">
        <v>1208</v>
      </c>
      <c r="B607" s="0" t="s">
        <v>1209</v>
      </c>
      <c r="C607" s="0" t="n">
        <v>2</v>
      </c>
      <c r="D607" s="0" t="n">
        <v>5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</row>
    <row r="608" customFormat="false" ht="14" hidden="false" customHeight="false" outlineLevel="0" collapsed="false">
      <c r="A608" s="0" t="s">
        <v>1210</v>
      </c>
      <c r="B608" s="0" t="s">
        <v>1211</v>
      </c>
      <c r="C608" s="0" t="n">
        <v>32</v>
      </c>
      <c r="D608" s="0" t="n">
        <v>27</v>
      </c>
      <c r="E608" s="0" t="n">
        <v>0</v>
      </c>
      <c r="F608" s="0" t="n">
        <v>1</v>
      </c>
      <c r="G608" s="0" t="n">
        <v>0</v>
      </c>
      <c r="H608" s="0" t="n">
        <v>0</v>
      </c>
      <c r="I608" s="0" t="n">
        <v>0</v>
      </c>
    </row>
    <row r="609" customFormat="false" ht="14" hidden="false" customHeight="false" outlineLevel="0" collapsed="false">
      <c r="A609" s="0" t="s">
        <v>1212</v>
      </c>
      <c r="B609" s="0" t="s">
        <v>1213</v>
      </c>
      <c r="C609" s="0" t="n">
        <v>16</v>
      </c>
      <c r="D609" s="0" t="n">
        <v>9</v>
      </c>
      <c r="E609" s="0" t="n">
        <v>0</v>
      </c>
      <c r="F609" s="0" t="n">
        <v>1</v>
      </c>
      <c r="G609" s="0" t="n">
        <v>1</v>
      </c>
      <c r="H609" s="0" t="n">
        <v>0</v>
      </c>
      <c r="I609" s="0" t="n">
        <v>0</v>
      </c>
    </row>
    <row r="610" customFormat="false" ht="14" hidden="false" customHeight="false" outlineLevel="0" collapsed="false">
      <c r="A610" s="0" t="s">
        <v>1214</v>
      </c>
      <c r="B610" s="0" t="s">
        <v>1215</v>
      </c>
      <c r="C610" s="0" t="n">
        <v>12</v>
      </c>
      <c r="D610" s="0" t="n">
        <v>4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</row>
    <row r="611" customFormat="false" ht="14" hidden="false" customHeight="false" outlineLevel="0" collapsed="false">
      <c r="A611" s="0" t="s">
        <v>1216</v>
      </c>
      <c r="B611" s="0" t="s">
        <v>1217</v>
      </c>
      <c r="C611" s="0" t="n">
        <v>3</v>
      </c>
      <c r="D611" s="0" t="n">
        <v>4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</row>
    <row r="612" customFormat="false" ht="14" hidden="false" customHeight="false" outlineLevel="0" collapsed="false">
      <c r="A612" s="0" t="s">
        <v>1218</v>
      </c>
      <c r="B612" s="0" t="s">
        <v>1219</v>
      </c>
      <c r="C612" s="0" t="n">
        <v>11</v>
      </c>
      <c r="D612" s="0" t="n">
        <v>9</v>
      </c>
      <c r="E612" s="0" t="n">
        <v>0</v>
      </c>
      <c r="F612" s="0" t="n">
        <v>1</v>
      </c>
      <c r="G612" s="0" t="n">
        <v>2</v>
      </c>
      <c r="H612" s="0" t="n">
        <v>0</v>
      </c>
      <c r="I612" s="0" t="n">
        <v>0</v>
      </c>
    </row>
    <row r="613" customFormat="false" ht="14" hidden="false" customHeight="false" outlineLevel="0" collapsed="false">
      <c r="A613" s="0" t="s">
        <v>1220</v>
      </c>
      <c r="B613" s="0" t="s">
        <v>1221</v>
      </c>
      <c r="C613" s="0" t="n">
        <v>2</v>
      </c>
      <c r="D613" s="0" t="n">
        <v>4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</row>
    <row r="614" customFormat="false" ht="14" hidden="false" customHeight="false" outlineLevel="0" collapsed="false">
      <c r="A614" s="0" t="s">
        <v>1222</v>
      </c>
      <c r="B614" s="0" t="s">
        <v>1223</v>
      </c>
      <c r="C614" s="0" t="n">
        <v>5</v>
      </c>
      <c r="D614" s="0" t="n">
        <v>3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</row>
    <row r="615" customFormat="false" ht="14" hidden="false" customHeight="false" outlineLevel="0" collapsed="false">
      <c r="A615" s="0" t="s">
        <v>1224</v>
      </c>
      <c r="B615" s="0" t="s">
        <v>1225</v>
      </c>
      <c r="C615" s="0" t="n">
        <v>2</v>
      </c>
      <c r="D615" s="0" t="n">
        <v>4</v>
      </c>
      <c r="E615" s="0" t="n">
        <v>0</v>
      </c>
      <c r="F615" s="0" t="n">
        <v>1</v>
      </c>
      <c r="G615" s="0" t="n">
        <v>1</v>
      </c>
      <c r="H615" s="0" t="n">
        <v>0</v>
      </c>
      <c r="I615" s="0" t="n">
        <v>0</v>
      </c>
    </row>
    <row r="616" customFormat="false" ht="14" hidden="false" customHeight="false" outlineLevel="0" collapsed="false">
      <c r="A616" s="0" t="s">
        <v>1226</v>
      </c>
      <c r="B616" s="0" t="s">
        <v>1227</v>
      </c>
      <c r="C616" s="0" t="n">
        <v>13</v>
      </c>
      <c r="D616" s="0" t="n">
        <v>5</v>
      </c>
      <c r="E616" s="0" t="n">
        <v>0</v>
      </c>
      <c r="F616" s="0" t="n">
        <v>1</v>
      </c>
      <c r="G616" s="0" t="n">
        <v>1</v>
      </c>
      <c r="H616" s="0" t="n">
        <v>0</v>
      </c>
      <c r="I616" s="0" t="n">
        <v>0</v>
      </c>
    </row>
    <row r="617" customFormat="false" ht="14" hidden="false" customHeight="false" outlineLevel="0" collapsed="false">
      <c r="A617" s="0" t="s">
        <v>1228</v>
      </c>
      <c r="B617" s="0" t="s">
        <v>1229</v>
      </c>
      <c r="C617" s="0" t="n">
        <v>18</v>
      </c>
      <c r="D617" s="0" t="n">
        <v>6</v>
      </c>
      <c r="E617" s="0" t="n">
        <v>0</v>
      </c>
      <c r="F617" s="0" t="n">
        <v>1</v>
      </c>
      <c r="G617" s="0" t="n">
        <v>1</v>
      </c>
      <c r="H617" s="0" t="n">
        <v>0</v>
      </c>
      <c r="I617" s="0" t="n">
        <v>0</v>
      </c>
    </row>
    <row r="618" customFormat="false" ht="14" hidden="false" customHeight="false" outlineLevel="0" collapsed="false">
      <c r="A618" s="0" t="s">
        <v>1230</v>
      </c>
      <c r="B618" s="0" t="s">
        <v>1231</v>
      </c>
      <c r="C618" s="0" t="n">
        <v>3</v>
      </c>
      <c r="D618" s="0" t="n">
        <v>8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</row>
    <row r="619" customFormat="false" ht="14" hidden="false" customHeight="false" outlineLevel="0" collapsed="false">
      <c r="A619" s="0" t="s">
        <v>1232</v>
      </c>
      <c r="B619" s="0" t="s">
        <v>1233</v>
      </c>
      <c r="C619" s="0" t="n">
        <v>5</v>
      </c>
      <c r="D619" s="0" t="n">
        <v>7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</row>
    <row r="620" customFormat="false" ht="14" hidden="false" customHeight="false" outlineLevel="0" collapsed="false">
      <c r="A620" s="0" t="s">
        <v>1234</v>
      </c>
      <c r="B620" s="0" t="s">
        <v>1235</v>
      </c>
      <c r="C620" s="0" t="n">
        <v>1</v>
      </c>
      <c r="D620" s="0" t="n">
        <v>5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</row>
    <row r="621" customFormat="false" ht="14" hidden="false" customHeight="false" outlineLevel="0" collapsed="false">
      <c r="A621" s="0" t="s">
        <v>1236</v>
      </c>
      <c r="B621" s="0" t="s">
        <v>1237</v>
      </c>
      <c r="C621" s="0" t="n">
        <v>5</v>
      </c>
      <c r="D621" s="0" t="n">
        <v>4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</row>
    <row r="622" customFormat="false" ht="14" hidden="false" customHeight="false" outlineLevel="0" collapsed="false">
      <c r="A622" s="0" t="s">
        <v>1238</v>
      </c>
      <c r="B622" s="0" t="s">
        <v>1239</v>
      </c>
      <c r="C622" s="0" t="n">
        <v>1</v>
      </c>
      <c r="D622" s="0" t="n">
        <v>3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</row>
    <row r="623" customFormat="false" ht="14" hidden="false" customHeight="false" outlineLevel="0" collapsed="false">
      <c r="A623" s="0" t="s">
        <v>1240</v>
      </c>
      <c r="B623" s="0" t="s">
        <v>1241</v>
      </c>
      <c r="C623" s="0" t="n">
        <v>10</v>
      </c>
      <c r="D623" s="0" t="n">
        <v>10</v>
      </c>
      <c r="E623" s="0" t="n">
        <v>0</v>
      </c>
      <c r="F623" s="0" t="n">
        <v>1</v>
      </c>
      <c r="G623" s="0" t="n">
        <v>1</v>
      </c>
      <c r="H623" s="0" t="n">
        <v>0</v>
      </c>
      <c r="I623" s="0" t="n">
        <v>0</v>
      </c>
    </row>
    <row r="624" customFormat="false" ht="14" hidden="false" customHeight="false" outlineLevel="0" collapsed="false">
      <c r="A624" s="0" t="s">
        <v>1242</v>
      </c>
      <c r="B624" s="0" t="s">
        <v>1243</v>
      </c>
      <c r="C624" s="0" t="n">
        <v>1</v>
      </c>
      <c r="D624" s="0" t="n">
        <v>2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</row>
    <row r="625" customFormat="false" ht="14" hidden="false" customHeight="false" outlineLevel="0" collapsed="false">
      <c r="A625" s="0" t="s">
        <v>1244</v>
      </c>
      <c r="B625" s="0" t="s">
        <v>1245</v>
      </c>
      <c r="C625" s="0" t="n">
        <v>3</v>
      </c>
      <c r="D625" s="0" t="n">
        <v>8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</row>
    <row r="626" customFormat="false" ht="14" hidden="false" customHeight="false" outlineLevel="0" collapsed="false">
      <c r="A626" s="0" t="s">
        <v>1246</v>
      </c>
      <c r="B626" s="0" t="s">
        <v>1247</v>
      </c>
      <c r="C626" s="0" t="n">
        <v>1</v>
      </c>
      <c r="D626" s="0" t="n">
        <v>5</v>
      </c>
      <c r="E626" s="0" t="n">
        <v>0</v>
      </c>
      <c r="F626" s="0" t="n">
        <v>1</v>
      </c>
      <c r="G626" s="0" t="n">
        <v>1</v>
      </c>
      <c r="H626" s="0" t="n">
        <v>0</v>
      </c>
      <c r="I626" s="0" t="n">
        <v>0</v>
      </c>
    </row>
    <row r="627" customFormat="false" ht="14" hidden="false" customHeight="false" outlineLevel="0" collapsed="false">
      <c r="A627" s="0" t="s">
        <v>1248</v>
      </c>
      <c r="B627" s="0" t="s">
        <v>1249</v>
      </c>
      <c r="C627" s="0" t="n">
        <v>6</v>
      </c>
      <c r="D627" s="0" t="n">
        <v>3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</row>
    <row r="628" customFormat="false" ht="14" hidden="false" customHeight="false" outlineLevel="0" collapsed="false">
      <c r="A628" s="0" t="s">
        <v>1250</v>
      </c>
      <c r="B628" s="0" t="s">
        <v>1251</v>
      </c>
      <c r="C628" s="0" t="n">
        <v>3</v>
      </c>
      <c r="D628" s="0" t="n">
        <v>7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</row>
    <row r="629" customFormat="false" ht="14" hidden="false" customHeight="false" outlineLevel="0" collapsed="false">
      <c r="A629" s="0" t="s">
        <v>1252</v>
      </c>
      <c r="B629" s="0" t="s">
        <v>1253</v>
      </c>
      <c r="C629" s="0" t="n">
        <v>2</v>
      </c>
      <c r="D629" s="0" t="n">
        <v>5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</row>
    <row r="630" customFormat="false" ht="14" hidden="false" customHeight="false" outlineLevel="0" collapsed="false">
      <c r="A630" s="0" t="s">
        <v>1254</v>
      </c>
      <c r="B630" s="0" t="s">
        <v>1255</v>
      </c>
      <c r="C630" s="0" t="n">
        <v>5</v>
      </c>
      <c r="D630" s="0" t="n">
        <v>6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</row>
    <row r="631" customFormat="false" ht="14" hidden="false" customHeight="false" outlineLevel="0" collapsed="false">
      <c r="A631" s="0" t="s">
        <v>1256</v>
      </c>
      <c r="B631" s="0" t="s">
        <v>1257</v>
      </c>
      <c r="C631" s="0" t="n">
        <v>1</v>
      </c>
      <c r="D631" s="0" t="n">
        <v>3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</row>
    <row r="632" customFormat="false" ht="14" hidden="false" customHeight="false" outlineLevel="0" collapsed="false">
      <c r="A632" s="0" t="s">
        <v>1258</v>
      </c>
      <c r="B632" s="0" t="s">
        <v>1259</v>
      </c>
      <c r="C632" s="0" t="n">
        <v>2</v>
      </c>
      <c r="D632" s="0" t="n">
        <v>6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</row>
    <row r="633" customFormat="false" ht="14" hidden="false" customHeight="false" outlineLevel="0" collapsed="false">
      <c r="A633" s="0" t="s">
        <v>1260</v>
      </c>
      <c r="B633" s="0" t="s">
        <v>1261</v>
      </c>
      <c r="C633" s="0" t="n">
        <v>2</v>
      </c>
      <c r="D633" s="0" t="n">
        <v>8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</row>
    <row r="634" customFormat="false" ht="14" hidden="false" customHeight="false" outlineLevel="0" collapsed="false">
      <c r="A634" s="0" t="s">
        <v>1262</v>
      </c>
      <c r="B634" s="0" t="s">
        <v>1263</v>
      </c>
      <c r="C634" s="0" t="n">
        <v>9</v>
      </c>
      <c r="D634" s="0" t="n">
        <v>8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</row>
    <row r="635" customFormat="false" ht="14" hidden="false" customHeight="false" outlineLevel="0" collapsed="false">
      <c r="A635" s="0" t="s">
        <v>1264</v>
      </c>
      <c r="B635" s="0" t="s">
        <v>1265</v>
      </c>
      <c r="C635" s="0" t="n">
        <v>2</v>
      </c>
      <c r="D635" s="0" t="n">
        <v>3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</row>
    <row r="636" customFormat="false" ht="14" hidden="false" customHeight="false" outlineLevel="0" collapsed="false">
      <c r="A636" s="0" t="s">
        <v>1266</v>
      </c>
      <c r="B636" s="0" t="s">
        <v>1267</v>
      </c>
      <c r="C636" s="0" t="n">
        <v>4</v>
      </c>
      <c r="D636" s="0" t="n">
        <v>4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</row>
    <row r="637" customFormat="false" ht="14" hidden="false" customHeight="false" outlineLevel="0" collapsed="false">
      <c r="A637" s="0" t="s">
        <v>1268</v>
      </c>
      <c r="B637" s="0" t="s">
        <v>1269</v>
      </c>
      <c r="C637" s="0" t="n">
        <v>2</v>
      </c>
      <c r="D637" s="0" t="n">
        <v>5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</row>
    <row r="638" customFormat="false" ht="14" hidden="false" customHeight="false" outlineLevel="0" collapsed="false">
      <c r="A638" s="0" t="s">
        <v>1270</v>
      </c>
      <c r="B638" s="0" t="s">
        <v>1271</v>
      </c>
      <c r="C638" s="0" t="n">
        <v>1</v>
      </c>
      <c r="D638" s="0" t="n">
        <v>2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</row>
    <row r="639" customFormat="false" ht="14" hidden="false" customHeight="false" outlineLevel="0" collapsed="false">
      <c r="A639" s="0" t="s">
        <v>1272</v>
      </c>
      <c r="B639" s="0" t="s">
        <v>1273</v>
      </c>
      <c r="C639" s="0" t="n">
        <v>2</v>
      </c>
      <c r="D639" s="0" t="n">
        <v>1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</row>
    <row r="640" customFormat="false" ht="14" hidden="false" customHeight="false" outlineLevel="0" collapsed="false">
      <c r="A640" s="0" t="s">
        <v>1274</v>
      </c>
      <c r="B640" s="0" t="s">
        <v>1275</v>
      </c>
      <c r="C640" s="0" t="n">
        <v>1</v>
      </c>
      <c r="D640" s="0" t="n">
        <v>4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</row>
    <row r="641" customFormat="false" ht="14" hidden="false" customHeight="false" outlineLevel="0" collapsed="false">
      <c r="A641" s="0" t="s">
        <v>1276</v>
      </c>
      <c r="B641" s="0" t="s">
        <v>1277</v>
      </c>
      <c r="C641" s="0" t="n">
        <v>0</v>
      </c>
      <c r="D641" s="0" t="n">
        <v>8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</row>
    <row r="642" customFormat="false" ht="14" hidden="false" customHeight="false" outlineLevel="0" collapsed="false">
      <c r="A642" s="0" t="s">
        <v>1278</v>
      </c>
      <c r="B642" s="0" t="s">
        <v>1279</v>
      </c>
      <c r="C642" s="0" t="n">
        <v>1</v>
      </c>
      <c r="D642" s="0" t="n">
        <v>5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</row>
    <row r="643" customFormat="false" ht="14" hidden="false" customHeight="false" outlineLevel="0" collapsed="false">
      <c r="A643" s="0" t="s">
        <v>1280</v>
      </c>
      <c r="B643" s="0" t="s">
        <v>1281</v>
      </c>
      <c r="C643" s="0" t="n">
        <v>1</v>
      </c>
      <c r="D643" s="0" t="n">
        <v>2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</row>
    <row r="644" customFormat="false" ht="14" hidden="false" customHeight="false" outlineLevel="0" collapsed="false">
      <c r="A644" s="0" t="s">
        <v>1282</v>
      </c>
      <c r="B644" s="0" t="s">
        <v>1283</v>
      </c>
      <c r="C644" s="0" t="n">
        <v>2</v>
      </c>
      <c r="D644" s="0" t="n">
        <v>6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</row>
    <row r="645" customFormat="false" ht="14" hidden="false" customHeight="false" outlineLevel="0" collapsed="false">
      <c r="A645" s="0" t="s">
        <v>1284</v>
      </c>
      <c r="B645" s="0" t="s">
        <v>1285</v>
      </c>
      <c r="C645" s="0" t="n">
        <v>1</v>
      </c>
      <c r="D645" s="0" t="n">
        <v>1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</row>
    <row r="646" customFormat="false" ht="14" hidden="false" customHeight="false" outlineLevel="0" collapsed="false">
      <c r="A646" s="0" t="s">
        <v>1286</v>
      </c>
      <c r="B646" s="0" t="s">
        <v>1287</v>
      </c>
      <c r="C646" s="0" t="n">
        <v>2</v>
      </c>
      <c r="D646" s="0" t="n">
        <v>1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</row>
    <row r="647" customFormat="false" ht="14" hidden="false" customHeight="false" outlineLevel="0" collapsed="false">
      <c r="A647" s="0" t="s">
        <v>1288</v>
      </c>
      <c r="B647" s="0" t="s">
        <v>1289</v>
      </c>
      <c r="C647" s="0" t="n">
        <v>1</v>
      </c>
      <c r="D647" s="0" t="n">
        <v>2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</row>
    <row r="648" customFormat="false" ht="14" hidden="false" customHeight="false" outlineLevel="0" collapsed="false">
      <c r="A648" s="0" t="s">
        <v>1290</v>
      </c>
      <c r="B648" s="0" t="s">
        <v>1291</v>
      </c>
      <c r="C648" s="0" t="n">
        <v>1</v>
      </c>
      <c r="D648" s="0" t="n">
        <v>2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</row>
    <row r="649" customFormat="false" ht="14" hidden="false" customHeight="false" outlineLevel="0" collapsed="false">
      <c r="A649" s="0" t="s">
        <v>1292</v>
      </c>
      <c r="B649" s="0" t="s">
        <v>1293</v>
      </c>
      <c r="C649" s="0" t="n">
        <v>5</v>
      </c>
      <c r="D649" s="0" t="n">
        <v>6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</row>
    <row r="650" customFormat="false" ht="14" hidden="false" customHeight="false" outlineLevel="0" collapsed="false">
      <c r="A650" s="0" t="s">
        <v>1294</v>
      </c>
      <c r="B650" s="0" t="s">
        <v>1295</v>
      </c>
      <c r="C650" s="0" t="n">
        <v>2</v>
      </c>
      <c r="D650" s="0" t="n">
        <v>7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</row>
    <row r="651" customFormat="false" ht="14" hidden="false" customHeight="false" outlineLevel="0" collapsed="false">
      <c r="A651" s="0" t="s">
        <v>1296</v>
      </c>
      <c r="B651" s="0" t="s">
        <v>1297</v>
      </c>
      <c r="C651" s="0" t="n">
        <v>4</v>
      </c>
      <c r="D651" s="0" t="n">
        <v>1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</row>
    <row r="652" customFormat="false" ht="14" hidden="false" customHeight="false" outlineLevel="0" collapsed="false">
      <c r="A652" s="0" t="s">
        <v>1298</v>
      </c>
      <c r="B652" s="0" t="s">
        <v>1299</v>
      </c>
      <c r="C652" s="0" t="n">
        <v>1</v>
      </c>
      <c r="D652" s="0" t="n">
        <v>5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</row>
    <row r="653" customFormat="false" ht="14" hidden="false" customHeight="false" outlineLevel="0" collapsed="false">
      <c r="A653" s="0" t="s">
        <v>1300</v>
      </c>
      <c r="B653" s="0" t="s">
        <v>1301</v>
      </c>
      <c r="C653" s="0" t="n">
        <v>0</v>
      </c>
      <c r="D653" s="0" t="n">
        <v>3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</row>
    <row r="654" customFormat="false" ht="14" hidden="false" customHeight="false" outlineLevel="0" collapsed="false">
      <c r="A654" s="0" t="s">
        <v>1302</v>
      </c>
      <c r="B654" s="0" t="s">
        <v>1303</v>
      </c>
      <c r="C654" s="0" t="n">
        <v>2</v>
      </c>
      <c r="D654" s="0" t="n">
        <v>2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</row>
    <row r="655" customFormat="false" ht="14" hidden="false" customHeight="false" outlineLevel="0" collapsed="false">
      <c r="A655" s="0" t="s">
        <v>1304</v>
      </c>
      <c r="B655" s="0" t="s">
        <v>1305</v>
      </c>
      <c r="C655" s="0" t="n">
        <v>3</v>
      </c>
      <c r="D655" s="0" t="n">
        <v>2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</row>
    <row r="656" customFormat="false" ht="14" hidden="false" customHeight="false" outlineLevel="0" collapsed="false">
      <c r="A656" s="0" t="s">
        <v>1306</v>
      </c>
      <c r="B656" s="0" t="s">
        <v>1307</v>
      </c>
      <c r="C656" s="0" t="n">
        <v>2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</row>
    <row r="657" customFormat="false" ht="14" hidden="false" customHeight="false" outlineLevel="0" collapsed="false">
      <c r="A657" s="0" t="s">
        <v>1308</v>
      </c>
      <c r="B657" s="0" t="s">
        <v>1309</v>
      </c>
      <c r="C657" s="0" t="n">
        <v>1</v>
      </c>
      <c r="D657" s="0" t="n">
        <v>3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</row>
    <row r="658" customFormat="false" ht="14" hidden="false" customHeight="false" outlineLevel="0" collapsed="false">
      <c r="A658" s="0" t="s">
        <v>1310</v>
      </c>
      <c r="B658" s="0" t="s">
        <v>1311</v>
      </c>
      <c r="C658" s="0" t="n">
        <v>1</v>
      </c>
      <c r="D658" s="0" t="n">
        <v>3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</row>
    <row r="659" customFormat="false" ht="14" hidden="false" customHeight="false" outlineLevel="0" collapsed="false">
      <c r="A659" s="0" t="s">
        <v>1312</v>
      </c>
      <c r="B659" s="0" t="s">
        <v>1313</v>
      </c>
      <c r="C659" s="0" t="n">
        <v>1</v>
      </c>
      <c r="D659" s="0" t="n">
        <v>5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</row>
    <row r="660" customFormat="false" ht="14" hidden="false" customHeight="false" outlineLevel="0" collapsed="false">
      <c r="A660" s="0" t="s">
        <v>1314</v>
      </c>
      <c r="B660" s="0" t="s">
        <v>1315</v>
      </c>
      <c r="C660" s="0" t="n">
        <v>16</v>
      </c>
      <c r="D660" s="0" t="n">
        <v>18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</row>
    <row r="661" customFormat="false" ht="14" hidden="false" customHeight="false" outlineLevel="0" collapsed="false">
      <c r="A661" s="0" t="s">
        <v>1316</v>
      </c>
      <c r="B661" s="0" t="s">
        <v>1317</v>
      </c>
      <c r="C661" s="0" t="n">
        <v>2</v>
      </c>
      <c r="D661" s="0" t="n">
        <v>4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</row>
    <row r="662" customFormat="false" ht="14" hidden="false" customHeight="false" outlineLevel="0" collapsed="false">
      <c r="A662" s="0" t="s">
        <v>1318</v>
      </c>
      <c r="B662" s="0" t="s">
        <v>1319</v>
      </c>
      <c r="C662" s="0" t="n">
        <v>1</v>
      </c>
      <c r="D662" s="0" t="n">
        <v>3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</row>
    <row r="663" customFormat="false" ht="14" hidden="false" customHeight="false" outlineLevel="0" collapsed="false">
      <c r="A663" s="0" t="s">
        <v>1320</v>
      </c>
      <c r="B663" s="0" t="s">
        <v>1321</v>
      </c>
      <c r="C663" s="0" t="n">
        <v>1</v>
      </c>
      <c r="D663" s="0" t="n">
        <v>4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</row>
    <row r="664" customFormat="false" ht="14" hidden="false" customHeight="false" outlineLevel="0" collapsed="false">
      <c r="A664" s="0" t="s">
        <v>1322</v>
      </c>
      <c r="B664" s="0" t="s">
        <v>1323</v>
      </c>
      <c r="C664" s="0" t="n">
        <v>5</v>
      </c>
      <c r="D664" s="0" t="n">
        <v>6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</row>
    <row r="665" customFormat="false" ht="14" hidden="false" customHeight="false" outlineLevel="0" collapsed="false">
      <c r="A665" s="0" t="s">
        <v>1324</v>
      </c>
      <c r="B665" s="0" t="s">
        <v>1325</v>
      </c>
      <c r="C665" s="0" t="n">
        <v>2</v>
      </c>
      <c r="D665" s="0" t="n">
        <v>5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</row>
    <row r="666" customFormat="false" ht="14" hidden="false" customHeight="false" outlineLevel="0" collapsed="false">
      <c r="A666" s="0" t="s">
        <v>1326</v>
      </c>
      <c r="B666" s="0" t="s">
        <v>1327</v>
      </c>
      <c r="C666" s="0" t="n">
        <v>4</v>
      </c>
      <c r="D666" s="0" t="n">
        <v>7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</row>
    <row r="667" customFormat="false" ht="14" hidden="false" customHeight="false" outlineLevel="0" collapsed="false">
      <c r="A667" s="0" t="s">
        <v>1328</v>
      </c>
      <c r="B667" s="0" t="s">
        <v>1329</v>
      </c>
      <c r="C667" s="0" t="n">
        <v>1</v>
      </c>
      <c r="D667" s="0" t="n">
        <v>1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</row>
    <row r="668" customFormat="false" ht="14" hidden="false" customHeight="false" outlineLevel="0" collapsed="false">
      <c r="A668" s="0" t="s">
        <v>1330</v>
      </c>
      <c r="B668" s="0" t="s">
        <v>1331</v>
      </c>
      <c r="C668" s="0" t="n">
        <v>7</v>
      </c>
      <c r="D668" s="0" t="n">
        <v>3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</row>
    <row r="669" customFormat="false" ht="14" hidden="false" customHeight="false" outlineLevel="0" collapsed="false">
      <c r="A669" s="0" t="s">
        <v>1332</v>
      </c>
      <c r="B669" s="0" t="s">
        <v>1333</v>
      </c>
      <c r="C669" s="0" t="n">
        <v>1</v>
      </c>
      <c r="D669" s="0" t="n">
        <v>5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</row>
    <row r="670" customFormat="false" ht="14" hidden="false" customHeight="false" outlineLevel="0" collapsed="false">
      <c r="A670" s="0" t="s">
        <v>1334</v>
      </c>
      <c r="B670" s="0" t="s">
        <v>1335</v>
      </c>
      <c r="C670" s="0" t="n">
        <v>2</v>
      </c>
      <c r="D670" s="0" t="n">
        <v>4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</row>
    <row r="671" customFormat="false" ht="14" hidden="false" customHeight="false" outlineLevel="0" collapsed="false">
      <c r="A671" s="0" t="s">
        <v>1336</v>
      </c>
      <c r="B671" s="0" t="s">
        <v>1337</v>
      </c>
      <c r="C671" s="0" t="n">
        <v>4</v>
      </c>
      <c r="D671" s="0" t="n">
        <v>1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</row>
    <row r="672" customFormat="false" ht="14" hidden="false" customHeight="false" outlineLevel="0" collapsed="false">
      <c r="A672" s="0" t="s">
        <v>1338</v>
      </c>
      <c r="B672" s="0" t="s">
        <v>1339</v>
      </c>
      <c r="C672" s="0" t="n">
        <v>1</v>
      </c>
      <c r="D672" s="0" t="n">
        <v>1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</row>
    <row r="673" customFormat="false" ht="14" hidden="false" customHeight="false" outlineLevel="0" collapsed="false">
      <c r="A673" s="0" t="s">
        <v>1340</v>
      </c>
      <c r="B673" s="0" t="s">
        <v>1341</v>
      </c>
      <c r="C673" s="0" t="n">
        <v>2</v>
      </c>
      <c r="D673" s="0" t="n">
        <v>6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</row>
    <row r="674" customFormat="false" ht="14" hidden="false" customHeight="false" outlineLevel="0" collapsed="false">
      <c r="A674" s="0" t="s">
        <v>1342</v>
      </c>
      <c r="B674" s="0" t="s">
        <v>1343</v>
      </c>
      <c r="C674" s="0" t="n">
        <v>1</v>
      </c>
      <c r="D674" s="0" t="n">
        <v>6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</row>
    <row r="675" customFormat="false" ht="14" hidden="false" customHeight="false" outlineLevel="0" collapsed="false">
      <c r="A675" s="0" t="s">
        <v>1344</v>
      </c>
      <c r="B675" s="0" t="s">
        <v>1345</v>
      </c>
      <c r="C675" s="0" t="n">
        <v>28</v>
      </c>
      <c r="D675" s="0" t="n">
        <v>17</v>
      </c>
      <c r="E675" s="0" t="n">
        <v>0</v>
      </c>
      <c r="F675" s="0" t="n">
        <v>0</v>
      </c>
      <c r="G675" s="0" t="n">
        <v>1</v>
      </c>
      <c r="H675" s="0" t="n">
        <v>0</v>
      </c>
      <c r="I675" s="0" t="n">
        <v>0</v>
      </c>
    </row>
    <row r="676" customFormat="false" ht="14" hidden="false" customHeight="false" outlineLevel="0" collapsed="false">
      <c r="A676" s="0" t="s">
        <v>1346</v>
      </c>
      <c r="B676" s="0" t="s">
        <v>1347</v>
      </c>
      <c r="C676" s="0" t="n">
        <v>2</v>
      </c>
      <c r="D676" s="0" t="n">
        <v>5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</row>
    <row r="677" customFormat="false" ht="14" hidden="false" customHeight="false" outlineLevel="0" collapsed="false">
      <c r="A677" s="0" t="s">
        <v>1348</v>
      </c>
      <c r="B677" s="0" t="s">
        <v>1349</v>
      </c>
      <c r="C677" s="0" t="n">
        <v>2</v>
      </c>
      <c r="D677" s="0" t="n">
        <v>5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</row>
    <row r="678" customFormat="false" ht="14" hidden="false" customHeight="false" outlineLevel="0" collapsed="false">
      <c r="A678" s="0" t="s">
        <v>1350</v>
      </c>
      <c r="B678" s="0" t="s">
        <v>1351</v>
      </c>
      <c r="C678" s="0" t="n">
        <v>3</v>
      </c>
      <c r="D678" s="0" t="n">
        <v>3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</row>
    <row r="679" customFormat="false" ht="14" hidden="false" customHeight="false" outlineLevel="0" collapsed="false">
      <c r="A679" s="0" t="s">
        <v>1352</v>
      </c>
      <c r="B679" s="0" t="s">
        <v>1353</v>
      </c>
      <c r="C679" s="0" t="n">
        <v>1</v>
      </c>
      <c r="D679" s="0" t="n">
        <v>4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</row>
    <row r="680" customFormat="false" ht="14" hidden="false" customHeight="false" outlineLevel="0" collapsed="false">
      <c r="A680" s="0" t="s">
        <v>1354</v>
      </c>
      <c r="B680" s="0" t="s">
        <v>1355</v>
      </c>
      <c r="C680" s="0" t="n">
        <v>2</v>
      </c>
      <c r="D680" s="0" t="n">
        <v>2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</row>
    <row r="681" customFormat="false" ht="14" hidden="false" customHeight="false" outlineLevel="0" collapsed="false">
      <c r="A681" s="0" t="s">
        <v>1356</v>
      </c>
      <c r="B681" s="0" t="s">
        <v>1357</v>
      </c>
      <c r="C681" s="0" t="n">
        <v>3</v>
      </c>
      <c r="D681" s="0" t="n">
        <v>14</v>
      </c>
      <c r="E681" s="0" t="n">
        <v>0</v>
      </c>
      <c r="F681" s="0" t="n">
        <v>1</v>
      </c>
      <c r="G681" s="0" t="n">
        <v>0</v>
      </c>
      <c r="H681" s="0" t="n">
        <v>0</v>
      </c>
      <c r="I681" s="0" t="n">
        <v>0</v>
      </c>
    </row>
    <row r="682" customFormat="false" ht="14" hidden="false" customHeight="false" outlineLevel="0" collapsed="false">
      <c r="A682" s="0" t="s">
        <v>1358</v>
      </c>
      <c r="B682" s="0" t="s">
        <v>1359</v>
      </c>
      <c r="C682" s="0" t="n">
        <v>3</v>
      </c>
      <c r="D682" s="0" t="n">
        <v>5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</row>
    <row r="683" customFormat="false" ht="14" hidden="false" customHeight="false" outlineLevel="0" collapsed="false">
      <c r="A683" s="0" t="s">
        <v>1360</v>
      </c>
      <c r="B683" s="0" t="s">
        <v>1361</v>
      </c>
      <c r="C683" s="0" t="n">
        <v>2</v>
      </c>
      <c r="D683" s="0" t="n">
        <v>1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</row>
    <row r="684" customFormat="false" ht="14" hidden="false" customHeight="false" outlineLevel="0" collapsed="false">
      <c r="A684" s="0" t="s">
        <v>1362</v>
      </c>
      <c r="B684" s="0" t="s">
        <v>1363</v>
      </c>
      <c r="C684" s="0" t="n">
        <v>2</v>
      </c>
      <c r="D684" s="0" t="n">
        <v>3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</row>
    <row r="685" customFormat="false" ht="14" hidden="false" customHeight="false" outlineLevel="0" collapsed="false">
      <c r="A685" s="0" t="s">
        <v>1364</v>
      </c>
      <c r="B685" s="0" t="s">
        <v>1365</v>
      </c>
      <c r="C685" s="0" t="n">
        <v>1</v>
      </c>
      <c r="D685" s="0" t="n">
        <v>3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</row>
    <row r="686" customFormat="false" ht="14" hidden="false" customHeight="false" outlineLevel="0" collapsed="false">
      <c r="A686" s="0" t="s">
        <v>1366</v>
      </c>
      <c r="B686" s="0" t="s">
        <v>1367</v>
      </c>
      <c r="C686" s="0" t="n">
        <v>1</v>
      </c>
      <c r="D686" s="0" t="n">
        <v>3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</row>
    <row r="687" customFormat="false" ht="14" hidden="false" customHeight="false" outlineLevel="0" collapsed="false">
      <c r="A687" s="0" t="s">
        <v>1368</v>
      </c>
      <c r="B687" s="0" t="s">
        <v>1369</v>
      </c>
      <c r="C687" s="0" t="n">
        <v>2</v>
      </c>
      <c r="D687" s="0" t="n">
        <v>5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</row>
    <row r="688" customFormat="false" ht="14" hidden="false" customHeight="false" outlineLevel="0" collapsed="false">
      <c r="A688" s="0" t="s">
        <v>1370</v>
      </c>
      <c r="B688" s="0" t="s">
        <v>1371</v>
      </c>
      <c r="C688" s="0" t="n">
        <v>3</v>
      </c>
      <c r="D688" s="0" t="n">
        <v>11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</row>
    <row r="689" customFormat="false" ht="14" hidden="false" customHeight="false" outlineLevel="0" collapsed="false">
      <c r="A689" s="0" t="s">
        <v>1372</v>
      </c>
      <c r="B689" s="0" t="s">
        <v>1373</v>
      </c>
      <c r="C689" s="0" t="n">
        <v>8</v>
      </c>
      <c r="D689" s="0" t="n">
        <v>23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</row>
    <row r="690" customFormat="false" ht="14" hidden="false" customHeight="false" outlineLevel="0" collapsed="false">
      <c r="A690" s="0" t="s">
        <v>1374</v>
      </c>
      <c r="B690" s="0" t="s">
        <v>1375</v>
      </c>
      <c r="C690" s="0" t="n">
        <v>1</v>
      </c>
      <c r="D690" s="0" t="n">
        <v>8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</row>
    <row r="691" customFormat="false" ht="14" hidden="false" customHeight="false" outlineLevel="0" collapsed="false">
      <c r="A691" s="0" t="s">
        <v>1376</v>
      </c>
      <c r="B691" s="0" t="s">
        <v>1377</v>
      </c>
      <c r="C691" s="0" t="n">
        <v>2</v>
      </c>
      <c r="D691" s="0" t="n">
        <v>5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</row>
    <row r="692" customFormat="false" ht="14" hidden="false" customHeight="false" outlineLevel="0" collapsed="false">
      <c r="A692" s="0" t="s">
        <v>1378</v>
      </c>
      <c r="B692" s="0" t="s">
        <v>1379</v>
      </c>
      <c r="C692" s="0" t="n">
        <v>2</v>
      </c>
      <c r="D692" s="0" t="n">
        <v>4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</row>
    <row r="693" customFormat="false" ht="14" hidden="false" customHeight="false" outlineLevel="0" collapsed="false">
      <c r="A693" s="0" t="s">
        <v>1380</v>
      </c>
      <c r="B693" s="0" t="s">
        <v>1381</v>
      </c>
      <c r="C693" s="0" t="n">
        <v>5</v>
      </c>
      <c r="D693" s="0" t="n">
        <v>8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</row>
    <row r="694" customFormat="false" ht="14" hidden="false" customHeight="false" outlineLevel="0" collapsed="false">
      <c r="A694" s="0" t="s">
        <v>1382</v>
      </c>
      <c r="B694" s="0" t="s">
        <v>1383</v>
      </c>
      <c r="C694" s="0" t="n">
        <v>7</v>
      </c>
      <c r="D694" s="0" t="n">
        <v>7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</row>
    <row r="695" customFormat="false" ht="14" hidden="false" customHeight="false" outlineLevel="0" collapsed="false">
      <c r="A695" s="0" t="s">
        <v>1384</v>
      </c>
      <c r="B695" s="0" t="s">
        <v>1385</v>
      </c>
      <c r="C695" s="0" t="n">
        <v>2</v>
      </c>
      <c r="D695" s="0" t="n">
        <v>5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</row>
    <row r="696" customFormat="false" ht="14" hidden="false" customHeight="false" outlineLevel="0" collapsed="false">
      <c r="A696" s="0" t="s">
        <v>1386</v>
      </c>
      <c r="B696" s="0" t="s">
        <v>1387</v>
      </c>
      <c r="C696" s="0" t="n">
        <v>4</v>
      </c>
      <c r="D696" s="0" t="n">
        <v>7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</row>
    <row r="697" customFormat="false" ht="14" hidden="false" customHeight="false" outlineLevel="0" collapsed="false">
      <c r="A697" s="0" t="s">
        <v>1388</v>
      </c>
      <c r="B697" s="0" t="s">
        <v>1389</v>
      </c>
      <c r="C697" s="0" t="n">
        <v>7</v>
      </c>
      <c r="D697" s="0" t="n">
        <v>5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</row>
    <row r="698" customFormat="false" ht="14" hidden="false" customHeight="false" outlineLevel="0" collapsed="false">
      <c r="A698" s="0" t="s">
        <v>1390</v>
      </c>
      <c r="B698" s="0" t="s">
        <v>1391</v>
      </c>
      <c r="C698" s="0" t="n">
        <v>4</v>
      </c>
      <c r="D698" s="0" t="n">
        <v>7</v>
      </c>
      <c r="E698" s="0" t="n">
        <v>0</v>
      </c>
      <c r="F698" s="0" t="n">
        <v>0</v>
      </c>
      <c r="G698" s="0" t="n">
        <v>1</v>
      </c>
      <c r="H698" s="0" t="n">
        <v>0</v>
      </c>
      <c r="I698" s="0" t="n">
        <v>0</v>
      </c>
    </row>
    <row r="699" customFormat="false" ht="14" hidden="false" customHeight="false" outlineLevel="0" collapsed="false">
      <c r="A699" s="0" t="s">
        <v>1392</v>
      </c>
      <c r="B699" s="0" t="s">
        <v>1393</v>
      </c>
      <c r="C699" s="0" t="n">
        <v>4</v>
      </c>
      <c r="D699" s="0" t="n">
        <v>2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</row>
    <row r="700" customFormat="false" ht="14" hidden="false" customHeight="false" outlineLevel="0" collapsed="false">
      <c r="A700" s="0" t="s">
        <v>1394</v>
      </c>
      <c r="B700" s="0" t="s">
        <v>1395</v>
      </c>
      <c r="C700" s="0" t="n">
        <v>3</v>
      </c>
      <c r="D700" s="0" t="n">
        <v>6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</row>
    <row r="701" customFormat="false" ht="14" hidden="false" customHeight="false" outlineLevel="0" collapsed="false">
      <c r="A701" s="0" t="s">
        <v>1396</v>
      </c>
      <c r="B701" s="0" t="s">
        <v>1397</v>
      </c>
      <c r="C701" s="0" t="n">
        <v>2</v>
      </c>
      <c r="D701" s="0" t="n">
        <v>6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</row>
    <row r="702" customFormat="false" ht="14" hidden="false" customHeight="false" outlineLevel="0" collapsed="false">
      <c r="A702" s="0" t="s">
        <v>1398</v>
      </c>
      <c r="B702" s="0" t="s">
        <v>1399</v>
      </c>
      <c r="C702" s="0" t="n">
        <v>2</v>
      </c>
      <c r="D702" s="0" t="n">
        <v>3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</row>
    <row r="703" customFormat="false" ht="14" hidden="false" customHeight="false" outlineLevel="0" collapsed="false">
      <c r="A703" s="0" t="s">
        <v>1400</v>
      </c>
      <c r="B703" s="0" t="s">
        <v>1401</v>
      </c>
      <c r="C703" s="0" t="n">
        <v>1</v>
      </c>
      <c r="D703" s="0" t="n">
        <v>4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</row>
    <row r="704" customFormat="false" ht="14" hidden="false" customHeight="false" outlineLevel="0" collapsed="false">
      <c r="A704" s="0" t="s">
        <v>1402</v>
      </c>
      <c r="B704" s="0" t="s">
        <v>1403</v>
      </c>
      <c r="C704" s="0" t="n">
        <v>6</v>
      </c>
      <c r="D704" s="0" t="n">
        <v>6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</row>
    <row r="705" customFormat="false" ht="14" hidden="false" customHeight="false" outlineLevel="0" collapsed="false">
      <c r="A705" s="0" t="s">
        <v>1404</v>
      </c>
      <c r="B705" s="0" t="s">
        <v>1405</v>
      </c>
      <c r="C705" s="0" t="n">
        <v>2</v>
      </c>
      <c r="D705" s="0" t="n">
        <v>6</v>
      </c>
      <c r="E705" s="0" t="n">
        <v>0</v>
      </c>
      <c r="F705" s="0" t="n">
        <v>1</v>
      </c>
      <c r="G705" s="0" t="n">
        <v>1</v>
      </c>
      <c r="H705" s="0" t="n">
        <v>0</v>
      </c>
      <c r="I705" s="0" t="n">
        <v>0</v>
      </c>
    </row>
    <row r="706" customFormat="false" ht="14" hidden="false" customHeight="false" outlineLevel="0" collapsed="false">
      <c r="A706" s="0" t="s">
        <v>1406</v>
      </c>
      <c r="B706" s="0" t="s">
        <v>1407</v>
      </c>
      <c r="C706" s="0" t="n">
        <v>2</v>
      </c>
      <c r="D706" s="0" t="n">
        <v>8</v>
      </c>
      <c r="E706" s="0" t="n">
        <v>0</v>
      </c>
      <c r="F706" s="0" t="n">
        <v>1</v>
      </c>
      <c r="G706" s="0" t="n">
        <v>1</v>
      </c>
      <c r="H706" s="0" t="n">
        <v>0</v>
      </c>
      <c r="I706" s="0" t="n">
        <v>0</v>
      </c>
    </row>
    <row r="707" customFormat="false" ht="14" hidden="false" customHeight="false" outlineLevel="0" collapsed="false">
      <c r="A707" s="0" t="s">
        <v>1408</v>
      </c>
      <c r="B707" s="0" t="s">
        <v>1409</v>
      </c>
      <c r="C707" s="0" t="n">
        <v>2</v>
      </c>
      <c r="D707" s="0" t="n">
        <v>4</v>
      </c>
      <c r="E707" s="0" t="n">
        <v>0</v>
      </c>
      <c r="F707" s="0" t="n">
        <v>1</v>
      </c>
      <c r="G707" s="0" t="n">
        <v>2</v>
      </c>
      <c r="H707" s="0" t="n">
        <v>0</v>
      </c>
      <c r="I707" s="0" t="n">
        <v>0</v>
      </c>
    </row>
    <row r="708" customFormat="false" ht="14" hidden="false" customHeight="false" outlineLevel="0" collapsed="false">
      <c r="A708" s="0" t="s">
        <v>1410</v>
      </c>
      <c r="B708" s="0" t="s">
        <v>1411</v>
      </c>
      <c r="C708" s="0" t="n">
        <v>3</v>
      </c>
      <c r="D708" s="0" t="n">
        <v>4</v>
      </c>
      <c r="E708" s="0" t="n">
        <v>0</v>
      </c>
      <c r="F708" s="0" t="n">
        <v>1</v>
      </c>
      <c r="G708" s="0" t="n">
        <v>1</v>
      </c>
      <c r="H708" s="0" t="n">
        <v>0</v>
      </c>
      <c r="I708" s="0" t="n">
        <v>0</v>
      </c>
    </row>
    <row r="709" customFormat="false" ht="14" hidden="false" customHeight="false" outlineLevel="0" collapsed="false">
      <c r="A709" s="0" t="s">
        <v>1412</v>
      </c>
      <c r="B709" s="0" t="s">
        <v>1413</v>
      </c>
      <c r="C709" s="0" t="n">
        <v>3</v>
      </c>
      <c r="D709" s="0" t="n">
        <v>3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</row>
    <row r="710" customFormat="false" ht="14" hidden="false" customHeight="false" outlineLevel="0" collapsed="false">
      <c r="A710" s="0" t="s">
        <v>1414</v>
      </c>
      <c r="B710" s="0" t="s">
        <v>1415</v>
      </c>
      <c r="C710" s="0" t="n">
        <v>1</v>
      </c>
      <c r="D710" s="0" t="n">
        <v>2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</row>
    <row r="711" customFormat="false" ht="14" hidden="false" customHeight="false" outlineLevel="0" collapsed="false">
      <c r="A711" s="0" t="s">
        <v>1416</v>
      </c>
      <c r="B711" s="0" t="s">
        <v>1417</v>
      </c>
      <c r="C711" s="0" t="n">
        <v>2</v>
      </c>
      <c r="D711" s="0" t="n">
        <v>6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</row>
    <row r="712" customFormat="false" ht="14" hidden="false" customHeight="false" outlineLevel="0" collapsed="false">
      <c r="A712" s="0" t="s">
        <v>1418</v>
      </c>
      <c r="B712" s="0" t="s">
        <v>1419</v>
      </c>
      <c r="C712" s="0" t="n">
        <v>7</v>
      </c>
      <c r="D712" s="0" t="n">
        <v>5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</row>
    <row r="713" customFormat="false" ht="14" hidden="false" customHeight="false" outlineLevel="0" collapsed="false">
      <c r="A713" s="0" t="s">
        <v>1420</v>
      </c>
      <c r="B713" s="0" t="s">
        <v>1421</v>
      </c>
      <c r="C713" s="0" t="n">
        <v>5</v>
      </c>
      <c r="D713" s="0" t="n">
        <v>3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</row>
    <row r="714" customFormat="false" ht="14" hidden="false" customHeight="false" outlineLevel="0" collapsed="false">
      <c r="A714" s="0" t="s">
        <v>1422</v>
      </c>
      <c r="B714" s="0" t="s">
        <v>1423</v>
      </c>
      <c r="C714" s="0" t="n">
        <v>2</v>
      </c>
      <c r="D714" s="0" t="n">
        <v>2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</row>
    <row r="715" customFormat="false" ht="14" hidden="false" customHeight="false" outlineLevel="0" collapsed="false">
      <c r="A715" s="0" t="s">
        <v>1424</v>
      </c>
      <c r="B715" s="0" t="s">
        <v>1425</v>
      </c>
      <c r="C715" s="0" t="n">
        <v>4</v>
      </c>
      <c r="D715" s="0" t="n">
        <v>7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</row>
    <row r="716" customFormat="false" ht="14" hidden="false" customHeight="false" outlineLevel="0" collapsed="false">
      <c r="A716" s="0" t="s">
        <v>1426</v>
      </c>
      <c r="B716" s="0" t="s">
        <v>1427</v>
      </c>
      <c r="C716" s="0" t="n">
        <v>11</v>
      </c>
      <c r="D716" s="0" t="n">
        <v>11</v>
      </c>
      <c r="E716" s="0" t="n">
        <v>0</v>
      </c>
      <c r="F716" s="0" t="n">
        <v>1</v>
      </c>
      <c r="G716" s="0" t="n">
        <v>0</v>
      </c>
      <c r="H716" s="0" t="n">
        <v>0</v>
      </c>
      <c r="I716" s="0" t="n">
        <v>0</v>
      </c>
    </row>
    <row r="717" customFormat="false" ht="14" hidden="false" customHeight="false" outlineLevel="0" collapsed="false">
      <c r="A717" s="0" t="s">
        <v>1428</v>
      </c>
      <c r="B717" s="0" t="s">
        <v>1429</v>
      </c>
      <c r="C717" s="0" t="n">
        <v>10</v>
      </c>
      <c r="D717" s="0" t="n">
        <v>14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</row>
    <row r="718" customFormat="false" ht="14" hidden="false" customHeight="false" outlineLevel="0" collapsed="false">
      <c r="A718" s="0" t="s">
        <v>1430</v>
      </c>
      <c r="B718" s="0" t="s">
        <v>1431</v>
      </c>
      <c r="C718" s="0" t="n">
        <v>4</v>
      </c>
      <c r="D718" s="0" t="n">
        <v>4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</row>
    <row r="719" customFormat="false" ht="14" hidden="false" customHeight="false" outlineLevel="0" collapsed="false">
      <c r="A719" s="0" t="s">
        <v>1432</v>
      </c>
      <c r="B719" s="0" t="s">
        <v>1433</v>
      </c>
      <c r="C719" s="0" t="n">
        <v>6</v>
      </c>
      <c r="D719" s="0" t="n">
        <v>7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</row>
    <row r="720" customFormat="false" ht="14" hidden="false" customHeight="false" outlineLevel="0" collapsed="false">
      <c r="A720" s="0" t="s">
        <v>1434</v>
      </c>
      <c r="B720" s="0" t="s">
        <v>1435</v>
      </c>
      <c r="C720" s="0" t="n">
        <v>3</v>
      </c>
      <c r="D720" s="0" t="n">
        <v>5</v>
      </c>
      <c r="E720" s="0" t="n">
        <v>0</v>
      </c>
      <c r="F720" s="0" t="n">
        <v>1</v>
      </c>
      <c r="G720" s="0" t="n">
        <v>0</v>
      </c>
      <c r="H720" s="0" t="n">
        <v>0</v>
      </c>
      <c r="I720" s="0" t="n">
        <v>0</v>
      </c>
    </row>
    <row r="721" customFormat="false" ht="14" hidden="false" customHeight="false" outlineLevel="0" collapsed="false">
      <c r="A721" s="0" t="s">
        <v>1436</v>
      </c>
      <c r="B721" s="0" t="s">
        <v>1437</v>
      </c>
      <c r="C721" s="0" t="n">
        <v>31</v>
      </c>
      <c r="D721" s="0" t="n">
        <v>12</v>
      </c>
      <c r="E721" s="0" t="n">
        <v>0</v>
      </c>
      <c r="F721" s="0" t="n">
        <v>1</v>
      </c>
      <c r="G721" s="0" t="n">
        <v>1</v>
      </c>
      <c r="H721" s="0" t="n">
        <v>0</v>
      </c>
      <c r="I721" s="0" t="n">
        <v>0</v>
      </c>
    </row>
    <row r="722" customFormat="false" ht="14" hidden="false" customHeight="false" outlineLevel="0" collapsed="false">
      <c r="A722" s="0" t="s">
        <v>1438</v>
      </c>
      <c r="B722" s="0" t="s">
        <v>1439</v>
      </c>
      <c r="C722" s="0" t="n">
        <v>3</v>
      </c>
      <c r="D722" s="0" t="n">
        <v>3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</row>
    <row r="723" customFormat="false" ht="14" hidden="false" customHeight="false" outlineLevel="0" collapsed="false">
      <c r="A723" s="0" t="s">
        <v>1440</v>
      </c>
      <c r="B723" s="0" t="s">
        <v>1441</v>
      </c>
      <c r="C723" s="0" t="n">
        <v>3</v>
      </c>
      <c r="D723" s="0" t="n">
        <v>4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</row>
    <row r="724" customFormat="false" ht="14" hidden="false" customHeight="false" outlineLevel="0" collapsed="false">
      <c r="A724" s="0" t="s">
        <v>1442</v>
      </c>
      <c r="B724" s="0" t="s">
        <v>1443</v>
      </c>
      <c r="C724" s="0" t="n">
        <v>1</v>
      </c>
      <c r="D724" s="0" t="n">
        <v>4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</row>
    <row r="725" customFormat="false" ht="14" hidden="false" customHeight="false" outlineLevel="0" collapsed="false">
      <c r="A725" s="0" t="s">
        <v>1444</v>
      </c>
      <c r="B725" s="0" t="s">
        <v>1445</v>
      </c>
      <c r="C725" s="0" t="n">
        <v>2</v>
      </c>
      <c r="D725" s="0" t="n">
        <v>3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</row>
    <row r="726" customFormat="false" ht="14" hidden="false" customHeight="false" outlineLevel="0" collapsed="false">
      <c r="A726" s="0" t="s">
        <v>1446</v>
      </c>
      <c r="B726" s="0" t="s">
        <v>1447</v>
      </c>
      <c r="C726" s="0" t="n">
        <v>3</v>
      </c>
      <c r="D726" s="0" t="n">
        <v>5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</row>
    <row r="727" customFormat="false" ht="14" hidden="false" customHeight="false" outlineLevel="0" collapsed="false">
      <c r="A727" s="0" t="s">
        <v>1448</v>
      </c>
      <c r="B727" s="0" t="s">
        <v>1449</v>
      </c>
      <c r="C727" s="0" t="n">
        <v>2</v>
      </c>
      <c r="D727" s="0" t="n">
        <v>3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</row>
    <row r="728" customFormat="false" ht="14" hidden="false" customHeight="false" outlineLevel="0" collapsed="false">
      <c r="A728" s="0" t="s">
        <v>1450</v>
      </c>
      <c r="B728" s="0" t="s">
        <v>1451</v>
      </c>
      <c r="C728" s="0" t="n">
        <v>1</v>
      </c>
      <c r="D728" s="0" t="n">
        <v>2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</row>
    <row r="729" customFormat="false" ht="14" hidden="false" customHeight="false" outlineLevel="0" collapsed="false">
      <c r="A729" s="0" t="s">
        <v>1452</v>
      </c>
      <c r="B729" s="0" t="s">
        <v>1453</v>
      </c>
      <c r="C729" s="0" t="n">
        <v>7</v>
      </c>
      <c r="D729" s="0" t="n">
        <v>7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</row>
    <row r="730" customFormat="false" ht="14" hidden="false" customHeight="false" outlineLevel="0" collapsed="false">
      <c r="A730" s="0" t="s">
        <v>1454</v>
      </c>
      <c r="B730" s="0" t="s">
        <v>1455</v>
      </c>
      <c r="C730" s="0" t="n">
        <v>1</v>
      </c>
      <c r="D730" s="0" t="n">
        <v>3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</row>
    <row r="731" customFormat="false" ht="14" hidden="false" customHeight="false" outlineLevel="0" collapsed="false">
      <c r="A731" s="0" t="s">
        <v>1456</v>
      </c>
      <c r="B731" s="0" t="s">
        <v>1457</v>
      </c>
      <c r="C731" s="0" t="n">
        <v>6</v>
      </c>
      <c r="D731" s="0" t="n">
        <v>1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</row>
    <row r="732" customFormat="false" ht="14" hidden="false" customHeight="false" outlineLevel="0" collapsed="false">
      <c r="A732" s="0" t="s">
        <v>1458</v>
      </c>
      <c r="B732" s="0" t="s">
        <v>1459</v>
      </c>
      <c r="C732" s="0" t="n">
        <v>1</v>
      </c>
      <c r="D732" s="0" t="n">
        <v>4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</row>
    <row r="733" customFormat="false" ht="14" hidden="false" customHeight="false" outlineLevel="0" collapsed="false">
      <c r="A733" s="0" t="s">
        <v>1460</v>
      </c>
      <c r="B733" s="0" t="s">
        <v>1461</v>
      </c>
      <c r="C733" s="0" t="n">
        <v>1</v>
      </c>
      <c r="D733" s="0" t="n">
        <v>5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</row>
    <row r="734" customFormat="false" ht="14" hidden="false" customHeight="false" outlineLevel="0" collapsed="false">
      <c r="A734" s="0" t="s">
        <v>1462</v>
      </c>
      <c r="B734" s="0" t="s">
        <v>1463</v>
      </c>
      <c r="C734" s="0" t="n">
        <v>3</v>
      </c>
      <c r="D734" s="0" t="n">
        <v>6</v>
      </c>
      <c r="E734" s="0" t="n">
        <v>0</v>
      </c>
      <c r="F734" s="0" t="n">
        <v>1</v>
      </c>
      <c r="G734" s="0" t="n">
        <v>1</v>
      </c>
      <c r="H734" s="0" t="n">
        <v>0</v>
      </c>
      <c r="I734" s="0" t="n">
        <v>0</v>
      </c>
    </row>
    <row r="735" customFormat="false" ht="14" hidden="false" customHeight="false" outlineLevel="0" collapsed="false">
      <c r="A735" s="0" t="s">
        <v>1464</v>
      </c>
      <c r="B735" s="0" t="s">
        <v>1465</v>
      </c>
      <c r="C735" s="0" t="n">
        <v>1</v>
      </c>
      <c r="D735" s="0" t="n">
        <v>4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</row>
    <row r="736" customFormat="false" ht="14" hidden="false" customHeight="false" outlineLevel="0" collapsed="false">
      <c r="A736" s="0" t="s">
        <v>1466</v>
      </c>
      <c r="B736" s="0" t="s">
        <v>1467</v>
      </c>
      <c r="C736" s="0" t="n">
        <v>2</v>
      </c>
      <c r="D736" s="0" t="n">
        <v>10</v>
      </c>
      <c r="E736" s="0" t="n">
        <v>0</v>
      </c>
      <c r="F736" s="0" t="n">
        <v>1</v>
      </c>
      <c r="G736" s="0" t="n">
        <v>0</v>
      </c>
      <c r="H736" s="0" t="n">
        <v>0</v>
      </c>
      <c r="I736" s="0" t="n">
        <v>0</v>
      </c>
    </row>
    <row r="737" customFormat="false" ht="14" hidden="false" customHeight="false" outlineLevel="0" collapsed="false">
      <c r="A737" s="0" t="s">
        <v>1468</v>
      </c>
      <c r="B737" s="0" t="s">
        <v>1469</v>
      </c>
      <c r="C737" s="0" t="n">
        <v>12</v>
      </c>
      <c r="D737" s="0" t="n">
        <v>19</v>
      </c>
      <c r="E737" s="0" t="n">
        <v>0</v>
      </c>
      <c r="F737" s="0" t="n">
        <v>1</v>
      </c>
      <c r="G737" s="0" t="n">
        <v>1</v>
      </c>
      <c r="H737" s="0" t="n">
        <v>0</v>
      </c>
      <c r="I737" s="0" t="n">
        <v>0</v>
      </c>
    </row>
    <row r="738" customFormat="false" ht="14" hidden="false" customHeight="false" outlineLevel="0" collapsed="false">
      <c r="A738" s="0" t="s">
        <v>1470</v>
      </c>
      <c r="B738" s="0" t="s">
        <v>1471</v>
      </c>
      <c r="C738" s="0" t="n">
        <v>2</v>
      </c>
      <c r="D738" s="0" t="n">
        <v>6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</row>
    <row r="739" customFormat="false" ht="14" hidden="false" customHeight="false" outlineLevel="0" collapsed="false">
      <c r="A739" s="0" t="s">
        <v>1472</v>
      </c>
      <c r="B739" s="0" t="s">
        <v>1473</v>
      </c>
      <c r="C739" s="0" t="n">
        <v>4</v>
      </c>
      <c r="D739" s="0" t="n">
        <v>10</v>
      </c>
      <c r="E739" s="0" t="n">
        <v>0</v>
      </c>
      <c r="F739" s="0" t="n">
        <v>2</v>
      </c>
      <c r="G739" s="0" t="n">
        <v>1</v>
      </c>
      <c r="H739" s="0" t="n">
        <v>0</v>
      </c>
      <c r="I739" s="0" t="n">
        <v>0</v>
      </c>
    </row>
    <row r="740" customFormat="false" ht="14" hidden="false" customHeight="false" outlineLevel="0" collapsed="false">
      <c r="A740" s="0" t="s">
        <v>1474</v>
      </c>
      <c r="B740" s="0" t="s">
        <v>1475</v>
      </c>
      <c r="C740" s="0" t="n">
        <v>40</v>
      </c>
      <c r="D740" s="0" t="n">
        <v>42</v>
      </c>
      <c r="E740" s="0" t="n">
        <v>0</v>
      </c>
      <c r="F740" s="0" t="n">
        <v>4</v>
      </c>
      <c r="G740" s="0" t="n">
        <v>2</v>
      </c>
      <c r="H740" s="0" t="n">
        <v>0</v>
      </c>
      <c r="I740" s="0" t="n">
        <v>0</v>
      </c>
    </row>
    <row r="741" customFormat="false" ht="14" hidden="false" customHeight="false" outlineLevel="0" collapsed="false">
      <c r="A741" s="0" t="s">
        <v>1476</v>
      </c>
      <c r="B741" s="0" t="s">
        <v>1477</v>
      </c>
      <c r="C741" s="0" t="n">
        <v>2</v>
      </c>
      <c r="D741" s="0" t="n">
        <v>5</v>
      </c>
      <c r="E741" s="0" t="n">
        <v>0</v>
      </c>
      <c r="F741" s="0" t="n">
        <v>1</v>
      </c>
      <c r="G741" s="0" t="n">
        <v>1</v>
      </c>
      <c r="H741" s="0" t="n">
        <v>0</v>
      </c>
      <c r="I741" s="0" t="n">
        <v>0</v>
      </c>
    </row>
    <row r="742" customFormat="false" ht="14" hidden="false" customHeight="false" outlineLevel="0" collapsed="false">
      <c r="A742" s="0" t="s">
        <v>1478</v>
      </c>
      <c r="B742" s="0" t="s">
        <v>1479</v>
      </c>
      <c r="C742" s="0" t="n">
        <v>1</v>
      </c>
      <c r="D742" s="0" t="n">
        <v>3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</row>
    <row r="743" customFormat="false" ht="14" hidden="false" customHeight="false" outlineLevel="0" collapsed="false">
      <c r="A743" s="0" t="s">
        <v>1480</v>
      </c>
      <c r="B743" s="0" t="s">
        <v>1481</v>
      </c>
      <c r="C743" s="0" t="n">
        <v>1</v>
      </c>
      <c r="D743" s="0" t="n">
        <v>2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</row>
    <row r="744" customFormat="false" ht="14" hidden="false" customHeight="false" outlineLevel="0" collapsed="false">
      <c r="A744" s="0" t="s">
        <v>1482</v>
      </c>
      <c r="B744" s="0" t="s">
        <v>1483</v>
      </c>
      <c r="C744" s="0" t="n">
        <v>2</v>
      </c>
      <c r="D744" s="0" t="n">
        <v>5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</row>
    <row r="745" customFormat="false" ht="14" hidden="false" customHeight="false" outlineLevel="0" collapsed="false">
      <c r="A745" s="0" t="s">
        <v>1484</v>
      </c>
      <c r="B745" s="0" t="s">
        <v>1485</v>
      </c>
      <c r="C745" s="0" t="n">
        <v>3</v>
      </c>
      <c r="D745" s="0" t="n">
        <v>2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</row>
    <row r="746" customFormat="false" ht="14" hidden="false" customHeight="false" outlineLevel="0" collapsed="false">
      <c r="A746" s="0" t="s">
        <v>1486</v>
      </c>
      <c r="B746" s="0" t="s">
        <v>1487</v>
      </c>
      <c r="C746" s="0" t="n">
        <v>3</v>
      </c>
      <c r="D746" s="0" t="n">
        <v>7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</row>
    <row r="747" customFormat="false" ht="14" hidden="false" customHeight="false" outlineLevel="0" collapsed="false">
      <c r="A747" s="0" t="s">
        <v>1488</v>
      </c>
      <c r="B747" s="0" t="s">
        <v>1489</v>
      </c>
      <c r="C747" s="0" t="n">
        <v>2</v>
      </c>
      <c r="D747" s="0" t="n">
        <v>5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</row>
    <row r="748" customFormat="false" ht="14" hidden="false" customHeight="false" outlineLevel="0" collapsed="false">
      <c r="A748" s="0" t="s">
        <v>1490</v>
      </c>
      <c r="B748" s="0" t="s">
        <v>1491</v>
      </c>
      <c r="C748" s="0" t="n">
        <v>1</v>
      </c>
      <c r="D748" s="0" t="n">
        <v>3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</row>
    <row r="749" customFormat="false" ht="14" hidden="false" customHeight="false" outlineLevel="0" collapsed="false">
      <c r="A749" s="0" t="s">
        <v>1492</v>
      </c>
      <c r="B749" s="0" t="s">
        <v>1493</v>
      </c>
      <c r="C749" s="0" t="n">
        <v>1</v>
      </c>
      <c r="D749" s="0" t="n">
        <v>5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</row>
    <row r="750" customFormat="false" ht="14" hidden="false" customHeight="false" outlineLevel="0" collapsed="false">
      <c r="A750" s="0" t="s">
        <v>1494</v>
      </c>
      <c r="B750" s="0" t="s">
        <v>1495</v>
      </c>
      <c r="C750" s="0" t="n">
        <v>2</v>
      </c>
      <c r="D750" s="0" t="n">
        <v>7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</row>
    <row r="751" customFormat="false" ht="14" hidden="false" customHeight="false" outlineLevel="0" collapsed="false">
      <c r="A751" s="0" t="s">
        <v>1496</v>
      </c>
      <c r="B751" s="0" t="s">
        <v>1497</v>
      </c>
      <c r="C751" s="0" t="n">
        <v>1</v>
      </c>
      <c r="D751" s="0" t="n">
        <v>3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</row>
    <row r="752" customFormat="false" ht="14" hidden="false" customHeight="false" outlineLevel="0" collapsed="false">
      <c r="A752" s="0" t="s">
        <v>1498</v>
      </c>
      <c r="B752" s="0" t="s">
        <v>1499</v>
      </c>
      <c r="C752" s="0" t="n">
        <v>3</v>
      </c>
      <c r="D752" s="0" t="n">
        <v>6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</row>
    <row r="753" customFormat="false" ht="14" hidden="false" customHeight="false" outlineLevel="0" collapsed="false">
      <c r="A753" s="0" t="s">
        <v>1500</v>
      </c>
      <c r="B753" s="0" t="s">
        <v>1501</v>
      </c>
      <c r="C753" s="0" t="n">
        <v>2</v>
      </c>
      <c r="D753" s="0" t="n">
        <v>2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</row>
    <row r="754" customFormat="false" ht="14" hidden="false" customHeight="false" outlineLevel="0" collapsed="false">
      <c r="A754" s="0" t="s">
        <v>1502</v>
      </c>
      <c r="B754" s="0" t="s">
        <v>1503</v>
      </c>
      <c r="C754" s="0" t="n">
        <v>1</v>
      </c>
      <c r="D754" s="0" t="n">
        <v>3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</row>
    <row r="755" customFormat="false" ht="14" hidden="false" customHeight="false" outlineLevel="0" collapsed="false">
      <c r="A755" s="0" t="s">
        <v>1504</v>
      </c>
      <c r="B755" s="0" t="s">
        <v>1505</v>
      </c>
      <c r="C755" s="0" t="n">
        <v>3</v>
      </c>
      <c r="D755" s="0" t="n">
        <v>6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</row>
    <row r="756" customFormat="false" ht="14" hidden="false" customHeight="false" outlineLevel="0" collapsed="false">
      <c r="A756" s="0" t="s">
        <v>1506</v>
      </c>
      <c r="B756" s="0" t="s">
        <v>1507</v>
      </c>
      <c r="C756" s="0" t="n">
        <v>1</v>
      </c>
      <c r="D756" s="0" t="n">
        <v>4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</row>
    <row r="757" customFormat="false" ht="14" hidden="false" customHeight="false" outlineLevel="0" collapsed="false">
      <c r="A757" s="0" t="s">
        <v>1508</v>
      </c>
      <c r="B757" s="0" t="s">
        <v>1509</v>
      </c>
      <c r="C757" s="0" t="n">
        <v>1</v>
      </c>
      <c r="D757" s="0" t="n">
        <v>3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</row>
    <row r="758" customFormat="false" ht="14" hidden="false" customHeight="false" outlineLevel="0" collapsed="false">
      <c r="A758" s="0" t="s">
        <v>1510</v>
      </c>
      <c r="B758" s="0" t="s">
        <v>1511</v>
      </c>
      <c r="C758" s="0" t="n">
        <v>1</v>
      </c>
      <c r="D758" s="0" t="n">
        <v>4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</row>
    <row r="759" customFormat="false" ht="14" hidden="false" customHeight="false" outlineLevel="0" collapsed="false">
      <c r="A759" s="0" t="s">
        <v>1512</v>
      </c>
      <c r="B759" s="0" t="s">
        <v>1513</v>
      </c>
      <c r="C759" s="0" t="n">
        <v>2</v>
      </c>
      <c r="D759" s="0" t="n">
        <v>4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</row>
    <row r="760" customFormat="false" ht="14" hidden="false" customHeight="false" outlineLevel="0" collapsed="false">
      <c r="A760" s="0" t="s">
        <v>1514</v>
      </c>
      <c r="B760" s="0" t="s">
        <v>1515</v>
      </c>
      <c r="C760" s="0" t="n">
        <v>3</v>
      </c>
      <c r="D760" s="0" t="n">
        <v>3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</row>
    <row r="761" customFormat="false" ht="14" hidden="false" customHeight="false" outlineLevel="0" collapsed="false">
      <c r="A761" s="0" t="s">
        <v>1516</v>
      </c>
      <c r="B761" s="0" t="s">
        <v>1517</v>
      </c>
      <c r="C761" s="0" t="n">
        <v>1</v>
      </c>
      <c r="D761" s="0" t="n">
        <v>5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</row>
    <row r="762" customFormat="false" ht="14" hidden="false" customHeight="false" outlineLevel="0" collapsed="false">
      <c r="A762" s="0" t="s">
        <v>1518</v>
      </c>
      <c r="B762" s="0" t="s">
        <v>1519</v>
      </c>
      <c r="C762" s="0" t="n">
        <v>1</v>
      </c>
      <c r="D762" s="0" t="n">
        <v>4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</row>
    <row r="763" customFormat="false" ht="14" hidden="false" customHeight="false" outlineLevel="0" collapsed="false">
      <c r="A763" s="0" t="s">
        <v>1520</v>
      </c>
      <c r="B763" s="0" t="s">
        <v>1521</v>
      </c>
      <c r="C763" s="0" t="n">
        <v>2</v>
      </c>
      <c r="D763" s="0" t="n">
        <v>3</v>
      </c>
      <c r="E763" s="0" t="n">
        <v>0</v>
      </c>
      <c r="F763" s="0" t="n">
        <v>1</v>
      </c>
      <c r="G763" s="0" t="n">
        <v>1</v>
      </c>
      <c r="H763" s="0" t="n">
        <v>0</v>
      </c>
      <c r="I763" s="0" t="n">
        <v>0</v>
      </c>
    </row>
    <row r="764" customFormat="false" ht="14" hidden="false" customHeight="false" outlineLevel="0" collapsed="false">
      <c r="A764" s="0" t="s">
        <v>1522</v>
      </c>
      <c r="B764" s="0" t="s">
        <v>1523</v>
      </c>
      <c r="C764" s="0" t="n">
        <v>1</v>
      </c>
      <c r="D764" s="0" t="n">
        <v>3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</row>
    <row r="765" customFormat="false" ht="14" hidden="false" customHeight="false" outlineLevel="0" collapsed="false">
      <c r="A765" s="0" t="s">
        <v>1524</v>
      </c>
      <c r="B765" s="0" t="s">
        <v>1525</v>
      </c>
      <c r="C765" s="0" t="n">
        <v>9</v>
      </c>
      <c r="D765" s="0" t="n">
        <v>7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</row>
    <row r="766" customFormat="false" ht="14" hidden="false" customHeight="false" outlineLevel="0" collapsed="false">
      <c r="A766" s="0" t="s">
        <v>1526</v>
      </c>
      <c r="B766" s="0" t="s">
        <v>1527</v>
      </c>
      <c r="C766" s="0" t="n">
        <v>1</v>
      </c>
      <c r="D766" s="0" t="n">
        <v>4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</row>
    <row r="767" customFormat="false" ht="14" hidden="false" customHeight="false" outlineLevel="0" collapsed="false">
      <c r="A767" s="0" t="s">
        <v>1528</v>
      </c>
      <c r="B767" s="0" t="s">
        <v>1529</v>
      </c>
      <c r="C767" s="0" t="n">
        <v>1</v>
      </c>
      <c r="D767" s="0" t="n">
        <v>11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</row>
    <row r="768" customFormat="false" ht="14" hidden="false" customHeight="false" outlineLevel="0" collapsed="false">
      <c r="A768" s="0" t="s">
        <v>1530</v>
      </c>
      <c r="B768" s="0" t="s">
        <v>1531</v>
      </c>
      <c r="C768" s="0" t="n">
        <v>1</v>
      </c>
      <c r="D768" s="0" t="n">
        <v>8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</row>
    <row r="769" customFormat="false" ht="14" hidden="false" customHeight="false" outlineLevel="0" collapsed="false">
      <c r="A769" s="0" t="s">
        <v>1532</v>
      </c>
      <c r="B769" s="0" t="s">
        <v>1533</v>
      </c>
      <c r="C769" s="0" t="n">
        <v>1</v>
      </c>
      <c r="D769" s="0" t="n">
        <v>5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</row>
    <row r="770" customFormat="false" ht="14" hidden="false" customHeight="false" outlineLevel="0" collapsed="false">
      <c r="A770" s="0" t="s">
        <v>1534</v>
      </c>
      <c r="B770" s="0" t="s">
        <v>1535</v>
      </c>
      <c r="C770" s="0" t="n">
        <v>1</v>
      </c>
      <c r="D770" s="0" t="n">
        <v>3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</row>
    <row r="771" customFormat="false" ht="14" hidden="false" customHeight="false" outlineLevel="0" collapsed="false">
      <c r="A771" s="0" t="s">
        <v>1536</v>
      </c>
      <c r="B771" s="0" t="s">
        <v>1537</v>
      </c>
      <c r="C771" s="0" t="n">
        <v>1</v>
      </c>
      <c r="D771" s="0" t="n">
        <v>6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</row>
    <row r="772" customFormat="false" ht="14" hidden="false" customHeight="false" outlineLevel="0" collapsed="false">
      <c r="A772" s="0" t="s">
        <v>1538</v>
      </c>
      <c r="B772" s="0" t="s">
        <v>1539</v>
      </c>
      <c r="C772" s="0" t="n">
        <v>2</v>
      </c>
      <c r="D772" s="0" t="n">
        <v>6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</row>
    <row r="773" customFormat="false" ht="14" hidden="false" customHeight="false" outlineLevel="0" collapsed="false">
      <c r="A773" s="0" t="s">
        <v>1540</v>
      </c>
      <c r="B773" s="0" t="s">
        <v>1541</v>
      </c>
      <c r="C773" s="0" t="n">
        <v>2</v>
      </c>
      <c r="D773" s="0" t="n">
        <v>4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</row>
    <row r="774" customFormat="false" ht="14" hidden="false" customHeight="false" outlineLevel="0" collapsed="false">
      <c r="A774" s="0" t="s">
        <v>1542</v>
      </c>
      <c r="B774" s="0" t="s">
        <v>1543</v>
      </c>
      <c r="C774" s="0" t="n">
        <v>3</v>
      </c>
      <c r="D774" s="0" t="n">
        <v>7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</row>
    <row r="775" customFormat="false" ht="14" hidden="false" customHeight="false" outlineLevel="0" collapsed="false">
      <c r="A775" s="0" t="s">
        <v>1544</v>
      </c>
      <c r="B775" s="0" t="s">
        <v>1545</v>
      </c>
      <c r="C775" s="0" t="n">
        <v>1</v>
      </c>
      <c r="D775" s="0" t="n">
        <v>7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</row>
    <row r="776" customFormat="false" ht="14" hidden="false" customHeight="false" outlineLevel="0" collapsed="false">
      <c r="A776" s="0" t="s">
        <v>1546</v>
      </c>
      <c r="B776" s="0" t="s">
        <v>1547</v>
      </c>
      <c r="C776" s="0" t="n">
        <v>1</v>
      </c>
      <c r="D776" s="0" t="n">
        <v>5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</row>
    <row r="777" customFormat="false" ht="14" hidden="false" customHeight="false" outlineLevel="0" collapsed="false">
      <c r="A777" s="0" t="s">
        <v>1548</v>
      </c>
      <c r="B777" s="0" t="s">
        <v>1549</v>
      </c>
      <c r="C777" s="0" t="n">
        <v>4</v>
      </c>
      <c r="D777" s="0" t="n">
        <v>6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</row>
    <row r="778" customFormat="false" ht="14" hidden="false" customHeight="false" outlineLevel="0" collapsed="false">
      <c r="A778" s="0" t="s">
        <v>1550</v>
      </c>
      <c r="B778" s="0" t="s">
        <v>1551</v>
      </c>
      <c r="C778" s="0" t="n">
        <v>3</v>
      </c>
      <c r="D778" s="0" t="n">
        <v>6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</row>
    <row r="779" customFormat="false" ht="14" hidden="false" customHeight="false" outlineLevel="0" collapsed="false">
      <c r="A779" s="0" t="s">
        <v>1552</v>
      </c>
      <c r="B779" s="0" t="s">
        <v>1553</v>
      </c>
      <c r="C779" s="0" t="n">
        <v>1</v>
      </c>
      <c r="D779" s="0" t="n">
        <v>4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</row>
    <row r="780" customFormat="false" ht="14" hidden="false" customHeight="false" outlineLevel="0" collapsed="false">
      <c r="A780" s="0" t="s">
        <v>1554</v>
      </c>
      <c r="B780" s="0" t="s">
        <v>1555</v>
      </c>
      <c r="C780" s="0" t="n">
        <v>2</v>
      </c>
      <c r="D780" s="0" t="n">
        <v>7</v>
      </c>
      <c r="E780" s="0" t="n">
        <v>0</v>
      </c>
      <c r="F780" s="0" t="n">
        <v>2</v>
      </c>
      <c r="G780" s="0" t="n">
        <v>2</v>
      </c>
      <c r="H780" s="0" t="n">
        <v>0</v>
      </c>
      <c r="I780" s="0" t="n">
        <v>0</v>
      </c>
    </row>
    <row r="781" customFormat="false" ht="14" hidden="false" customHeight="false" outlineLevel="0" collapsed="false">
      <c r="A781" s="0" t="s">
        <v>1556</v>
      </c>
      <c r="B781" s="0" t="s">
        <v>1557</v>
      </c>
      <c r="C781" s="0" t="n">
        <v>3</v>
      </c>
      <c r="D781" s="0" t="n">
        <v>4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</row>
    <row r="782" customFormat="false" ht="14" hidden="false" customHeight="false" outlineLevel="0" collapsed="false">
      <c r="A782" s="0" t="s">
        <v>1558</v>
      </c>
      <c r="B782" s="0" t="s">
        <v>1559</v>
      </c>
      <c r="C782" s="0" t="n">
        <v>1</v>
      </c>
      <c r="D782" s="0" t="n">
        <v>6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</row>
    <row r="783" customFormat="false" ht="14" hidden="false" customHeight="false" outlineLevel="0" collapsed="false">
      <c r="A783" s="0" t="s">
        <v>1560</v>
      </c>
      <c r="B783" s="0" t="s">
        <v>1561</v>
      </c>
      <c r="C783" s="0" t="n">
        <v>6</v>
      </c>
      <c r="D783" s="0" t="n">
        <v>5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</row>
    <row r="784" customFormat="false" ht="14" hidden="false" customHeight="false" outlineLevel="0" collapsed="false">
      <c r="A784" s="0" t="s">
        <v>1562</v>
      </c>
      <c r="B784" s="0" t="s">
        <v>1563</v>
      </c>
      <c r="C784" s="0" t="n">
        <v>1</v>
      </c>
      <c r="D784" s="0" t="n">
        <v>3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</row>
    <row r="785" customFormat="false" ht="14" hidden="false" customHeight="false" outlineLevel="0" collapsed="false">
      <c r="A785" s="0" t="s">
        <v>1564</v>
      </c>
      <c r="B785" s="0" t="s">
        <v>1565</v>
      </c>
      <c r="C785" s="0" t="n">
        <v>1</v>
      </c>
      <c r="D785" s="0" t="n">
        <v>7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</row>
    <row r="786" customFormat="false" ht="14" hidden="false" customHeight="false" outlineLevel="0" collapsed="false">
      <c r="A786" s="0" t="s">
        <v>1566</v>
      </c>
      <c r="B786" s="0" t="s">
        <v>1567</v>
      </c>
      <c r="C786" s="0" t="n">
        <v>1</v>
      </c>
      <c r="D786" s="0" t="n">
        <v>4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</row>
    <row r="787" customFormat="false" ht="14" hidden="false" customHeight="false" outlineLevel="0" collapsed="false">
      <c r="A787" s="0" t="s">
        <v>1568</v>
      </c>
      <c r="B787" s="0" t="s">
        <v>1569</v>
      </c>
      <c r="C787" s="0" t="n">
        <v>2</v>
      </c>
      <c r="D787" s="0" t="n">
        <v>9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</row>
    <row r="788" customFormat="false" ht="14" hidden="false" customHeight="false" outlineLevel="0" collapsed="false">
      <c r="A788" s="0" t="s">
        <v>1570</v>
      </c>
      <c r="B788" s="0" t="s">
        <v>1571</v>
      </c>
      <c r="C788" s="0" t="n">
        <v>2</v>
      </c>
      <c r="D788" s="0" t="n">
        <v>4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</row>
    <row r="789" customFormat="false" ht="14" hidden="false" customHeight="false" outlineLevel="0" collapsed="false">
      <c r="A789" s="0" t="s">
        <v>1572</v>
      </c>
      <c r="B789" s="0" t="s">
        <v>1573</v>
      </c>
      <c r="C789" s="0" t="n">
        <v>3</v>
      </c>
      <c r="D789" s="0" t="n">
        <v>6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</row>
    <row r="790" customFormat="false" ht="14" hidden="false" customHeight="false" outlineLevel="0" collapsed="false">
      <c r="A790" s="0" t="s">
        <v>1574</v>
      </c>
      <c r="B790" s="0" t="s">
        <v>1575</v>
      </c>
      <c r="C790" s="0" t="n">
        <v>4</v>
      </c>
      <c r="D790" s="0" t="n">
        <v>2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</row>
    <row r="791" customFormat="false" ht="14" hidden="false" customHeight="false" outlineLevel="0" collapsed="false">
      <c r="A791" s="0" t="s">
        <v>1576</v>
      </c>
      <c r="B791" s="0" t="s">
        <v>1577</v>
      </c>
      <c r="C791" s="0" t="n">
        <v>11</v>
      </c>
      <c r="D791" s="0" t="n">
        <v>9</v>
      </c>
      <c r="E791" s="0" t="n">
        <v>0</v>
      </c>
      <c r="F791" s="0" t="n">
        <v>0</v>
      </c>
      <c r="G791" s="0" t="n">
        <v>1</v>
      </c>
      <c r="H791" s="0" t="n">
        <v>0</v>
      </c>
      <c r="I791" s="0" t="n">
        <v>0</v>
      </c>
    </row>
    <row r="792" customFormat="false" ht="14" hidden="false" customHeight="false" outlineLevel="0" collapsed="false">
      <c r="A792" s="0" t="s">
        <v>1578</v>
      </c>
      <c r="B792" s="0" t="s">
        <v>1579</v>
      </c>
      <c r="C792" s="0" t="n">
        <v>3</v>
      </c>
      <c r="D792" s="0" t="n">
        <v>7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</row>
    <row r="793" customFormat="false" ht="14" hidden="false" customHeight="false" outlineLevel="0" collapsed="false">
      <c r="A793" s="0" t="s">
        <v>1580</v>
      </c>
      <c r="B793" s="0" t="s">
        <v>1581</v>
      </c>
      <c r="C793" s="0" t="n">
        <v>5</v>
      </c>
      <c r="D793" s="0" t="n">
        <v>4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</row>
    <row r="794" customFormat="false" ht="14" hidden="false" customHeight="false" outlineLevel="0" collapsed="false">
      <c r="A794" s="0" t="s">
        <v>1582</v>
      </c>
      <c r="B794" s="0" t="s">
        <v>1583</v>
      </c>
      <c r="C794" s="0" t="n">
        <v>2</v>
      </c>
      <c r="D794" s="0" t="n">
        <v>7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</row>
    <row r="795" customFormat="false" ht="14" hidden="false" customHeight="false" outlineLevel="0" collapsed="false">
      <c r="A795" s="0" t="s">
        <v>1584</v>
      </c>
      <c r="B795" s="0" t="s">
        <v>1585</v>
      </c>
      <c r="C795" s="0" t="n">
        <v>3</v>
      </c>
      <c r="D795" s="0" t="n">
        <v>5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</row>
    <row r="796" customFormat="false" ht="14" hidden="false" customHeight="false" outlineLevel="0" collapsed="false">
      <c r="A796" s="0" t="s">
        <v>1586</v>
      </c>
      <c r="B796" s="0" t="s">
        <v>1587</v>
      </c>
      <c r="C796" s="0" t="n">
        <v>8</v>
      </c>
      <c r="D796" s="0" t="n">
        <v>1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</row>
    <row r="797" customFormat="false" ht="14" hidden="false" customHeight="false" outlineLevel="0" collapsed="false">
      <c r="A797" s="0" t="s">
        <v>1588</v>
      </c>
      <c r="B797" s="0" t="s">
        <v>1589</v>
      </c>
      <c r="C797" s="0" t="n">
        <v>3</v>
      </c>
      <c r="D797" s="0" t="n">
        <v>1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</row>
    <row r="798" customFormat="false" ht="14" hidden="false" customHeight="false" outlineLevel="0" collapsed="false">
      <c r="A798" s="0" t="s">
        <v>1590</v>
      </c>
      <c r="B798" s="0" t="s">
        <v>1591</v>
      </c>
      <c r="C798" s="0" t="n">
        <v>8</v>
      </c>
      <c r="D798" s="0" t="n">
        <v>17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</row>
    <row r="799" customFormat="false" ht="14" hidden="false" customHeight="false" outlineLevel="0" collapsed="false">
      <c r="A799" s="0" t="s">
        <v>1592</v>
      </c>
      <c r="B799" s="0" t="s">
        <v>1593</v>
      </c>
      <c r="C799" s="0" t="n">
        <v>7</v>
      </c>
      <c r="D799" s="0" t="n">
        <v>5</v>
      </c>
      <c r="E799" s="0" t="n">
        <v>0</v>
      </c>
      <c r="F799" s="0" t="n">
        <v>3</v>
      </c>
      <c r="G799" s="0" t="n">
        <v>2</v>
      </c>
      <c r="H799" s="0" t="n">
        <v>0</v>
      </c>
      <c r="I799" s="0" t="n">
        <v>0</v>
      </c>
    </row>
    <row r="800" customFormat="false" ht="14" hidden="false" customHeight="false" outlineLevel="0" collapsed="false">
      <c r="A800" s="0" t="s">
        <v>1594</v>
      </c>
      <c r="B800" s="0" t="s">
        <v>1595</v>
      </c>
      <c r="C800" s="0" t="n">
        <v>2</v>
      </c>
      <c r="D800" s="0" t="n">
        <v>3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</row>
    <row r="801" customFormat="false" ht="14" hidden="false" customHeight="false" outlineLevel="0" collapsed="false">
      <c r="A801" s="0" t="s">
        <v>1596</v>
      </c>
      <c r="B801" s="0" t="s">
        <v>1597</v>
      </c>
      <c r="C801" s="0" t="n">
        <v>5</v>
      </c>
      <c r="D801" s="0" t="n">
        <v>4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</row>
    <row r="802" customFormat="false" ht="14" hidden="false" customHeight="false" outlineLevel="0" collapsed="false">
      <c r="A802" s="0" t="s">
        <v>1598</v>
      </c>
      <c r="B802" s="0" t="s">
        <v>1599</v>
      </c>
      <c r="C802" s="0" t="n">
        <v>6</v>
      </c>
      <c r="D802" s="0" t="n">
        <v>10</v>
      </c>
      <c r="E802" s="0" t="n">
        <v>0</v>
      </c>
      <c r="F802" s="0" t="n">
        <v>0</v>
      </c>
      <c r="G802" s="0" t="n">
        <v>1</v>
      </c>
      <c r="H802" s="0" t="n">
        <v>0</v>
      </c>
      <c r="I802" s="0" t="n">
        <v>0</v>
      </c>
    </row>
    <row r="803" customFormat="false" ht="14" hidden="false" customHeight="false" outlineLevel="0" collapsed="false">
      <c r="A803" s="0" t="s">
        <v>1600</v>
      </c>
      <c r="B803" s="0" t="s">
        <v>1601</v>
      </c>
      <c r="C803" s="0" t="n">
        <v>4</v>
      </c>
      <c r="D803" s="0" t="n">
        <v>8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</row>
    <row r="804" customFormat="false" ht="14" hidden="false" customHeight="false" outlineLevel="0" collapsed="false">
      <c r="A804" s="0" t="s">
        <v>1602</v>
      </c>
      <c r="B804" s="0" t="s">
        <v>1603</v>
      </c>
      <c r="C804" s="0" t="n">
        <v>1</v>
      </c>
      <c r="D804" s="0" t="n">
        <v>4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</row>
    <row r="805" customFormat="false" ht="14" hidden="false" customHeight="false" outlineLevel="0" collapsed="false">
      <c r="A805" s="0" t="s">
        <v>1604</v>
      </c>
      <c r="B805" s="0" t="s">
        <v>1605</v>
      </c>
      <c r="C805" s="0" t="n">
        <v>3</v>
      </c>
      <c r="D805" s="0" t="n">
        <v>8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</row>
    <row r="806" customFormat="false" ht="14" hidden="false" customHeight="false" outlineLevel="0" collapsed="false">
      <c r="A806" s="0" t="s">
        <v>1606</v>
      </c>
      <c r="B806" s="0" t="s">
        <v>1607</v>
      </c>
      <c r="C806" s="0" t="n">
        <v>1</v>
      </c>
      <c r="D806" s="0" t="n">
        <v>5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</row>
    <row r="807" customFormat="false" ht="14" hidden="false" customHeight="false" outlineLevel="0" collapsed="false">
      <c r="A807" s="0" t="s">
        <v>1608</v>
      </c>
      <c r="B807" s="0" t="s">
        <v>1609</v>
      </c>
      <c r="C807" s="0" t="n">
        <v>1</v>
      </c>
      <c r="D807" s="0" t="n">
        <v>3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</row>
    <row r="808" customFormat="false" ht="14" hidden="false" customHeight="false" outlineLevel="0" collapsed="false">
      <c r="A808" s="0" t="s">
        <v>1610</v>
      </c>
      <c r="B808" s="0" t="s">
        <v>1611</v>
      </c>
      <c r="C808" s="0" t="n">
        <v>5</v>
      </c>
      <c r="D808" s="0" t="n">
        <v>4</v>
      </c>
      <c r="E808" s="0" t="n">
        <v>0</v>
      </c>
      <c r="F808" s="0" t="n">
        <v>0</v>
      </c>
      <c r="G808" s="0" t="n">
        <v>1</v>
      </c>
      <c r="H808" s="0" t="n">
        <v>0</v>
      </c>
      <c r="I808" s="0" t="n">
        <v>0</v>
      </c>
    </row>
    <row r="809" customFormat="false" ht="14" hidden="false" customHeight="false" outlineLevel="0" collapsed="false">
      <c r="A809" s="0" t="s">
        <v>1612</v>
      </c>
      <c r="B809" s="0" t="s">
        <v>1613</v>
      </c>
      <c r="C809" s="0" t="n">
        <v>2</v>
      </c>
      <c r="D809" s="0" t="n">
        <v>5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</row>
    <row r="810" customFormat="false" ht="14" hidden="false" customHeight="false" outlineLevel="0" collapsed="false">
      <c r="A810" s="0" t="s">
        <v>1614</v>
      </c>
      <c r="B810" s="0" t="s">
        <v>1615</v>
      </c>
      <c r="C810" s="0" t="n">
        <v>1</v>
      </c>
      <c r="D810" s="0" t="n">
        <v>4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</row>
    <row r="811" customFormat="false" ht="14" hidden="false" customHeight="false" outlineLevel="0" collapsed="false">
      <c r="A811" s="0" t="s">
        <v>1616</v>
      </c>
      <c r="B811" s="0" t="s">
        <v>1617</v>
      </c>
      <c r="C811" s="0" t="n">
        <v>2</v>
      </c>
      <c r="D811" s="0" t="n">
        <v>4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</row>
    <row r="812" customFormat="false" ht="14" hidden="false" customHeight="false" outlineLevel="0" collapsed="false">
      <c r="A812" s="0" t="s">
        <v>1618</v>
      </c>
      <c r="B812" s="0" t="s">
        <v>1619</v>
      </c>
      <c r="C812" s="0" t="n">
        <v>5</v>
      </c>
      <c r="D812" s="0" t="n">
        <v>4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</row>
    <row r="813" customFormat="false" ht="14" hidden="false" customHeight="false" outlineLevel="0" collapsed="false">
      <c r="A813" s="0" t="s">
        <v>1620</v>
      </c>
      <c r="B813" s="0" t="s">
        <v>1621</v>
      </c>
      <c r="C813" s="0" t="n">
        <v>1</v>
      </c>
      <c r="D813" s="0" t="n">
        <v>2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</row>
    <row r="814" customFormat="false" ht="14" hidden="false" customHeight="false" outlineLevel="0" collapsed="false">
      <c r="A814" s="0" t="s">
        <v>1622</v>
      </c>
      <c r="B814" s="0" t="s">
        <v>1623</v>
      </c>
      <c r="C814" s="0" t="n">
        <v>1</v>
      </c>
      <c r="D814" s="0" t="n">
        <v>3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</row>
    <row r="815" customFormat="false" ht="14" hidden="false" customHeight="false" outlineLevel="0" collapsed="false">
      <c r="A815" s="0" t="s">
        <v>1624</v>
      </c>
      <c r="B815" s="0" t="s">
        <v>1625</v>
      </c>
      <c r="C815" s="0" t="n">
        <v>4</v>
      </c>
      <c r="D815" s="0" t="n">
        <v>3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</row>
    <row r="816" customFormat="false" ht="14" hidden="false" customHeight="false" outlineLevel="0" collapsed="false">
      <c r="A816" s="0" t="s">
        <v>1626</v>
      </c>
      <c r="B816" s="0" t="s">
        <v>1627</v>
      </c>
      <c r="C816" s="0" t="n">
        <v>5</v>
      </c>
      <c r="D816" s="0" t="n">
        <v>3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</row>
    <row r="817" customFormat="false" ht="14" hidden="false" customHeight="false" outlineLevel="0" collapsed="false">
      <c r="A817" s="0" t="s">
        <v>1628</v>
      </c>
      <c r="B817" s="0" t="s">
        <v>1629</v>
      </c>
      <c r="C817" s="0" t="n">
        <v>3</v>
      </c>
      <c r="D817" s="0" t="n">
        <v>4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</row>
    <row r="818" customFormat="false" ht="14" hidden="false" customHeight="false" outlineLevel="0" collapsed="false">
      <c r="A818" s="0" t="s">
        <v>1630</v>
      </c>
      <c r="B818" s="0" t="s">
        <v>1631</v>
      </c>
      <c r="C818" s="0" t="n">
        <v>2</v>
      </c>
      <c r="D818" s="0" t="n">
        <v>6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</row>
    <row r="819" customFormat="false" ht="14" hidden="false" customHeight="false" outlineLevel="0" collapsed="false">
      <c r="A819" s="0" t="s">
        <v>1632</v>
      </c>
      <c r="B819" s="0" t="s">
        <v>1633</v>
      </c>
      <c r="C819" s="0" t="n">
        <v>3</v>
      </c>
      <c r="D819" s="0" t="n">
        <v>6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</row>
    <row r="820" customFormat="false" ht="14" hidden="false" customHeight="false" outlineLevel="0" collapsed="false">
      <c r="A820" s="0" t="s">
        <v>1634</v>
      </c>
      <c r="B820" s="0" t="s">
        <v>1635</v>
      </c>
      <c r="C820" s="0" t="n">
        <v>2</v>
      </c>
      <c r="D820" s="0" t="n">
        <v>6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</row>
    <row r="821" customFormat="false" ht="14" hidden="false" customHeight="false" outlineLevel="0" collapsed="false">
      <c r="A821" s="0" t="s">
        <v>1636</v>
      </c>
      <c r="B821" s="0" t="s">
        <v>1637</v>
      </c>
      <c r="C821" s="0" t="n">
        <v>3</v>
      </c>
      <c r="D821" s="0" t="n">
        <v>3</v>
      </c>
      <c r="E821" s="0" t="n">
        <v>0</v>
      </c>
      <c r="F821" s="0" t="n">
        <v>1</v>
      </c>
      <c r="G821" s="0" t="n">
        <v>0</v>
      </c>
      <c r="H821" s="0" t="n">
        <v>0</v>
      </c>
      <c r="I821" s="0" t="n">
        <v>0</v>
      </c>
    </row>
    <row r="822" customFormat="false" ht="14" hidden="false" customHeight="false" outlineLevel="0" collapsed="false">
      <c r="A822" s="0" t="s">
        <v>1638</v>
      </c>
      <c r="B822" s="0" t="s">
        <v>1639</v>
      </c>
      <c r="C822" s="0" t="n">
        <v>3</v>
      </c>
      <c r="D822" s="0" t="n">
        <v>6</v>
      </c>
      <c r="E822" s="0" t="n">
        <v>0</v>
      </c>
      <c r="F822" s="0" t="n">
        <v>1</v>
      </c>
      <c r="G822" s="0" t="n">
        <v>0</v>
      </c>
      <c r="H822" s="0" t="n">
        <v>0</v>
      </c>
      <c r="I822" s="0" t="n">
        <v>0</v>
      </c>
    </row>
    <row r="823" customFormat="false" ht="14" hidden="false" customHeight="false" outlineLevel="0" collapsed="false">
      <c r="A823" s="0" t="s">
        <v>1640</v>
      </c>
      <c r="B823" s="0" t="s">
        <v>1641</v>
      </c>
      <c r="C823" s="0" t="n">
        <v>2</v>
      </c>
      <c r="D823" s="0" t="n">
        <v>4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</row>
    <row r="824" customFormat="false" ht="14" hidden="false" customHeight="false" outlineLevel="0" collapsed="false">
      <c r="A824" s="0" t="s">
        <v>1642</v>
      </c>
      <c r="B824" s="0" t="s">
        <v>1643</v>
      </c>
      <c r="C824" s="0" t="n">
        <v>6</v>
      </c>
      <c r="D824" s="0" t="n">
        <v>13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</row>
    <row r="825" customFormat="false" ht="14" hidden="false" customHeight="false" outlineLevel="0" collapsed="false">
      <c r="A825" s="0" t="s">
        <v>1644</v>
      </c>
      <c r="B825" s="0" t="s">
        <v>1645</v>
      </c>
      <c r="C825" s="0" t="n">
        <v>2</v>
      </c>
      <c r="D825" s="0" t="n">
        <v>4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</row>
    <row r="826" customFormat="false" ht="14" hidden="false" customHeight="false" outlineLevel="0" collapsed="false">
      <c r="A826" s="0" t="s">
        <v>1646</v>
      </c>
      <c r="B826" s="0" t="s">
        <v>1647</v>
      </c>
      <c r="C826" s="0" t="n">
        <v>1</v>
      </c>
      <c r="D826" s="0" t="n">
        <v>6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</row>
    <row r="827" customFormat="false" ht="14" hidden="false" customHeight="false" outlineLevel="0" collapsed="false">
      <c r="A827" s="0" t="s">
        <v>1648</v>
      </c>
      <c r="B827" s="0" t="s">
        <v>1649</v>
      </c>
      <c r="C827" s="0" t="n">
        <v>15</v>
      </c>
      <c r="D827" s="0" t="n">
        <v>6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</row>
    <row r="828" customFormat="false" ht="14" hidden="false" customHeight="false" outlineLevel="0" collapsed="false">
      <c r="A828" s="0" t="s">
        <v>1650</v>
      </c>
      <c r="B828" s="0" t="s">
        <v>1651</v>
      </c>
      <c r="C828" s="0" t="n">
        <v>8</v>
      </c>
      <c r="D828" s="0" t="n">
        <v>3</v>
      </c>
      <c r="E828" s="0" t="n">
        <v>0</v>
      </c>
      <c r="F828" s="0" t="n">
        <v>2</v>
      </c>
      <c r="G828" s="0" t="n">
        <v>2</v>
      </c>
      <c r="H828" s="0" t="n">
        <v>0</v>
      </c>
      <c r="I828" s="0" t="n">
        <v>0</v>
      </c>
    </row>
    <row r="829" customFormat="false" ht="14" hidden="false" customHeight="false" outlineLevel="0" collapsed="false">
      <c r="A829" s="0" t="s">
        <v>1652</v>
      </c>
      <c r="B829" s="0" t="s">
        <v>1653</v>
      </c>
      <c r="C829" s="0" t="n">
        <v>2</v>
      </c>
      <c r="D829" s="0" t="n">
        <v>4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</row>
    <row r="830" customFormat="false" ht="14" hidden="false" customHeight="false" outlineLevel="0" collapsed="false">
      <c r="A830" s="0" t="s">
        <v>1654</v>
      </c>
      <c r="B830" s="0" t="s">
        <v>1655</v>
      </c>
      <c r="C830" s="0" t="n">
        <v>3</v>
      </c>
      <c r="D830" s="0" t="n">
        <v>4</v>
      </c>
      <c r="E830" s="0" t="n">
        <v>0</v>
      </c>
      <c r="F830" s="0" t="n">
        <v>1</v>
      </c>
      <c r="G830" s="0" t="n">
        <v>1</v>
      </c>
      <c r="H830" s="0" t="n">
        <v>0</v>
      </c>
      <c r="I830" s="0" t="n">
        <v>0</v>
      </c>
    </row>
    <row r="831" customFormat="false" ht="14" hidden="false" customHeight="false" outlineLevel="0" collapsed="false">
      <c r="A831" s="0" t="s">
        <v>1656</v>
      </c>
      <c r="B831" s="0" t="s">
        <v>1657</v>
      </c>
      <c r="C831" s="0" t="n">
        <v>3</v>
      </c>
      <c r="D831" s="0" t="n">
        <v>5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</row>
    <row r="832" customFormat="false" ht="14" hidden="false" customHeight="false" outlineLevel="0" collapsed="false">
      <c r="A832" s="0" t="s">
        <v>1658</v>
      </c>
      <c r="B832" s="0" t="s">
        <v>1659</v>
      </c>
      <c r="C832" s="0" t="n">
        <v>1</v>
      </c>
      <c r="D832" s="0" t="n">
        <v>4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</row>
    <row r="833" customFormat="false" ht="14" hidden="false" customHeight="false" outlineLevel="0" collapsed="false">
      <c r="A833" s="0" t="s">
        <v>1660</v>
      </c>
      <c r="B833" s="0" t="s">
        <v>1661</v>
      </c>
      <c r="C833" s="0" t="n">
        <v>1</v>
      </c>
      <c r="D833" s="0" t="n">
        <v>5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</row>
    <row r="834" customFormat="false" ht="14" hidden="false" customHeight="false" outlineLevel="0" collapsed="false">
      <c r="A834" s="0" t="s">
        <v>1662</v>
      </c>
      <c r="B834" s="0" t="s">
        <v>1663</v>
      </c>
      <c r="C834" s="0" t="n">
        <v>8</v>
      </c>
      <c r="D834" s="0" t="n">
        <v>8</v>
      </c>
      <c r="E834" s="0" t="n">
        <v>0</v>
      </c>
      <c r="F834" s="0" t="n">
        <v>1</v>
      </c>
      <c r="G834" s="0" t="n">
        <v>0</v>
      </c>
      <c r="H834" s="0" t="n">
        <v>0</v>
      </c>
      <c r="I834" s="0" t="n">
        <v>0</v>
      </c>
    </row>
    <row r="835" customFormat="false" ht="14" hidden="false" customHeight="false" outlineLevel="0" collapsed="false">
      <c r="A835" s="0" t="s">
        <v>1664</v>
      </c>
      <c r="B835" s="0" t="s">
        <v>1665</v>
      </c>
      <c r="C835" s="0" t="n">
        <v>4</v>
      </c>
      <c r="D835" s="0" t="n">
        <v>6</v>
      </c>
      <c r="E835" s="0" t="n">
        <v>0</v>
      </c>
      <c r="F835" s="0" t="n">
        <v>1</v>
      </c>
      <c r="G835" s="0" t="n">
        <v>1</v>
      </c>
      <c r="H835" s="0" t="n">
        <v>0</v>
      </c>
      <c r="I835" s="0" t="n">
        <v>0</v>
      </c>
    </row>
    <row r="836" customFormat="false" ht="14" hidden="false" customHeight="false" outlineLevel="0" collapsed="false">
      <c r="A836" s="0" t="s">
        <v>1666</v>
      </c>
      <c r="B836" s="0" t="s">
        <v>1667</v>
      </c>
      <c r="C836" s="0" t="n">
        <v>8</v>
      </c>
      <c r="D836" s="0" t="n">
        <v>16</v>
      </c>
      <c r="E836" s="0" t="n">
        <v>0</v>
      </c>
      <c r="F836" s="0" t="n">
        <v>3</v>
      </c>
      <c r="G836" s="0" t="n">
        <v>2</v>
      </c>
      <c r="H836" s="0" t="n">
        <v>0</v>
      </c>
      <c r="I836" s="0" t="n">
        <v>0</v>
      </c>
    </row>
    <row r="837" customFormat="false" ht="14" hidden="false" customHeight="false" outlineLevel="0" collapsed="false">
      <c r="A837" s="0" t="s">
        <v>1668</v>
      </c>
      <c r="B837" s="0" t="s">
        <v>1669</v>
      </c>
      <c r="C837" s="0" t="n">
        <v>5</v>
      </c>
      <c r="D837" s="0" t="n">
        <v>9</v>
      </c>
      <c r="E837" s="0" t="n">
        <v>0</v>
      </c>
      <c r="F837" s="0" t="n">
        <v>0</v>
      </c>
      <c r="G837" s="0" t="n">
        <v>2</v>
      </c>
      <c r="H837" s="0" t="n">
        <v>0</v>
      </c>
      <c r="I837" s="0" t="n">
        <v>0</v>
      </c>
    </row>
    <row r="838" customFormat="false" ht="14" hidden="false" customHeight="false" outlineLevel="0" collapsed="false">
      <c r="A838" s="0" t="s">
        <v>1670</v>
      </c>
      <c r="B838" s="0" t="s">
        <v>1671</v>
      </c>
      <c r="C838" s="0" t="n">
        <v>14</v>
      </c>
      <c r="D838" s="0" t="n">
        <v>7</v>
      </c>
      <c r="E838" s="0" t="n">
        <v>0</v>
      </c>
      <c r="F838" s="0" t="n">
        <v>1</v>
      </c>
      <c r="G838" s="0" t="n">
        <v>3</v>
      </c>
      <c r="H838" s="0" t="n">
        <v>0</v>
      </c>
      <c r="I838" s="0" t="n">
        <v>0</v>
      </c>
    </row>
    <row r="839" customFormat="false" ht="14" hidden="false" customHeight="false" outlineLevel="0" collapsed="false">
      <c r="A839" s="0" t="s">
        <v>1672</v>
      </c>
      <c r="B839" s="0" t="s">
        <v>1673</v>
      </c>
      <c r="C839" s="0" t="n">
        <v>7</v>
      </c>
      <c r="D839" s="0" t="n">
        <v>8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</row>
    <row r="840" customFormat="false" ht="14" hidden="false" customHeight="false" outlineLevel="0" collapsed="false">
      <c r="A840" s="0" t="s">
        <v>1674</v>
      </c>
      <c r="B840" s="0" t="s">
        <v>1675</v>
      </c>
      <c r="C840" s="0" t="n">
        <v>11</v>
      </c>
      <c r="D840" s="0" t="n">
        <v>4</v>
      </c>
      <c r="E840" s="0" t="n">
        <v>0</v>
      </c>
      <c r="F840" s="0" t="n">
        <v>1</v>
      </c>
      <c r="G840" s="0" t="n">
        <v>1</v>
      </c>
      <c r="H840" s="0" t="n">
        <v>0</v>
      </c>
      <c r="I840" s="0" t="n">
        <v>0</v>
      </c>
    </row>
    <row r="841" customFormat="false" ht="14" hidden="false" customHeight="false" outlineLevel="0" collapsed="false">
      <c r="A841" s="0" t="s">
        <v>1676</v>
      </c>
      <c r="B841" s="0" t="s">
        <v>1677</v>
      </c>
      <c r="C841" s="0" t="n">
        <v>22</v>
      </c>
      <c r="D841" s="0" t="n">
        <v>14</v>
      </c>
      <c r="E841" s="0" t="n">
        <v>0</v>
      </c>
      <c r="F841" s="0" t="n">
        <v>1</v>
      </c>
      <c r="G841" s="0" t="n">
        <v>1</v>
      </c>
      <c r="H841" s="0" t="n">
        <v>0</v>
      </c>
      <c r="I841" s="0" t="n">
        <v>0</v>
      </c>
    </row>
    <row r="842" customFormat="false" ht="14" hidden="false" customHeight="false" outlineLevel="0" collapsed="false">
      <c r="A842" s="0" t="s">
        <v>1678</v>
      </c>
      <c r="B842" s="0" t="s">
        <v>1679</v>
      </c>
      <c r="C842" s="0" t="n">
        <v>5</v>
      </c>
      <c r="D842" s="0" t="n">
        <v>3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</row>
    <row r="843" customFormat="false" ht="14" hidden="false" customHeight="false" outlineLevel="0" collapsed="false">
      <c r="A843" s="0" t="s">
        <v>1680</v>
      </c>
      <c r="B843" s="0" t="s">
        <v>1681</v>
      </c>
      <c r="C843" s="0" t="n">
        <v>15</v>
      </c>
      <c r="D843" s="0" t="n">
        <v>6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</row>
    <row r="844" customFormat="false" ht="14" hidden="false" customHeight="false" outlineLevel="0" collapsed="false">
      <c r="A844" s="0" t="s">
        <v>1682</v>
      </c>
      <c r="B844" s="0" t="s">
        <v>1683</v>
      </c>
      <c r="C844" s="0" t="n">
        <v>2</v>
      </c>
      <c r="D844" s="0" t="n">
        <v>7</v>
      </c>
      <c r="E844" s="0" t="n">
        <v>0</v>
      </c>
      <c r="F844" s="0" t="n">
        <v>1</v>
      </c>
      <c r="G844" s="0" t="n">
        <v>0</v>
      </c>
      <c r="H844" s="0" t="n">
        <v>0</v>
      </c>
      <c r="I844" s="0" t="n">
        <v>0</v>
      </c>
    </row>
    <row r="845" customFormat="false" ht="14" hidden="false" customHeight="false" outlineLevel="0" collapsed="false">
      <c r="A845" s="0" t="s">
        <v>1684</v>
      </c>
      <c r="B845" s="0" t="s">
        <v>1685</v>
      </c>
      <c r="C845" s="0" t="n">
        <v>6</v>
      </c>
      <c r="D845" s="0" t="n">
        <v>5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</row>
    <row r="846" customFormat="false" ht="14" hidden="false" customHeight="false" outlineLevel="0" collapsed="false">
      <c r="A846" s="0" t="s">
        <v>1686</v>
      </c>
      <c r="B846" s="0" t="s">
        <v>1687</v>
      </c>
      <c r="C846" s="0" t="n">
        <v>2</v>
      </c>
      <c r="D846" s="0" t="n">
        <v>5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</row>
    <row r="847" customFormat="false" ht="14" hidden="false" customHeight="false" outlineLevel="0" collapsed="false">
      <c r="A847" s="0" t="s">
        <v>1688</v>
      </c>
      <c r="B847" s="0" t="s">
        <v>1689</v>
      </c>
      <c r="C847" s="0" t="n">
        <v>4</v>
      </c>
      <c r="D847" s="0" t="n">
        <v>11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</row>
    <row r="848" customFormat="false" ht="14" hidden="false" customHeight="false" outlineLevel="0" collapsed="false">
      <c r="A848" s="0" t="s">
        <v>1690</v>
      </c>
      <c r="B848" s="0" t="s">
        <v>1691</v>
      </c>
      <c r="C848" s="0" t="n">
        <v>3</v>
      </c>
      <c r="D848" s="0" t="n">
        <v>2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</row>
    <row r="849" customFormat="false" ht="14" hidden="false" customHeight="false" outlineLevel="0" collapsed="false">
      <c r="A849" s="0" t="s">
        <v>1692</v>
      </c>
      <c r="B849" s="0" t="s">
        <v>1693</v>
      </c>
      <c r="C849" s="0" t="n">
        <v>13</v>
      </c>
      <c r="D849" s="0" t="n">
        <v>4</v>
      </c>
      <c r="E849" s="0" t="n">
        <v>0</v>
      </c>
      <c r="F849" s="0" t="n">
        <v>0</v>
      </c>
      <c r="G849" s="0" t="n">
        <v>1</v>
      </c>
      <c r="H849" s="0" t="n">
        <v>0</v>
      </c>
      <c r="I849" s="0" t="n">
        <v>0</v>
      </c>
    </row>
    <row r="850" customFormat="false" ht="14" hidden="false" customHeight="false" outlineLevel="0" collapsed="false">
      <c r="A850" s="0" t="s">
        <v>1694</v>
      </c>
      <c r="B850" s="0" t="s">
        <v>1695</v>
      </c>
      <c r="C850" s="0" t="n">
        <v>17</v>
      </c>
      <c r="D850" s="0" t="n">
        <v>31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</row>
    <row r="851" customFormat="false" ht="14" hidden="false" customHeight="false" outlineLevel="0" collapsed="false">
      <c r="A851" s="0" t="s">
        <v>1696</v>
      </c>
      <c r="B851" s="0" t="s">
        <v>1697</v>
      </c>
      <c r="C851" s="0" t="n">
        <v>1</v>
      </c>
      <c r="D851" s="0" t="n">
        <v>2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</row>
    <row r="852" customFormat="false" ht="14" hidden="false" customHeight="false" outlineLevel="0" collapsed="false">
      <c r="A852" s="0" t="s">
        <v>1698</v>
      </c>
      <c r="B852" s="0" t="s">
        <v>1699</v>
      </c>
      <c r="C852" s="0" t="n">
        <v>4</v>
      </c>
      <c r="D852" s="0" t="n">
        <v>7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</row>
    <row r="853" customFormat="false" ht="14" hidden="false" customHeight="false" outlineLevel="0" collapsed="false">
      <c r="A853" s="0" t="s">
        <v>1700</v>
      </c>
      <c r="B853" s="0" t="s">
        <v>1701</v>
      </c>
      <c r="C853" s="0" t="n">
        <v>3</v>
      </c>
      <c r="D853" s="0" t="n">
        <v>4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</row>
    <row r="854" customFormat="false" ht="14" hidden="false" customHeight="false" outlineLevel="0" collapsed="false">
      <c r="A854" s="0" t="s">
        <v>1702</v>
      </c>
      <c r="B854" s="0" t="s">
        <v>1703</v>
      </c>
      <c r="C854" s="0" t="n">
        <v>2</v>
      </c>
      <c r="D854" s="0" t="n">
        <v>5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</row>
    <row r="855" customFormat="false" ht="14" hidden="false" customHeight="false" outlineLevel="0" collapsed="false">
      <c r="A855" s="0" t="s">
        <v>1704</v>
      </c>
      <c r="B855" s="0" t="s">
        <v>1705</v>
      </c>
      <c r="C855" s="0" t="n">
        <v>6</v>
      </c>
      <c r="D855" s="0" t="n">
        <v>8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</row>
    <row r="856" customFormat="false" ht="14" hidden="false" customHeight="false" outlineLevel="0" collapsed="false">
      <c r="A856" s="0" t="s">
        <v>1706</v>
      </c>
      <c r="B856" s="0" t="s">
        <v>1707</v>
      </c>
      <c r="C856" s="0" t="n">
        <v>4</v>
      </c>
      <c r="D856" s="0" t="n">
        <v>9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</row>
    <row r="857" customFormat="false" ht="14" hidden="false" customHeight="false" outlineLevel="0" collapsed="false">
      <c r="A857" s="0" t="s">
        <v>1708</v>
      </c>
      <c r="B857" s="0" t="s">
        <v>1709</v>
      </c>
      <c r="C857" s="0" t="n">
        <v>3</v>
      </c>
      <c r="D857" s="0" t="n">
        <v>5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</row>
    <row r="858" customFormat="false" ht="14" hidden="false" customHeight="false" outlineLevel="0" collapsed="false">
      <c r="A858" s="0" t="s">
        <v>1710</v>
      </c>
      <c r="B858" s="0" t="s">
        <v>1711</v>
      </c>
      <c r="C858" s="0" t="n">
        <v>1</v>
      </c>
      <c r="D858" s="0" t="n">
        <v>1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</row>
    <row r="859" customFormat="false" ht="14" hidden="false" customHeight="false" outlineLevel="0" collapsed="false">
      <c r="A859" s="0" t="s">
        <v>1712</v>
      </c>
      <c r="B859" s="0" t="s">
        <v>1713</v>
      </c>
      <c r="C859" s="0" t="n">
        <v>3</v>
      </c>
      <c r="D859" s="0" t="n">
        <v>6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</row>
    <row r="860" customFormat="false" ht="14" hidden="false" customHeight="false" outlineLevel="0" collapsed="false">
      <c r="A860" s="0" t="s">
        <v>1714</v>
      </c>
      <c r="B860" s="0" t="s">
        <v>1715</v>
      </c>
      <c r="C860" s="0" t="n">
        <v>1</v>
      </c>
      <c r="D860" s="0" t="n">
        <v>3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</row>
    <row r="861" customFormat="false" ht="14" hidden="false" customHeight="false" outlineLevel="0" collapsed="false">
      <c r="A861" s="0" t="s">
        <v>1716</v>
      </c>
      <c r="B861" s="0" t="s">
        <v>1717</v>
      </c>
      <c r="C861" s="0" t="n">
        <v>1</v>
      </c>
      <c r="D861" s="0" t="n">
        <v>2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</row>
    <row r="862" customFormat="false" ht="14" hidden="false" customHeight="false" outlineLevel="0" collapsed="false">
      <c r="A862" s="0" t="s">
        <v>1718</v>
      </c>
      <c r="B862" s="0" t="s">
        <v>1719</v>
      </c>
      <c r="C862" s="0" t="n">
        <v>1</v>
      </c>
      <c r="D862" s="0" t="n">
        <v>1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</row>
    <row r="863" customFormat="false" ht="14" hidden="false" customHeight="false" outlineLevel="0" collapsed="false">
      <c r="A863" s="0" t="s">
        <v>1720</v>
      </c>
      <c r="B863" s="0" t="s">
        <v>1721</v>
      </c>
      <c r="C863" s="0" t="n">
        <v>2</v>
      </c>
      <c r="D863" s="0" t="n">
        <v>1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</row>
    <row r="864" customFormat="false" ht="14" hidden="false" customHeight="false" outlineLevel="0" collapsed="false">
      <c r="A864" s="0" t="s">
        <v>1722</v>
      </c>
      <c r="B864" s="0" t="s">
        <v>1723</v>
      </c>
      <c r="C864" s="0" t="n">
        <v>1</v>
      </c>
      <c r="D864" s="0" t="n">
        <v>6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</row>
    <row r="865" customFormat="false" ht="14" hidden="false" customHeight="false" outlineLevel="0" collapsed="false">
      <c r="A865" s="0" t="s">
        <v>1724</v>
      </c>
      <c r="B865" s="0" t="s">
        <v>1725</v>
      </c>
      <c r="C865" s="0" t="n">
        <v>5</v>
      </c>
      <c r="D865" s="0" t="n">
        <v>6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</row>
    <row r="866" customFormat="false" ht="14" hidden="false" customHeight="false" outlineLevel="0" collapsed="false">
      <c r="A866" s="0" t="s">
        <v>1726</v>
      </c>
      <c r="B866" s="0" t="s">
        <v>1727</v>
      </c>
      <c r="C866" s="0" t="n">
        <v>1</v>
      </c>
      <c r="D866" s="0" t="n">
        <v>5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</row>
    <row r="867" customFormat="false" ht="14" hidden="false" customHeight="false" outlineLevel="0" collapsed="false">
      <c r="A867" s="0" t="s">
        <v>1728</v>
      </c>
      <c r="B867" s="0" t="s">
        <v>1729</v>
      </c>
      <c r="C867" s="0" t="n">
        <v>3</v>
      </c>
      <c r="D867" s="0" t="n">
        <v>5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</row>
    <row r="868" customFormat="false" ht="14" hidden="false" customHeight="false" outlineLevel="0" collapsed="false">
      <c r="A868" s="0" t="s">
        <v>1730</v>
      </c>
      <c r="B868" s="0" t="s">
        <v>1731</v>
      </c>
      <c r="C868" s="0" t="n">
        <v>3</v>
      </c>
      <c r="D868" s="0" t="n">
        <v>4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</row>
    <row r="869" customFormat="false" ht="14" hidden="false" customHeight="false" outlineLevel="0" collapsed="false">
      <c r="A869" s="0" t="s">
        <v>1732</v>
      </c>
      <c r="B869" s="0" t="s">
        <v>1733</v>
      </c>
      <c r="C869" s="0" t="n">
        <v>1</v>
      </c>
      <c r="D869" s="0" t="n">
        <v>4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</row>
    <row r="870" customFormat="false" ht="14" hidden="false" customHeight="false" outlineLevel="0" collapsed="false">
      <c r="A870" s="0" t="s">
        <v>1734</v>
      </c>
      <c r="B870" s="0" t="s">
        <v>1735</v>
      </c>
      <c r="C870" s="0" t="n">
        <v>4</v>
      </c>
      <c r="D870" s="0" t="n">
        <v>6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</row>
    <row r="871" customFormat="false" ht="14" hidden="false" customHeight="false" outlineLevel="0" collapsed="false">
      <c r="A871" s="0" t="s">
        <v>1736</v>
      </c>
      <c r="B871" s="0" t="s">
        <v>1737</v>
      </c>
      <c r="C871" s="0" t="n">
        <v>1</v>
      </c>
      <c r="D871" s="0" t="n">
        <v>3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</row>
    <row r="872" customFormat="false" ht="14" hidden="false" customHeight="false" outlineLevel="0" collapsed="false">
      <c r="A872" s="0" t="s">
        <v>1738</v>
      </c>
      <c r="B872" s="0" t="s">
        <v>1739</v>
      </c>
      <c r="C872" s="0" t="n">
        <v>4</v>
      </c>
      <c r="D872" s="0" t="n">
        <v>8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</row>
    <row r="873" customFormat="false" ht="14" hidden="false" customHeight="false" outlineLevel="0" collapsed="false">
      <c r="A873" s="0" t="s">
        <v>1740</v>
      </c>
      <c r="B873" s="0" t="s">
        <v>1741</v>
      </c>
      <c r="C873" s="0" t="n">
        <v>1</v>
      </c>
      <c r="D873" s="0" t="n">
        <v>2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</row>
    <row r="874" customFormat="false" ht="14" hidden="false" customHeight="false" outlineLevel="0" collapsed="false">
      <c r="A874" s="0" t="s">
        <v>1742</v>
      </c>
      <c r="B874" s="0" t="s">
        <v>1743</v>
      </c>
      <c r="C874" s="0" t="n">
        <v>1</v>
      </c>
      <c r="D874" s="0" t="n">
        <v>3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</row>
    <row r="875" customFormat="false" ht="14" hidden="false" customHeight="false" outlineLevel="0" collapsed="false">
      <c r="A875" s="0" t="s">
        <v>1744</v>
      </c>
      <c r="B875" s="0" t="s">
        <v>1745</v>
      </c>
      <c r="C875" s="0" t="n">
        <v>7</v>
      </c>
      <c r="D875" s="0" t="n">
        <v>8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</row>
    <row r="876" customFormat="false" ht="14" hidden="false" customHeight="false" outlineLevel="0" collapsed="false">
      <c r="A876" s="0" t="s">
        <v>1746</v>
      </c>
      <c r="B876" s="0" t="s">
        <v>1747</v>
      </c>
      <c r="C876" s="0" t="n">
        <v>10</v>
      </c>
      <c r="D876" s="0" t="n">
        <v>8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</row>
    <row r="877" customFormat="false" ht="14" hidden="false" customHeight="false" outlineLevel="0" collapsed="false">
      <c r="A877" s="0" t="s">
        <v>1748</v>
      </c>
      <c r="B877" s="0" t="s">
        <v>1749</v>
      </c>
      <c r="C877" s="0" t="n">
        <v>0</v>
      </c>
      <c r="D877" s="0" t="n">
        <v>3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</row>
    <row r="878" customFormat="false" ht="14" hidden="false" customHeight="false" outlineLevel="0" collapsed="false">
      <c r="A878" s="0" t="s">
        <v>1750</v>
      </c>
      <c r="B878" s="0" t="s">
        <v>1751</v>
      </c>
      <c r="C878" s="0" t="n">
        <v>8</v>
      </c>
      <c r="D878" s="0" t="n">
        <v>9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</row>
    <row r="879" customFormat="false" ht="14" hidden="false" customHeight="false" outlineLevel="0" collapsed="false">
      <c r="A879" s="0" t="s">
        <v>1752</v>
      </c>
      <c r="B879" s="0" t="s">
        <v>1753</v>
      </c>
      <c r="C879" s="0" t="n">
        <v>2</v>
      </c>
      <c r="D879" s="0" t="n">
        <v>5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</row>
    <row r="880" customFormat="false" ht="14" hidden="false" customHeight="false" outlineLevel="0" collapsed="false">
      <c r="A880" s="0" t="s">
        <v>1754</v>
      </c>
      <c r="B880" s="0" t="s">
        <v>1755</v>
      </c>
      <c r="C880" s="0" t="n">
        <v>3</v>
      </c>
      <c r="D880" s="0" t="n">
        <v>4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</row>
    <row r="881" customFormat="false" ht="14" hidden="false" customHeight="false" outlineLevel="0" collapsed="false">
      <c r="A881" s="0" t="s">
        <v>1756</v>
      </c>
      <c r="B881" s="0" t="s">
        <v>1757</v>
      </c>
      <c r="C881" s="0" t="n">
        <v>4</v>
      </c>
      <c r="D881" s="0" t="n">
        <v>4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</row>
    <row r="882" customFormat="false" ht="14" hidden="false" customHeight="false" outlineLevel="0" collapsed="false">
      <c r="A882" s="0" t="s">
        <v>1758</v>
      </c>
      <c r="B882" s="0" t="s">
        <v>1759</v>
      </c>
      <c r="C882" s="0" t="n">
        <v>2</v>
      </c>
      <c r="D882" s="0" t="n">
        <v>3</v>
      </c>
      <c r="E882" s="0" t="n">
        <v>0</v>
      </c>
      <c r="F882" s="0" t="n">
        <v>1</v>
      </c>
      <c r="G882" s="0" t="n">
        <v>1</v>
      </c>
      <c r="H882" s="0" t="n">
        <v>0</v>
      </c>
      <c r="I882" s="0" t="n">
        <v>0</v>
      </c>
    </row>
    <row r="883" customFormat="false" ht="14" hidden="false" customHeight="false" outlineLevel="0" collapsed="false">
      <c r="A883" s="0" t="s">
        <v>1760</v>
      </c>
      <c r="B883" s="0" t="s">
        <v>1761</v>
      </c>
      <c r="C883" s="0" t="n">
        <v>8</v>
      </c>
      <c r="D883" s="0" t="n">
        <v>5</v>
      </c>
      <c r="E883" s="0" t="n">
        <v>0</v>
      </c>
      <c r="F883" s="0" t="n">
        <v>1</v>
      </c>
      <c r="G883" s="0" t="n">
        <v>1</v>
      </c>
      <c r="H883" s="0" t="n">
        <v>0</v>
      </c>
      <c r="I883" s="0" t="n">
        <v>0</v>
      </c>
    </row>
    <row r="884" customFormat="false" ht="14" hidden="false" customHeight="false" outlineLevel="0" collapsed="false">
      <c r="A884" s="0" t="s">
        <v>1762</v>
      </c>
      <c r="B884" s="0" t="s">
        <v>1763</v>
      </c>
      <c r="C884" s="0" t="n">
        <v>2</v>
      </c>
      <c r="D884" s="0" t="n">
        <v>4</v>
      </c>
      <c r="E884" s="0" t="n">
        <v>0</v>
      </c>
      <c r="F884" s="0" t="n">
        <v>1</v>
      </c>
      <c r="G884" s="0" t="n">
        <v>1</v>
      </c>
      <c r="H884" s="0" t="n">
        <v>0</v>
      </c>
      <c r="I884" s="0" t="n">
        <v>0</v>
      </c>
    </row>
    <row r="885" customFormat="false" ht="14" hidden="false" customHeight="false" outlineLevel="0" collapsed="false">
      <c r="A885" s="0" t="s">
        <v>1764</v>
      </c>
      <c r="B885" s="0" t="s">
        <v>1765</v>
      </c>
      <c r="C885" s="0" t="n">
        <v>3</v>
      </c>
      <c r="D885" s="0" t="n">
        <v>6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</row>
    <row r="886" customFormat="false" ht="14" hidden="false" customHeight="false" outlineLevel="0" collapsed="false">
      <c r="A886" s="0" t="s">
        <v>1766</v>
      </c>
      <c r="B886" s="0" t="s">
        <v>1767</v>
      </c>
      <c r="C886" s="0" t="n">
        <v>0</v>
      </c>
      <c r="D886" s="0" t="n">
        <v>4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</row>
    <row r="887" customFormat="false" ht="14" hidden="false" customHeight="false" outlineLevel="0" collapsed="false">
      <c r="A887" s="0" t="s">
        <v>1768</v>
      </c>
      <c r="B887" s="0" t="s">
        <v>1769</v>
      </c>
      <c r="C887" s="0" t="n">
        <v>1</v>
      </c>
      <c r="D887" s="0" t="n">
        <v>3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</row>
    <row r="888" customFormat="false" ht="14" hidden="false" customHeight="false" outlineLevel="0" collapsed="false">
      <c r="A888" s="0" t="s">
        <v>1770</v>
      </c>
      <c r="B888" s="0" t="s">
        <v>1771</v>
      </c>
      <c r="C888" s="0" t="n">
        <v>4</v>
      </c>
      <c r="D888" s="0" t="n">
        <v>5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</row>
    <row r="889" customFormat="false" ht="14" hidden="false" customHeight="false" outlineLevel="0" collapsed="false">
      <c r="A889" s="0" t="s">
        <v>1772</v>
      </c>
      <c r="B889" s="0" t="s">
        <v>1773</v>
      </c>
      <c r="C889" s="0" t="n">
        <v>2</v>
      </c>
      <c r="D889" s="0" t="n">
        <v>2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</row>
    <row r="890" customFormat="false" ht="14" hidden="false" customHeight="false" outlineLevel="0" collapsed="false">
      <c r="A890" s="0" t="s">
        <v>1774</v>
      </c>
      <c r="B890" s="0" t="s">
        <v>1775</v>
      </c>
      <c r="C890" s="0" t="n">
        <v>3</v>
      </c>
      <c r="D890" s="0" t="n">
        <v>6</v>
      </c>
      <c r="E890" s="0" t="n">
        <v>0</v>
      </c>
      <c r="F890" s="0" t="n">
        <v>1</v>
      </c>
      <c r="G890" s="0" t="n">
        <v>2</v>
      </c>
      <c r="H890" s="0" t="n">
        <v>0</v>
      </c>
      <c r="I890" s="0" t="n">
        <v>0</v>
      </c>
    </row>
    <row r="891" customFormat="false" ht="14" hidden="false" customHeight="false" outlineLevel="0" collapsed="false">
      <c r="A891" s="0" t="s">
        <v>1776</v>
      </c>
      <c r="B891" s="0" t="s">
        <v>1777</v>
      </c>
      <c r="C891" s="0" t="n">
        <v>4</v>
      </c>
      <c r="D891" s="0" t="n">
        <v>5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</row>
    <row r="892" customFormat="false" ht="14" hidden="false" customHeight="false" outlineLevel="0" collapsed="false">
      <c r="A892" s="0" t="s">
        <v>1778</v>
      </c>
      <c r="B892" s="0" t="s">
        <v>1779</v>
      </c>
      <c r="C892" s="0" t="n">
        <v>3</v>
      </c>
      <c r="D892" s="0" t="n">
        <v>1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</row>
    <row r="893" customFormat="false" ht="14" hidden="false" customHeight="false" outlineLevel="0" collapsed="false">
      <c r="A893" s="0" t="s">
        <v>1780</v>
      </c>
      <c r="B893" s="0" t="s">
        <v>1781</v>
      </c>
      <c r="C893" s="0" t="n">
        <v>2</v>
      </c>
      <c r="D893" s="0" t="n">
        <v>3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</row>
    <row r="894" customFormat="false" ht="14" hidden="false" customHeight="false" outlineLevel="0" collapsed="false">
      <c r="A894" s="0" t="s">
        <v>1782</v>
      </c>
      <c r="B894" s="0" t="s">
        <v>1783</v>
      </c>
      <c r="C894" s="0" t="n">
        <v>2</v>
      </c>
      <c r="D894" s="0" t="n">
        <v>3</v>
      </c>
      <c r="E894" s="0" t="n">
        <v>0</v>
      </c>
      <c r="F894" s="0" t="n">
        <v>1</v>
      </c>
      <c r="G894" s="0" t="n">
        <v>1</v>
      </c>
      <c r="H894" s="0" t="n">
        <v>0</v>
      </c>
      <c r="I894" s="0" t="n">
        <v>0</v>
      </c>
    </row>
    <row r="895" customFormat="false" ht="14" hidden="false" customHeight="false" outlineLevel="0" collapsed="false">
      <c r="A895" s="0" t="s">
        <v>1784</v>
      </c>
      <c r="B895" s="0" t="s">
        <v>1785</v>
      </c>
      <c r="C895" s="0" t="n">
        <v>8</v>
      </c>
      <c r="D895" s="0" t="n">
        <v>9</v>
      </c>
      <c r="E895" s="0" t="n">
        <v>0</v>
      </c>
      <c r="F895" s="0" t="n">
        <v>2</v>
      </c>
      <c r="G895" s="0" t="n">
        <v>1</v>
      </c>
      <c r="H895" s="0" t="n">
        <v>0</v>
      </c>
      <c r="I895" s="0" t="n">
        <v>0</v>
      </c>
    </row>
    <row r="896" customFormat="false" ht="14" hidden="false" customHeight="false" outlineLevel="0" collapsed="false">
      <c r="A896" s="0" t="s">
        <v>1786</v>
      </c>
      <c r="B896" s="0" t="s">
        <v>1787</v>
      </c>
      <c r="C896" s="0" t="n">
        <v>7</v>
      </c>
      <c r="D896" s="0" t="n">
        <v>10</v>
      </c>
      <c r="E896" s="0" t="n">
        <v>0</v>
      </c>
      <c r="F896" s="0" t="n">
        <v>1</v>
      </c>
      <c r="G896" s="0" t="n">
        <v>2</v>
      </c>
      <c r="H896" s="0" t="n">
        <v>0</v>
      </c>
      <c r="I896" s="0" t="n">
        <v>0</v>
      </c>
    </row>
    <row r="897" customFormat="false" ht="14" hidden="false" customHeight="false" outlineLevel="0" collapsed="false">
      <c r="A897" s="0" t="s">
        <v>1788</v>
      </c>
      <c r="B897" s="0" t="s">
        <v>1789</v>
      </c>
      <c r="C897" s="0" t="n">
        <v>2</v>
      </c>
      <c r="D897" s="0" t="n">
        <v>4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</row>
    <row r="898" customFormat="false" ht="14" hidden="false" customHeight="false" outlineLevel="0" collapsed="false">
      <c r="A898" s="0" t="s">
        <v>1790</v>
      </c>
      <c r="B898" s="0" t="s">
        <v>1791</v>
      </c>
      <c r="C898" s="0" t="n">
        <v>6</v>
      </c>
      <c r="D898" s="0" t="n">
        <v>18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</row>
    <row r="899" customFormat="false" ht="14" hidden="false" customHeight="false" outlineLevel="0" collapsed="false">
      <c r="A899" s="0" t="s">
        <v>1792</v>
      </c>
      <c r="B899" s="0" t="s">
        <v>1793</v>
      </c>
      <c r="C899" s="0" t="n">
        <v>1</v>
      </c>
      <c r="D899" s="0" t="n">
        <v>4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</row>
    <row r="900" customFormat="false" ht="14" hidden="false" customHeight="false" outlineLevel="0" collapsed="false">
      <c r="A900" s="0" t="s">
        <v>1794</v>
      </c>
      <c r="B900" s="0" t="s">
        <v>1795</v>
      </c>
      <c r="C900" s="0" t="n">
        <v>2</v>
      </c>
      <c r="D900" s="0" t="n">
        <v>3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</row>
    <row r="901" customFormat="false" ht="14" hidden="false" customHeight="false" outlineLevel="0" collapsed="false">
      <c r="A901" s="0" t="s">
        <v>1796</v>
      </c>
      <c r="B901" s="0" t="s">
        <v>1797</v>
      </c>
      <c r="C901" s="0" t="n">
        <v>2</v>
      </c>
      <c r="D901" s="0" t="n">
        <v>3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</row>
    <row r="902" customFormat="false" ht="14" hidden="false" customHeight="false" outlineLevel="0" collapsed="false">
      <c r="A902" s="0" t="s">
        <v>1798</v>
      </c>
      <c r="B902" s="0" t="s">
        <v>1799</v>
      </c>
      <c r="C902" s="0" t="n">
        <v>2</v>
      </c>
      <c r="D902" s="0" t="n">
        <v>6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</row>
    <row r="903" customFormat="false" ht="14" hidden="false" customHeight="false" outlineLevel="0" collapsed="false">
      <c r="A903" s="0" t="s">
        <v>1800</v>
      </c>
      <c r="B903" s="0" t="s">
        <v>1801</v>
      </c>
      <c r="C903" s="0" t="n">
        <v>3</v>
      </c>
      <c r="D903" s="0" t="n">
        <v>9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</row>
    <row r="904" customFormat="false" ht="14" hidden="false" customHeight="false" outlineLevel="0" collapsed="false">
      <c r="A904" s="0" t="s">
        <v>1802</v>
      </c>
      <c r="B904" s="0" t="s">
        <v>1803</v>
      </c>
      <c r="C904" s="0" t="n">
        <v>1</v>
      </c>
      <c r="D904" s="0" t="n">
        <v>5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</row>
    <row r="905" customFormat="false" ht="14" hidden="false" customHeight="false" outlineLevel="0" collapsed="false">
      <c r="A905" s="0" t="s">
        <v>1804</v>
      </c>
      <c r="B905" s="0" t="s">
        <v>1805</v>
      </c>
      <c r="C905" s="0" t="n">
        <v>2</v>
      </c>
      <c r="D905" s="0" t="n">
        <v>8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</row>
    <row r="906" customFormat="false" ht="14" hidden="false" customHeight="false" outlineLevel="0" collapsed="false">
      <c r="A906" s="0" t="s">
        <v>1806</v>
      </c>
      <c r="B906" s="0" t="s">
        <v>1807</v>
      </c>
      <c r="C906" s="0" t="n">
        <v>2</v>
      </c>
      <c r="D906" s="0" t="n">
        <v>8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</row>
    <row r="907" customFormat="false" ht="14" hidden="false" customHeight="false" outlineLevel="0" collapsed="false">
      <c r="A907" s="0" t="s">
        <v>1808</v>
      </c>
      <c r="B907" s="0" t="s">
        <v>1809</v>
      </c>
      <c r="C907" s="0" t="n">
        <v>1</v>
      </c>
      <c r="D907" s="0" t="n">
        <v>4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</row>
    <row r="908" customFormat="false" ht="14" hidden="false" customHeight="false" outlineLevel="0" collapsed="false">
      <c r="A908" s="0" t="s">
        <v>1810</v>
      </c>
      <c r="B908" s="0" t="s">
        <v>1811</v>
      </c>
      <c r="C908" s="0" t="n">
        <v>3</v>
      </c>
      <c r="D908" s="0" t="n">
        <v>4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</row>
    <row r="909" customFormat="false" ht="14" hidden="false" customHeight="false" outlineLevel="0" collapsed="false">
      <c r="A909" s="0" t="s">
        <v>1812</v>
      </c>
      <c r="B909" s="0" t="s">
        <v>1813</v>
      </c>
      <c r="C909" s="0" t="n">
        <v>4</v>
      </c>
      <c r="D909" s="0" t="n">
        <v>7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</row>
    <row r="910" customFormat="false" ht="14" hidden="false" customHeight="false" outlineLevel="0" collapsed="false">
      <c r="A910" s="0" t="s">
        <v>1814</v>
      </c>
      <c r="B910" s="0" t="s">
        <v>1815</v>
      </c>
      <c r="C910" s="0" t="n">
        <v>2</v>
      </c>
      <c r="D910" s="0" t="n">
        <v>5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</row>
    <row r="911" customFormat="false" ht="14" hidden="false" customHeight="false" outlineLevel="0" collapsed="false">
      <c r="A911" s="0" t="s">
        <v>1816</v>
      </c>
      <c r="B911" s="0" t="s">
        <v>1817</v>
      </c>
      <c r="C911" s="0" t="n">
        <v>1</v>
      </c>
      <c r="D911" s="0" t="n">
        <v>5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</row>
    <row r="912" customFormat="false" ht="14" hidden="false" customHeight="false" outlineLevel="0" collapsed="false">
      <c r="A912" s="0" t="s">
        <v>1818</v>
      </c>
      <c r="B912" s="0" t="s">
        <v>1819</v>
      </c>
      <c r="C912" s="0" t="n">
        <v>2</v>
      </c>
      <c r="D912" s="0" t="n">
        <v>4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</row>
    <row r="913" customFormat="false" ht="14" hidden="false" customHeight="false" outlineLevel="0" collapsed="false">
      <c r="A913" s="0" t="s">
        <v>1820</v>
      </c>
      <c r="B913" s="0" t="s">
        <v>1821</v>
      </c>
      <c r="C913" s="0" t="n">
        <v>13</v>
      </c>
      <c r="D913" s="0" t="n">
        <v>17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</row>
    <row r="914" customFormat="false" ht="14" hidden="false" customHeight="false" outlineLevel="0" collapsed="false">
      <c r="A914" s="0" t="s">
        <v>1822</v>
      </c>
      <c r="B914" s="0" t="s">
        <v>1823</v>
      </c>
      <c r="C914" s="0" t="n">
        <v>1</v>
      </c>
      <c r="D914" s="0" t="n">
        <v>7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</row>
    <row r="915" customFormat="false" ht="14" hidden="false" customHeight="false" outlineLevel="0" collapsed="false">
      <c r="A915" s="0" t="s">
        <v>1824</v>
      </c>
      <c r="B915" s="0" t="s">
        <v>1825</v>
      </c>
      <c r="C915" s="0" t="n">
        <v>5</v>
      </c>
      <c r="D915" s="0" t="n">
        <v>6</v>
      </c>
      <c r="E915" s="0" t="n">
        <v>0</v>
      </c>
      <c r="F915" s="0" t="n">
        <v>1</v>
      </c>
      <c r="G915" s="0" t="n">
        <v>0</v>
      </c>
      <c r="H915" s="0" t="n">
        <v>0</v>
      </c>
      <c r="I915" s="0" t="n">
        <v>0</v>
      </c>
    </row>
    <row r="916" customFormat="false" ht="14" hidden="false" customHeight="false" outlineLevel="0" collapsed="false">
      <c r="A916" s="0" t="s">
        <v>1826</v>
      </c>
      <c r="B916" s="0" t="s">
        <v>1827</v>
      </c>
      <c r="C916" s="0" t="n">
        <v>3</v>
      </c>
      <c r="D916" s="0" t="n">
        <v>7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</row>
    <row r="917" customFormat="false" ht="14" hidden="false" customHeight="false" outlineLevel="0" collapsed="false">
      <c r="A917" s="0" t="s">
        <v>1828</v>
      </c>
      <c r="B917" s="0" t="s">
        <v>1829</v>
      </c>
      <c r="C917" s="0" t="n">
        <v>4</v>
      </c>
      <c r="D917" s="0" t="n">
        <v>9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</row>
    <row r="918" customFormat="false" ht="14" hidden="false" customHeight="false" outlineLevel="0" collapsed="false">
      <c r="A918" s="0" t="s">
        <v>1830</v>
      </c>
      <c r="B918" s="0" t="s">
        <v>1831</v>
      </c>
      <c r="C918" s="0" t="n">
        <v>11</v>
      </c>
      <c r="D918" s="0" t="n">
        <v>5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</row>
    <row r="919" customFormat="false" ht="14" hidden="false" customHeight="false" outlineLevel="0" collapsed="false">
      <c r="A919" s="0" t="s">
        <v>1832</v>
      </c>
      <c r="B919" s="0" t="s">
        <v>1833</v>
      </c>
      <c r="C919" s="0" t="n">
        <v>2</v>
      </c>
      <c r="D919" s="0" t="n">
        <v>2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</row>
    <row r="920" customFormat="false" ht="14" hidden="false" customHeight="false" outlineLevel="0" collapsed="false">
      <c r="A920" s="0" t="s">
        <v>1834</v>
      </c>
      <c r="B920" s="0" t="s">
        <v>1835</v>
      </c>
      <c r="C920" s="0" t="n">
        <v>6</v>
      </c>
      <c r="D920" s="0" t="n">
        <v>8</v>
      </c>
      <c r="E920" s="0" t="n">
        <v>0</v>
      </c>
      <c r="F920" s="0" t="n">
        <v>2</v>
      </c>
      <c r="G920" s="0" t="n">
        <v>1</v>
      </c>
      <c r="H920" s="0" t="n">
        <v>0</v>
      </c>
      <c r="I920" s="0" t="n">
        <v>0</v>
      </c>
    </row>
    <row r="921" customFormat="false" ht="14" hidden="false" customHeight="false" outlineLevel="0" collapsed="false">
      <c r="A921" s="0" t="s">
        <v>1836</v>
      </c>
      <c r="B921" s="0" t="s">
        <v>1837</v>
      </c>
      <c r="C921" s="0" t="n">
        <v>3</v>
      </c>
      <c r="D921" s="0" t="n">
        <v>4</v>
      </c>
      <c r="E921" s="0" t="n">
        <v>0</v>
      </c>
      <c r="F921" s="0" t="n">
        <v>1</v>
      </c>
      <c r="G921" s="0" t="n">
        <v>1</v>
      </c>
      <c r="H921" s="0" t="n">
        <v>0</v>
      </c>
      <c r="I921" s="0" t="n">
        <v>0</v>
      </c>
    </row>
    <row r="922" customFormat="false" ht="14" hidden="false" customHeight="false" outlineLevel="0" collapsed="false">
      <c r="A922" s="0" t="s">
        <v>1838</v>
      </c>
      <c r="B922" s="0" t="s">
        <v>1839</v>
      </c>
      <c r="C922" s="0" t="n">
        <v>1</v>
      </c>
      <c r="D922" s="0" t="n">
        <v>3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</row>
    <row r="923" customFormat="false" ht="14" hidden="false" customHeight="false" outlineLevel="0" collapsed="false">
      <c r="A923" s="0" t="s">
        <v>1840</v>
      </c>
      <c r="B923" s="0" t="s">
        <v>1841</v>
      </c>
      <c r="C923" s="0" t="n">
        <v>9</v>
      </c>
      <c r="D923" s="0" t="n">
        <v>1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</row>
    <row r="924" customFormat="false" ht="14" hidden="false" customHeight="false" outlineLevel="0" collapsed="false">
      <c r="A924" s="0" t="s">
        <v>1842</v>
      </c>
      <c r="B924" s="0" t="s">
        <v>1843</v>
      </c>
      <c r="C924" s="0" t="n">
        <v>2</v>
      </c>
      <c r="D924" s="0" t="n">
        <v>5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</row>
    <row r="925" customFormat="false" ht="14" hidden="false" customHeight="false" outlineLevel="0" collapsed="false">
      <c r="A925" s="0" t="s">
        <v>1844</v>
      </c>
      <c r="B925" s="0" t="s">
        <v>1845</v>
      </c>
      <c r="C925" s="0" t="n">
        <v>1</v>
      </c>
      <c r="D925" s="0" t="n">
        <v>6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</row>
    <row r="926" customFormat="false" ht="14" hidden="false" customHeight="false" outlineLevel="0" collapsed="false">
      <c r="A926" s="0" t="s">
        <v>1846</v>
      </c>
      <c r="B926" s="0" t="s">
        <v>1847</v>
      </c>
      <c r="C926" s="0" t="n">
        <v>3</v>
      </c>
      <c r="D926" s="0" t="n">
        <v>3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</row>
    <row r="927" customFormat="false" ht="14" hidden="false" customHeight="false" outlineLevel="0" collapsed="false">
      <c r="A927" s="0" t="s">
        <v>1848</v>
      </c>
      <c r="B927" s="0" t="s">
        <v>1849</v>
      </c>
      <c r="C927" s="0" t="n">
        <v>9</v>
      </c>
      <c r="D927" s="0" t="n">
        <v>4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</row>
    <row r="928" customFormat="false" ht="14" hidden="false" customHeight="false" outlineLevel="0" collapsed="false">
      <c r="A928" s="0" t="s">
        <v>1850</v>
      </c>
      <c r="B928" s="0" t="s">
        <v>1851</v>
      </c>
      <c r="C928" s="0" t="n">
        <v>6</v>
      </c>
      <c r="D928" s="0" t="n">
        <v>9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</row>
    <row r="929" customFormat="false" ht="14" hidden="false" customHeight="false" outlineLevel="0" collapsed="false">
      <c r="A929" s="0" t="s">
        <v>1852</v>
      </c>
      <c r="B929" s="0" t="s">
        <v>1853</v>
      </c>
      <c r="C929" s="0" t="n">
        <v>8</v>
      </c>
      <c r="D929" s="0" t="n">
        <v>6</v>
      </c>
      <c r="E929" s="0" t="n">
        <v>0</v>
      </c>
      <c r="F929" s="0" t="n">
        <v>1</v>
      </c>
      <c r="G929" s="0" t="n">
        <v>1</v>
      </c>
      <c r="H929" s="0" t="n">
        <v>0</v>
      </c>
      <c r="I929" s="0" t="n">
        <v>0</v>
      </c>
    </row>
    <row r="930" customFormat="false" ht="14" hidden="false" customHeight="false" outlineLevel="0" collapsed="false">
      <c r="A930" s="0" t="s">
        <v>1854</v>
      </c>
      <c r="B930" s="0" t="s">
        <v>1855</v>
      </c>
      <c r="C930" s="0" t="n">
        <v>90</v>
      </c>
      <c r="D930" s="0" t="n">
        <v>39</v>
      </c>
      <c r="E930" s="0" t="n">
        <v>1</v>
      </c>
      <c r="F930" s="0" t="n">
        <v>1</v>
      </c>
      <c r="G930" s="0" t="n">
        <v>2</v>
      </c>
      <c r="H930" s="0" t="n">
        <v>0</v>
      </c>
      <c r="I930" s="0" t="n">
        <v>0</v>
      </c>
    </row>
    <row r="931" customFormat="false" ht="14" hidden="false" customHeight="false" outlineLevel="0" collapsed="false">
      <c r="A931" s="0" t="s">
        <v>1856</v>
      </c>
      <c r="B931" s="0" t="s">
        <v>1857</v>
      </c>
      <c r="C931" s="0" t="n">
        <v>0</v>
      </c>
      <c r="D931" s="0" t="n">
        <v>2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</row>
    <row r="932" customFormat="false" ht="14" hidden="false" customHeight="false" outlineLevel="0" collapsed="false">
      <c r="A932" s="0" t="s">
        <v>1858</v>
      </c>
      <c r="B932" s="0" t="s">
        <v>1859</v>
      </c>
      <c r="C932" s="0" t="n">
        <v>6</v>
      </c>
      <c r="D932" s="0" t="n">
        <v>10</v>
      </c>
      <c r="E932" s="0" t="n">
        <v>0</v>
      </c>
      <c r="F932" s="0" t="n">
        <v>3</v>
      </c>
      <c r="G932" s="0" t="n">
        <v>0</v>
      </c>
      <c r="H932" s="0" t="n">
        <v>0</v>
      </c>
      <c r="I932" s="0" t="n">
        <v>0</v>
      </c>
    </row>
    <row r="933" customFormat="false" ht="14" hidden="false" customHeight="false" outlineLevel="0" collapsed="false">
      <c r="A933" s="0" t="s">
        <v>1860</v>
      </c>
      <c r="B933" s="0" t="s">
        <v>1861</v>
      </c>
      <c r="C933" s="0" t="n">
        <v>3</v>
      </c>
      <c r="D933" s="0" t="n">
        <v>3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</row>
    <row r="934" customFormat="false" ht="14" hidden="false" customHeight="false" outlineLevel="0" collapsed="false">
      <c r="A934" s="0" t="s">
        <v>1862</v>
      </c>
      <c r="B934" s="0" t="s">
        <v>1863</v>
      </c>
      <c r="C934" s="0" t="n">
        <v>5</v>
      </c>
      <c r="D934" s="0" t="n">
        <v>4</v>
      </c>
      <c r="E934" s="0" t="n">
        <v>0</v>
      </c>
      <c r="F934" s="0" t="n">
        <v>0</v>
      </c>
      <c r="G934" s="0" t="n">
        <v>1</v>
      </c>
      <c r="H934" s="0" t="n">
        <v>0</v>
      </c>
      <c r="I934" s="0" t="n">
        <v>0</v>
      </c>
    </row>
    <row r="935" customFormat="false" ht="14" hidden="false" customHeight="false" outlineLevel="0" collapsed="false">
      <c r="A935" s="0" t="s">
        <v>1864</v>
      </c>
      <c r="B935" s="0" t="s">
        <v>1865</v>
      </c>
      <c r="C935" s="0" t="n">
        <v>1</v>
      </c>
      <c r="D935" s="0" t="n">
        <v>5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</row>
    <row r="936" customFormat="false" ht="14" hidden="false" customHeight="false" outlineLevel="0" collapsed="false">
      <c r="A936" s="0" t="s">
        <v>1866</v>
      </c>
      <c r="B936" s="0" t="s">
        <v>1867</v>
      </c>
      <c r="C936" s="0" t="n">
        <v>0</v>
      </c>
      <c r="D936" s="0" t="n">
        <v>4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</row>
    <row r="937" customFormat="false" ht="14" hidden="false" customHeight="false" outlineLevel="0" collapsed="false">
      <c r="A937" s="0" t="s">
        <v>1868</v>
      </c>
      <c r="B937" s="0" t="s">
        <v>1869</v>
      </c>
      <c r="C937" s="0" t="n">
        <v>1</v>
      </c>
      <c r="D937" s="0" t="n">
        <v>3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</row>
    <row r="938" customFormat="false" ht="14" hidden="false" customHeight="false" outlineLevel="0" collapsed="false">
      <c r="A938" s="0" t="s">
        <v>1870</v>
      </c>
      <c r="B938" s="0" t="s">
        <v>1871</v>
      </c>
      <c r="C938" s="0" t="n">
        <v>8</v>
      </c>
      <c r="D938" s="0" t="n">
        <v>6</v>
      </c>
      <c r="E938" s="0" t="n">
        <v>0</v>
      </c>
      <c r="F938" s="0" t="n">
        <v>1</v>
      </c>
      <c r="G938" s="0" t="n">
        <v>0</v>
      </c>
      <c r="H938" s="0" t="n">
        <v>0</v>
      </c>
      <c r="I938" s="0" t="n">
        <v>0</v>
      </c>
    </row>
    <row r="939" customFormat="false" ht="14" hidden="false" customHeight="false" outlineLevel="0" collapsed="false">
      <c r="A939" s="0" t="s">
        <v>1872</v>
      </c>
      <c r="B939" s="0" t="s">
        <v>1873</v>
      </c>
      <c r="C939" s="0" t="n">
        <v>5</v>
      </c>
      <c r="D939" s="0" t="n">
        <v>10</v>
      </c>
      <c r="E939" s="0" t="n">
        <v>0</v>
      </c>
      <c r="F939" s="0" t="n">
        <v>1</v>
      </c>
      <c r="G939" s="0" t="n">
        <v>1</v>
      </c>
      <c r="H939" s="0" t="n">
        <v>0</v>
      </c>
      <c r="I939" s="0" t="n">
        <v>0</v>
      </c>
    </row>
    <row r="940" customFormat="false" ht="14" hidden="false" customHeight="false" outlineLevel="0" collapsed="false">
      <c r="A940" s="0" t="s">
        <v>1874</v>
      </c>
      <c r="B940" s="0" t="s">
        <v>1875</v>
      </c>
      <c r="C940" s="0" t="n">
        <v>7</v>
      </c>
      <c r="D940" s="0" t="n">
        <v>7</v>
      </c>
      <c r="E940" s="0" t="n">
        <v>0</v>
      </c>
      <c r="F940" s="0" t="n">
        <v>1</v>
      </c>
      <c r="G940" s="0" t="n">
        <v>1</v>
      </c>
      <c r="H940" s="0" t="n">
        <v>0</v>
      </c>
      <c r="I940" s="0" t="n">
        <v>0</v>
      </c>
    </row>
    <row r="941" customFormat="false" ht="14" hidden="false" customHeight="false" outlineLevel="0" collapsed="false">
      <c r="A941" s="0" t="s">
        <v>1876</v>
      </c>
      <c r="B941" s="0" t="s">
        <v>1877</v>
      </c>
      <c r="C941" s="0" t="n">
        <v>2</v>
      </c>
      <c r="D941" s="0" t="n">
        <v>3</v>
      </c>
      <c r="E941" s="0" t="n">
        <v>0</v>
      </c>
      <c r="F941" s="0" t="n">
        <v>1</v>
      </c>
      <c r="G941" s="0" t="n">
        <v>1</v>
      </c>
      <c r="H941" s="0" t="n">
        <v>0</v>
      </c>
      <c r="I941" s="0" t="n">
        <v>0</v>
      </c>
    </row>
    <row r="942" customFormat="false" ht="14" hidden="false" customHeight="false" outlineLevel="0" collapsed="false">
      <c r="A942" s="0" t="s">
        <v>1878</v>
      </c>
      <c r="B942" s="0" t="s">
        <v>1879</v>
      </c>
      <c r="C942" s="0" t="n">
        <v>2</v>
      </c>
      <c r="D942" s="0" t="n">
        <v>3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</row>
    <row r="943" customFormat="false" ht="14" hidden="false" customHeight="false" outlineLevel="0" collapsed="false">
      <c r="A943" s="0" t="s">
        <v>1880</v>
      </c>
      <c r="B943" s="0" t="s">
        <v>1881</v>
      </c>
      <c r="C943" s="0" t="n">
        <v>4</v>
      </c>
      <c r="D943" s="0" t="n">
        <v>6</v>
      </c>
      <c r="E943" s="0" t="n">
        <v>0</v>
      </c>
      <c r="F943" s="0" t="n">
        <v>0</v>
      </c>
      <c r="G943" s="0" t="n">
        <v>3</v>
      </c>
      <c r="H943" s="0" t="n">
        <v>0</v>
      </c>
      <c r="I943" s="0" t="n">
        <v>0</v>
      </c>
    </row>
    <row r="944" customFormat="false" ht="14" hidden="false" customHeight="false" outlineLevel="0" collapsed="false">
      <c r="A944" s="0" t="s">
        <v>1882</v>
      </c>
      <c r="B944" s="0" t="s">
        <v>1883</v>
      </c>
      <c r="C944" s="0" t="n">
        <v>2</v>
      </c>
      <c r="D944" s="0" t="n">
        <v>3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</row>
    <row r="945" customFormat="false" ht="14" hidden="false" customHeight="false" outlineLevel="0" collapsed="false">
      <c r="A945" s="0" t="s">
        <v>1884</v>
      </c>
      <c r="B945" s="0" t="s">
        <v>1885</v>
      </c>
      <c r="C945" s="0" t="n">
        <v>1</v>
      </c>
      <c r="D945" s="0" t="n">
        <v>4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</row>
    <row r="946" customFormat="false" ht="14" hidden="false" customHeight="false" outlineLevel="0" collapsed="false">
      <c r="A946" s="0" t="s">
        <v>1886</v>
      </c>
      <c r="B946" s="0" t="s">
        <v>1887</v>
      </c>
      <c r="C946" s="0" t="n">
        <v>1</v>
      </c>
      <c r="D946" s="0" t="n">
        <v>7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</row>
    <row r="947" customFormat="false" ht="14" hidden="false" customHeight="false" outlineLevel="0" collapsed="false">
      <c r="A947" s="0" t="s">
        <v>1888</v>
      </c>
      <c r="B947" s="0" t="s">
        <v>1889</v>
      </c>
      <c r="C947" s="0" t="n">
        <v>0</v>
      </c>
      <c r="D947" s="0" t="n">
        <v>3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</row>
    <row r="948" customFormat="false" ht="14" hidden="false" customHeight="false" outlineLevel="0" collapsed="false">
      <c r="A948" s="0" t="s">
        <v>1890</v>
      </c>
      <c r="B948" s="0" t="s">
        <v>1891</v>
      </c>
      <c r="C948" s="0" t="n">
        <v>4</v>
      </c>
      <c r="D948" s="0" t="n">
        <v>5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</row>
    <row r="949" customFormat="false" ht="14" hidden="false" customHeight="false" outlineLevel="0" collapsed="false">
      <c r="A949" s="0" t="s">
        <v>1892</v>
      </c>
      <c r="B949" s="0" t="s">
        <v>1893</v>
      </c>
      <c r="C949" s="0" t="n">
        <v>8</v>
      </c>
      <c r="D949" s="0" t="n">
        <v>11</v>
      </c>
      <c r="E949" s="0" t="n">
        <v>0</v>
      </c>
      <c r="F949" s="0" t="n">
        <v>1</v>
      </c>
      <c r="G949" s="0" t="n">
        <v>2</v>
      </c>
      <c r="H949" s="0" t="n">
        <v>0</v>
      </c>
      <c r="I949" s="0" t="n">
        <v>0</v>
      </c>
    </row>
    <row r="950" customFormat="false" ht="14" hidden="false" customHeight="false" outlineLevel="0" collapsed="false">
      <c r="A950" s="0" t="s">
        <v>1894</v>
      </c>
      <c r="B950" s="0" t="s">
        <v>1895</v>
      </c>
      <c r="C950" s="0" t="n">
        <v>3</v>
      </c>
      <c r="D950" s="0" t="n">
        <v>13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</row>
    <row r="951" customFormat="false" ht="14" hidden="false" customHeight="false" outlineLevel="0" collapsed="false">
      <c r="A951" s="0" t="s">
        <v>1896</v>
      </c>
      <c r="B951" s="0" t="s">
        <v>1897</v>
      </c>
      <c r="C951" s="0" t="n">
        <v>5</v>
      </c>
      <c r="D951" s="0" t="n">
        <v>3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</row>
    <row r="952" customFormat="false" ht="14" hidden="false" customHeight="false" outlineLevel="0" collapsed="false">
      <c r="A952" s="0" t="s">
        <v>1898</v>
      </c>
      <c r="B952" s="0" t="s">
        <v>1899</v>
      </c>
      <c r="C952" s="0" t="n">
        <v>12</v>
      </c>
      <c r="D952" s="0" t="n">
        <v>7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</row>
    <row r="953" customFormat="false" ht="14" hidden="false" customHeight="false" outlineLevel="0" collapsed="false">
      <c r="A953" s="0" t="s">
        <v>1900</v>
      </c>
      <c r="B953" s="0" t="s">
        <v>1901</v>
      </c>
      <c r="C953" s="0" t="n">
        <v>1</v>
      </c>
      <c r="D953" s="0" t="n">
        <v>4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</row>
    <row r="954" customFormat="false" ht="14" hidden="false" customHeight="false" outlineLevel="0" collapsed="false">
      <c r="A954" s="0" t="s">
        <v>1902</v>
      </c>
      <c r="B954" s="0" t="s">
        <v>1903</v>
      </c>
      <c r="C954" s="0" t="n">
        <v>1</v>
      </c>
      <c r="D954" s="0" t="n">
        <v>4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</row>
    <row r="955" customFormat="false" ht="14" hidden="false" customHeight="false" outlineLevel="0" collapsed="false">
      <c r="A955" s="0" t="s">
        <v>1904</v>
      </c>
      <c r="B955" s="0" t="s">
        <v>1905</v>
      </c>
      <c r="C955" s="0" t="n">
        <v>1</v>
      </c>
      <c r="D955" s="0" t="n">
        <v>3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</row>
    <row r="956" customFormat="false" ht="14" hidden="false" customHeight="false" outlineLevel="0" collapsed="false">
      <c r="A956" s="0" t="s">
        <v>1906</v>
      </c>
      <c r="B956" s="0" t="s">
        <v>1907</v>
      </c>
      <c r="C956" s="0" t="n">
        <v>1</v>
      </c>
      <c r="D956" s="0" t="n">
        <v>4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</row>
    <row r="957" customFormat="false" ht="14" hidden="false" customHeight="false" outlineLevel="0" collapsed="false">
      <c r="A957" s="0" t="s">
        <v>1908</v>
      </c>
      <c r="B957" s="0" t="s">
        <v>1909</v>
      </c>
      <c r="C957" s="0" t="n">
        <v>1</v>
      </c>
      <c r="D957" s="0" t="n">
        <v>3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</row>
    <row r="958" customFormat="false" ht="14" hidden="false" customHeight="false" outlineLevel="0" collapsed="false">
      <c r="A958" s="0" t="s">
        <v>1910</v>
      </c>
      <c r="B958" s="0" t="s">
        <v>1911</v>
      </c>
      <c r="C958" s="0" t="n">
        <v>1</v>
      </c>
      <c r="D958" s="0" t="n">
        <v>1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</row>
    <row r="959" customFormat="false" ht="14" hidden="false" customHeight="false" outlineLevel="0" collapsed="false">
      <c r="A959" s="0" t="s">
        <v>1912</v>
      </c>
      <c r="B959" s="0" t="s">
        <v>1913</v>
      </c>
      <c r="C959" s="0" t="n">
        <v>2</v>
      </c>
      <c r="D959" s="0" t="n">
        <v>4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</row>
    <row r="960" customFormat="false" ht="14" hidden="false" customHeight="false" outlineLevel="0" collapsed="false">
      <c r="A960" s="0" t="s">
        <v>1914</v>
      </c>
      <c r="B960" s="0" t="s">
        <v>1915</v>
      </c>
      <c r="C960" s="0" t="n">
        <v>2</v>
      </c>
      <c r="D960" s="0" t="n">
        <v>6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</row>
    <row r="961" customFormat="false" ht="14" hidden="false" customHeight="false" outlineLevel="0" collapsed="false">
      <c r="A961" s="0" t="s">
        <v>1916</v>
      </c>
      <c r="B961" s="0" t="s">
        <v>1917</v>
      </c>
      <c r="C961" s="0" t="n">
        <v>2</v>
      </c>
      <c r="D961" s="0" t="n">
        <v>6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</row>
    <row r="962" customFormat="false" ht="14" hidden="false" customHeight="false" outlineLevel="0" collapsed="false">
      <c r="A962" s="0" t="s">
        <v>1918</v>
      </c>
      <c r="B962" s="0" t="s">
        <v>1919</v>
      </c>
      <c r="C962" s="0" t="n">
        <v>1</v>
      </c>
      <c r="D962" s="0" t="n">
        <v>5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</row>
    <row r="963" customFormat="false" ht="14" hidden="false" customHeight="false" outlineLevel="0" collapsed="false">
      <c r="A963" s="0" t="s">
        <v>1920</v>
      </c>
      <c r="B963" s="0" t="s">
        <v>1921</v>
      </c>
      <c r="C963" s="0" t="n">
        <v>2</v>
      </c>
      <c r="D963" s="0" t="n">
        <v>5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</row>
    <row r="964" customFormat="false" ht="14" hidden="false" customHeight="false" outlineLevel="0" collapsed="false">
      <c r="A964" s="0" t="s">
        <v>1922</v>
      </c>
      <c r="B964" s="0" t="s">
        <v>1923</v>
      </c>
      <c r="C964" s="0" t="n">
        <v>1</v>
      </c>
      <c r="D964" s="0" t="n">
        <v>4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</row>
    <row r="965" customFormat="false" ht="14" hidden="false" customHeight="false" outlineLevel="0" collapsed="false">
      <c r="A965" s="0" t="s">
        <v>1924</v>
      </c>
      <c r="B965" s="0" t="s">
        <v>1925</v>
      </c>
      <c r="C965" s="0" t="n">
        <v>0</v>
      </c>
      <c r="D965" s="0" t="n">
        <v>4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</row>
    <row r="966" customFormat="false" ht="14" hidden="false" customHeight="false" outlineLevel="0" collapsed="false">
      <c r="A966" s="0" t="s">
        <v>1926</v>
      </c>
      <c r="B966" s="0" t="s">
        <v>1927</v>
      </c>
      <c r="C966" s="0" t="n">
        <v>3</v>
      </c>
      <c r="D966" s="0" t="n">
        <v>4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</row>
    <row r="967" customFormat="false" ht="14" hidden="false" customHeight="false" outlineLevel="0" collapsed="false">
      <c r="A967" s="0" t="s">
        <v>1928</v>
      </c>
      <c r="B967" s="0" t="s">
        <v>1929</v>
      </c>
      <c r="C967" s="0" t="n">
        <v>10</v>
      </c>
      <c r="D967" s="0" t="n">
        <v>36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</row>
    <row r="968" customFormat="false" ht="14" hidden="false" customHeight="false" outlineLevel="0" collapsed="false">
      <c r="A968" s="0" t="s">
        <v>1930</v>
      </c>
      <c r="B968" s="0" t="s">
        <v>1931</v>
      </c>
      <c r="C968" s="0" t="n">
        <v>0</v>
      </c>
      <c r="D968" s="0" t="n">
        <v>3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</row>
    <row r="969" customFormat="false" ht="14" hidden="false" customHeight="false" outlineLevel="0" collapsed="false">
      <c r="A969" s="0" t="s">
        <v>1932</v>
      </c>
      <c r="B969" s="0" t="s">
        <v>1933</v>
      </c>
      <c r="C969" s="0" t="n">
        <v>2</v>
      </c>
      <c r="D969" s="0" t="n">
        <v>8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</row>
    <row r="970" customFormat="false" ht="14" hidden="false" customHeight="false" outlineLevel="0" collapsed="false">
      <c r="A970" s="0" t="s">
        <v>1934</v>
      </c>
      <c r="B970" s="0" t="s">
        <v>1935</v>
      </c>
      <c r="C970" s="0" t="n">
        <v>0</v>
      </c>
      <c r="D970" s="0" t="n">
        <v>2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</row>
    <row r="971" customFormat="false" ht="14" hidden="false" customHeight="false" outlineLevel="0" collapsed="false">
      <c r="A971" s="0" t="s">
        <v>1936</v>
      </c>
      <c r="B971" s="0" t="s">
        <v>1937</v>
      </c>
      <c r="C971" s="0" t="n">
        <v>5</v>
      </c>
      <c r="D971" s="0" t="n">
        <v>4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</row>
    <row r="972" customFormat="false" ht="14" hidden="false" customHeight="false" outlineLevel="0" collapsed="false">
      <c r="A972" s="0" t="s">
        <v>1938</v>
      </c>
      <c r="B972" s="0" t="s">
        <v>1939</v>
      </c>
      <c r="C972" s="0" t="n">
        <v>7</v>
      </c>
      <c r="D972" s="0" t="n">
        <v>12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</row>
    <row r="973" customFormat="false" ht="14" hidden="false" customHeight="false" outlineLevel="0" collapsed="false">
      <c r="A973" s="0" t="s">
        <v>1940</v>
      </c>
      <c r="B973" s="0" t="s">
        <v>1941</v>
      </c>
      <c r="C973" s="0" t="n">
        <v>23</v>
      </c>
      <c r="D973" s="0" t="n">
        <v>11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</row>
    <row r="974" customFormat="false" ht="14" hidden="false" customHeight="false" outlineLevel="0" collapsed="false">
      <c r="A974" s="0" t="s">
        <v>1942</v>
      </c>
      <c r="B974" s="0" t="s">
        <v>1943</v>
      </c>
      <c r="C974" s="0" t="n">
        <v>4</v>
      </c>
      <c r="D974" s="0" t="n">
        <v>3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</row>
    <row r="975" customFormat="false" ht="14" hidden="false" customHeight="false" outlineLevel="0" collapsed="false">
      <c r="A975" s="0" t="s">
        <v>1944</v>
      </c>
      <c r="B975" s="0" t="s">
        <v>1945</v>
      </c>
      <c r="C975" s="0" t="n">
        <v>2</v>
      </c>
      <c r="D975" s="0" t="n">
        <v>2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</row>
    <row r="976" customFormat="false" ht="14" hidden="false" customHeight="false" outlineLevel="0" collapsed="false">
      <c r="A976" s="0" t="s">
        <v>1946</v>
      </c>
      <c r="B976" s="0" t="s">
        <v>1947</v>
      </c>
      <c r="C976" s="0" t="n">
        <v>3</v>
      </c>
      <c r="D976" s="0" t="n">
        <v>5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</row>
    <row r="977" customFormat="false" ht="14" hidden="false" customHeight="false" outlineLevel="0" collapsed="false">
      <c r="A977" s="0" t="s">
        <v>1948</v>
      </c>
      <c r="B977" s="0" t="s">
        <v>1949</v>
      </c>
      <c r="C977" s="0" t="n">
        <v>4</v>
      </c>
      <c r="D977" s="0" t="n">
        <v>8</v>
      </c>
      <c r="E977" s="0" t="n">
        <v>0</v>
      </c>
      <c r="F977" s="0" t="n">
        <v>0</v>
      </c>
      <c r="G977" s="0" t="n">
        <v>2</v>
      </c>
      <c r="H977" s="0" t="n">
        <v>0</v>
      </c>
      <c r="I977" s="0" t="n">
        <v>0</v>
      </c>
    </row>
    <row r="978" customFormat="false" ht="14" hidden="false" customHeight="false" outlineLevel="0" collapsed="false">
      <c r="A978" s="0" t="s">
        <v>1950</v>
      </c>
      <c r="B978" s="0" t="s">
        <v>1951</v>
      </c>
      <c r="C978" s="0" t="n">
        <v>4</v>
      </c>
      <c r="D978" s="0" t="n">
        <v>2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</row>
    <row r="979" customFormat="false" ht="14" hidden="false" customHeight="false" outlineLevel="0" collapsed="false">
      <c r="A979" s="0" t="s">
        <v>1952</v>
      </c>
      <c r="B979" s="0" t="s">
        <v>1953</v>
      </c>
      <c r="C979" s="0" t="n">
        <v>5</v>
      </c>
      <c r="D979" s="0" t="n">
        <v>6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</row>
    <row r="980" customFormat="false" ht="14" hidden="false" customHeight="false" outlineLevel="0" collapsed="false">
      <c r="A980" s="0" t="s">
        <v>1954</v>
      </c>
      <c r="B980" s="0" t="s">
        <v>1955</v>
      </c>
      <c r="C980" s="0" t="n">
        <v>2</v>
      </c>
      <c r="D980" s="0" t="n">
        <v>6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</row>
    <row r="981" customFormat="false" ht="14" hidden="false" customHeight="false" outlineLevel="0" collapsed="false">
      <c r="A981" s="0" t="s">
        <v>1956</v>
      </c>
      <c r="B981" s="0" t="s">
        <v>1957</v>
      </c>
      <c r="C981" s="0" t="n">
        <v>1</v>
      </c>
      <c r="D981" s="0" t="n">
        <v>5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</row>
    <row r="982" customFormat="false" ht="14" hidden="false" customHeight="false" outlineLevel="0" collapsed="false">
      <c r="A982" s="0" t="s">
        <v>1958</v>
      </c>
      <c r="B982" s="0" t="s">
        <v>1959</v>
      </c>
      <c r="C982" s="0" t="n">
        <v>0</v>
      </c>
      <c r="D982" s="0" t="n">
        <v>2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</row>
    <row r="983" customFormat="false" ht="14" hidden="false" customHeight="false" outlineLevel="0" collapsed="false">
      <c r="A983" s="0" t="s">
        <v>1960</v>
      </c>
      <c r="B983" s="0" t="s">
        <v>1961</v>
      </c>
      <c r="C983" s="0" t="n">
        <v>1</v>
      </c>
      <c r="D983" s="0" t="n">
        <v>8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</row>
    <row r="984" customFormat="false" ht="14" hidden="false" customHeight="false" outlineLevel="0" collapsed="false">
      <c r="A984" s="0" t="s">
        <v>1962</v>
      </c>
      <c r="B984" s="0" t="s">
        <v>1963</v>
      </c>
      <c r="C984" s="0" t="n">
        <v>5</v>
      </c>
      <c r="D984" s="0" t="n">
        <v>6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</row>
    <row r="985" customFormat="false" ht="14" hidden="false" customHeight="false" outlineLevel="0" collapsed="false">
      <c r="A985" s="0" t="s">
        <v>1964</v>
      </c>
      <c r="B985" s="0" t="s">
        <v>1965</v>
      </c>
      <c r="C985" s="0" t="n">
        <v>3</v>
      </c>
      <c r="D985" s="0" t="n">
        <v>5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</row>
    <row r="986" customFormat="false" ht="14" hidden="false" customHeight="false" outlineLevel="0" collapsed="false">
      <c r="A986" s="0" t="s">
        <v>1966</v>
      </c>
      <c r="B986" s="0" t="s">
        <v>1967</v>
      </c>
      <c r="C986" s="0" t="n">
        <v>7</v>
      </c>
      <c r="D986" s="0" t="n">
        <v>8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</row>
    <row r="987" customFormat="false" ht="14" hidden="false" customHeight="false" outlineLevel="0" collapsed="false">
      <c r="A987" s="0" t="s">
        <v>1968</v>
      </c>
      <c r="B987" s="0" t="s">
        <v>1969</v>
      </c>
      <c r="C987" s="0" t="n">
        <v>9</v>
      </c>
      <c r="D987" s="0" t="n">
        <v>38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</row>
    <row r="988" customFormat="false" ht="14" hidden="false" customHeight="false" outlineLevel="0" collapsed="false">
      <c r="A988" s="0" t="s">
        <v>1970</v>
      </c>
      <c r="B988" s="0" t="s">
        <v>1971</v>
      </c>
      <c r="C988" s="0" t="n">
        <v>1</v>
      </c>
      <c r="D988" s="0" t="n">
        <v>5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</row>
    <row r="989" customFormat="false" ht="14" hidden="false" customHeight="false" outlineLevel="0" collapsed="false">
      <c r="A989" s="0" t="s">
        <v>1972</v>
      </c>
      <c r="B989" s="0" t="s">
        <v>1973</v>
      </c>
      <c r="C989" s="0" t="n">
        <v>2</v>
      </c>
      <c r="D989" s="0" t="n">
        <v>4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</row>
    <row r="990" customFormat="false" ht="14" hidden="false" customHeight="false" outlineLevel="0" collapsed="false">
      <c r="A990" s="0" t="s">
        <v>1974</v>
      </c>
      <c r="B990" s="0" t="s">
        <v>1975</v>
      </c>
      <c r="C990" s="0" t="n">
        <v>5</v>
      </c>
      <c r="D990" s="0" t="n">
        <v>5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</row>
    <row r="991" customFormat="false" ht="14" hidden="false" customHeight="false" outlineLevel="0" collapsed="false">
      <c r="A991" s="0" t="s">
        <v>1976</v>
      </c>
      <c r="B991" s="0" t="s">
        <v>1977</v>
      </c>
      <c r="C991" s="0" t="n">
        <v>1</v>
      </c>
      <c r="D991" s="0" t="n">
        <v>7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</row>
    <row r="992" customFormat="false" ht="14" hidden="false" customHeight="false" outlineLevel="0" collapsed="false">
      <c r="A992" s="0" t="s">
        <v>1978</v>
      </c>
      <c r="B992" s="0" t="s">
        <v>1979</v>
      </c>
      <c r="C992" s="0" t="n">
        <v>0</v>
      </c>
      <c r="D992" s="0" t="n">
        <v>4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</row>
    <row r="993" customFormat="false" ht="14" hidden="false" customHeight="false" outlineLevel="0" collapsed="false">
      <c r="A993" s="0" t="s">
        <v>1980</v>
      </c>
      <c r="B993" s="0" t="s">
        <v>1981</v>
      </c>
      <c r="C993" s="0" t="n">
        <v>1</v>
      </c>
      <c r="D993" s="0" t="n">
        <v>2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</row>
    <row r="994" customFormat="false" ht="14" hidden="false" customHeight="false" outlineLevel="0" collapsed="false">
      <c r="A994" s="0" t="s">
        <v>1982</v>
      </c>
      <c r="B994" s="0" t="s">
        <v>1983</v>
      </c>
      <c r="C994" s="0" t="n">
        <v>1</v>
      </c>
      <c r="D994" s="0" t="n">
        <v>7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</row>
    <row r="995" customFormat="false" ht="14" hidden="false" customHeight="false" outlineLevel="0" collapsed="false">
      <c r="A995" s="0" t="s">
        <v>1984</v>
      </c>
      <c r="B995" s="0" t="s">
        <v>1985</v>
      </c>
      <c r="C995" s="0" t="n">
        <v>2</v>
      </c>
      <c r="D995" s="0" t="n">
        <v>2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</row>
    <row r="996" customFormat="false" ht="14" hidden="false" customHeight="false" outlineLevel="0" collapsed="false">
      <c r="A996" s="0" t="s">
        <v>1986</v>
      </c>
      <c r="B996" s="0" t="s">
        <v>1987</v>
      </c>
      <c r="C996" s="0" t="n">
        <v>20</v>
      </c>
      <c r="D996" s="0" t="n">
        <v>24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</row>
    <row r="997" customFormat="false" ht="14" hidden="false" customHeight="false" outlineLevel="0" collapsed="false">
      <c r="A997" s="0" t="s">
        <v>1988</v>
      </c>
      <c r="B997" s="0" t="s">
        <v>1989</v>
      </c>
      <c r="C997" s="0" t="n">
        <v>3</v>
      </c>
      <c r="D997" s="0" t="n">
        <v>8</v>
      </c>
      <c r="E997" s="0" t="n">
        <v>0</v>
      </c>
      <c r="F997" s="0" t="n">
        <v>1</v>
      </c>
      <c r="G997" s="0" t="n">
        <v>1</v>
      </c>
      <c r="H997" s="0" t="n">
        <v>0</v>
      </c>
      <c r="I997" s="0" t="n">
        <v>0</v>
      </c>
    </row>
    <row r="998" customFormat="false" ht="14" hidden="false" customHeight="false" outlineLevel="0" collapsed="false">
      <c r="A998" s="0" t="s">
        <v>1990</v>
      </c>
      <c r="B998" s="0" t="s">
        <v>1991</v>
      </c>
      <c r="C998" s="0" t="n">
        <v>8</v>
      </c>
      <c r="D998" s="0" t="n">
        <v>10</v>
      </c>
      <c r="E998" s="0" t="n">
        <v>0</v>
      </c>
      <c r="F998" s="0" t="n">
        <v>2</v>
      </c>
      <c r="G998" s="0" t="n">
        <v>2</v>
      </c>
      <c r="H998" s="0" t="n">
        <v>0</v>
      </c>
      <c r="I998" s="0" t="n">
        <v>0</v>
      </c>
    </row>
    <row r="999" customFormat="false" ht="14" hidden="false" customHeight="false" outlineLevel="0" collapsed="false">
      <c r="A999" s="0" t="s">
        <v>1992</v>
      </c>
      <c r="B999" s="0" t="s">
        <v>1993</v>
      </c>
      <c r="C999" s="0" t="n">
        <v>7</v>
      </c>
      <c r="D999" s="0" t="n">
        <v>10</v>
      </c>
      <c r="E999" s="0" t="n">
        <v>0</v>
      </c>
      <c r="F999" s="0" t="n">
        <v>1</v>
      </c>
      <c r="G999" s="0" t="n">
        <v>0</v>
      </c>
      <c r="H999" s="0" t="n">
        <v>0</v>
      </c>
      <c r="I999" s="0" t="n">
        <v>0</v>
      </c>
    </row>
    <row r="1000" customFormat="false" ht="14" hidden="false" customHeight="false" outlineLevel="0" collapsed="false">
      <c r="A1000" s="0" t="s">
        <v>1994</v>
      </c>
      <c r="B1000" s="0" t="s">
        <v>1995</v>
      </c>
      <c r="C1000" s="0" t="n">
        <v>14</v>
      </c>
      <c r="D1000" s="0" t="n">
        <v>3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</row>
    <row r="1001" customFormat="false" ht="14" hidden="false" customHeight="false" outlineLevel="0" collapsed="false">
      <c r="A1001" s="0" t="s">
        <v>1996</v>
      </c>
      <c r="B1001" s="0" t="s">
        <v>1997</v>
      </c>
      <c r="C1001" s="0" t="n">
        <v>3</v>
      </c>
      <c r="D1001" s="0" t="n">
        <v>7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</row>
    <row r="1002" customFormat="false" ht="14" hidden="false" customHeight="false" outlineLevel="0" collapsed="false">
      <c r="A1002" s="0" t="s">
        <v>1998</v>
      </c>
      <c r="B1002" s="0" t="s">
        <v>1999</v>
      </c>
      <c r="C1002" s="0" t="n">
        <v>8</v>
      </c>
      <c r="D1002" s="0" t="n">
        <v>4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</row>
    <row r="1003" customFormat="false" ht="14" hidden="false" customHeight="false" outlineLevel="0" collapsed="false">
      <c r="A1003" s="0" t="s">
        <v>2000</v>
      </c>
      <c r="B1003" s="0" t="s">
        <v>2001</v>
      </c>
      <c r="C1003" s="0" t="n">
        <v>12</v>
      </c>
      <c r="D1003" s="0" t="n">
        <v>16</v>
      </c>
      <c r="E1003" s="0" t="n">
        <v>0</v>
      </c>
      <c r="F1003" s="0" t="n">
        <v>1</v>
      </c>
      <c r="G1003" s="0" t="n">
        <v>1</v>
      </c>
      <c r="H1003" s="0" t="n">
        <v>0</v>
      </c>
      <c r="I1003" s="0" t="n">
        <v>0</v>
      </c>
    </row>
    <row r="1004" customFormat="false" ht="14" hidden="false" customHeight="false" outlineLevel="0" collapsed="false">
      <c r="A1004" s="0" t="s">
        <v>2002</v>
      </c>
      <c r="B1004" s="0" t="s">
        <v>2003</v>
      </c>
      <c r="C1004" s="0" t="n">
        <v>7</v>
      </c>
      <c r="D1004" s="0" t="n">
        <v>10</v>
      </c>
      <c r="E1004" s="0" t="n">
        <v>0</v>
      </c>
      <c r="F1004" s="0" t="n">
        <v>2</v>
      </c>
      <c r="G1004" s="0" t="n">
        <v>1</v>
      </c>
      <c r="H1004" s="0" t="n">
        <v>0</v>
      </c>
      <c r="I1004" s="0" t="n">
        <v>0</v>
      </c>
    </row>
    <row r="1005" customFormat="false" ht="14" hidden="false" customHeight="false" outlineLevel="0" collapsed="false">
      <c r="A1005" s="0" t="s">
        <v>2004</v>
      </c>
      <c r="B1005" s="0" t="s">
        <v>2005</v>
      </c>
      <c r="C1005" s="0" t="n">
        <v>11</v>
      </c>
      <c r="D1005" s="0" t="n">
        <v>6</v>
      </c>
      <c r="E1005" s="0" t="n">
        <v>0</v>
      </c>
      <c r="F1005" s="0" t="n">
        <v>1</v>
      </c>
      <c r="G1005" s="0" t="n">
        <v>3</v>
      </c>
      <c r="H1005" s="0" t="n">
        <v>0</v>
      </c>
      <c r="I1005" s="0" t="n">
        <v>0</v>
      </c>
    </row>
    <row r="1006" customFormat="false" ht="14" hidden="false" customHeight="false" outlineLevel="0" collapsed="false">
      <c r="A1006" s="0" t="s">
        <v>2006</v>
      </c>
      <c r="B1006" s="0" t="s">
        <v>2007</v>
      </c>
      <c r="C1006" s="0" t="n">
        <v>9</v>
      </c>
      <c r="D1006" s="0" t="n">
        <v>11</v>
      </c>
      <c r="E1006" s="0" t="n">
        <v>0</v>
      </c>
      <c r="F1006" s="0" t="n">
        <v>1</v>
      </c>
      <c r="G1006" s="0" t="n">
        <v>1</v>
      </c>
      <c r="H1006" s="0" t="n">
        <v>0</v>
      </c>
      <c r="I1006" s="0" t="n">
        <v>0</v>
      </c>
    </row>
    <row r="1007" customFormat="false" ht="14" hidden="false" customHeight="false" outlineLevel="0" collapsed="false">
      <c r="A1007" s="0" t="s">
        <v>2008</v>
      </c>
      <c r="B1007" s="0" t="s">
        <v>2009</v>
      </c>
      <c r="C1007" s="0" t="n">
        <v>5</v>
      </c>
      <c r="D1007" s="0" t="n">
        <v>23</v>
      </c>
      <c r="E1007" s="0" t="n">
        <v>0</v>
      </c>
      <c r="F1007" s="0" t="n">
        <v>1</v>
      </c>
      <c r="G1007" s="0" t="n">
        <v>1</v>
      </c>
      <c r="H1007" s="0" t="n">
        <v>0</v>
      </c>
      <c r="I1007" s="0" t="n">
        <v>0</v>
      </c>
    </row>
    <row r="1008" customFormat="false" ht="14" hidden="false" customHeight="false" outlineLevel="0" collapsed="false">
      <c r="A1008" s="0" t="s">
        <v>2010</v>
      </c>
      <c r="B1008" s="0" t="s">
        <v>2011</v>
      </c>
      <c r="C1008" s="0" t="n">
        <v>22</v>
      </c>
      <c r="D1008" s="0" t="n">
        <v>39</v>
      </c>
      <c r="E1008" s="0" t="n">
        <v>0</v>
      </c>
      <c r="F1008" s="0" t="n">
        <v>2</v>
      </c>
      <c r="G1008" s="0" t="n">
        <v>1</v>
      </c>
      <c r="H1008" s="0" t="n">
        <v>0</v>
      </c>
      <c r="I1008" s="0" t="n">
        <v>0</v>
      </c>
    </row>
    <row r="1009" customFormat="false" ht="14" hidden="false" customHeight="false" outlineLevel="0" collapsed="false">
      <c r="A1009" s="0" t="s">
        <v>2012</v>
      </c>
      <c r="B1009" s="0" t="s">
        <v>2013</v>
      </c>
      <c r="C1009" s="0" t="n">
        <v>1</v>
      </c>
      <c r="D1009" s="0" t="n">
        <v>11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</row>
    <row r="1010" customFormat="false" ht="14" hidden="false" customHeight="false" outlineLevel="0" collapsed="false">
      <c r="A1010" s="0" t="s">
        <v>2014</v>
      </c>
      <c r="B1010" s="0" t="s">
        <v>2015</v>
      </c>
      <c r="C1010" s="0" t="n">
        <v>6</v>
      </c>
      <c r="D1010" s="0" t="n">
        <v>3</v>
      </c>
      <c r="E1010" s="0" t="n">
        <v>0</v>
      </c>
      <c r="F1010" s="0" t="n">
        <v>1</v>
      </c>
      <c r="G1010" s="0" t="n">
        <v>0</v>
      </c>
      <c r="H1010" s="0" t="n">
        <v>0</v>
      </c>
      <c r="I1010" s="0" t="n">
        <v>0</v>
      </c>
    </row>
    <row r="1011" customFormat="false" ht="14" hidden="false" customHeight="false" outlineLevel="0" collapsed="false">
      <c r="A1011" s="0" t="s">
        <v>2016</v>
      </c>
      <c r="B1011" s="0" t="s">
        <v>2017</v>
      </c>
      <c r="C1011" s="0" t="n">
        <v>4</v>
      </c>
      <c r="D1011" s="0" t="n">
        <v>5</v>
      </c>
      <c r="E1011" s="0" t="n">
        <v>0</v>
      </c>
      <c r="F1011" s="0" t="n">
        <v>1</v>
      </c>
      <c r="G1011" s="0" t="n">
        <v>1</v>
      </c>
      <c r="H1011" s="0" t="n">
        <v>0</v>
      </c>
      <c r="I1011" s="0" t="n">
        <v>0</v>
      </c>
    </row>
    <row r="1012" customFormat="false" ht="14" hidden="false" customHeight="false" outlineLevel="0" collapsed="false">
      <c r="A1012" s="0" t="s">
        <v>2018</v>
      </c>
      <c r="B1012" s="0" t="s">
        <v>2019</v>
      </c>
      <c r="C1012" s="0" t="n">
        <v>4</v>
      </c>
      <c r="D1012" s="0" t="n">
        <v>16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</row>
    <row r="1013" customFormat="false" ht="14" hidden="false" customHeight="false" outlineLevel="0" collapsed="false">
      <c r="A1013" s="0" t="s">
        <v>2020</v>
      </c>
      <c r="B1013" s="0" t="s">
        <v>2021</v>
      </c>
      <c r="C1013" s="0" t="n">
        <v>2</v>
      </c>
      <c r="D1013" s="0" t="n">
        <v>6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</row>
    <row r="1014" customFormat="false" ht="14" hidden="false" customHeight="false" outlineLevel="0" collapsed="false">
      <c r="A1014" s="0" t="s">
        <v>2022</v>
      </c>
      <c r="B1014" s="0" t="s">
        <v>2023</v>
      </c>
      <c r="C1014" s="0" t="n">
        <v>2</v>
      </c>
      <c r="D1014" s="0" t="n">
        <v>3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</row>
    <row r="1015" customFormat="false" ht="14" hidden="false" customHeight="false" outlineLevel="0" collapsed="false">
      <c r="A1015" s="0" t="s">
        <v>2024</v>
      </c>
      <c r="B1015" s="0" t="s">
        <v>2025</v>
      </c>
      <c r="C1015" s="0" t="n">
        <v>2</v>
      </c>
      <c r="D1015" s="0" t="n">
        <v>3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</row>
    <row r="1016" customFormat="false" ht="14" hidden="false" customHeight="false" outlineLevel="0" collapsed="false">
      <c r="A1016" s="0" t="s">
        <v>2026</v>
      </c>
      <c r="B1016" s="0" t="s">
        <v>2027</v>
      </c>
      <c r="C1016" s="0" t="n">
        <v>3</v>
      </c>
      <c r="D1016" s="0" t="n">
        <v>6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</row>
    <row r="1017" customFormat="false" ht="14" hidden="false" customHeight="false" outlineLevel="0" collapsed="false">
      <c r="A1017" s="0" t="s">
        <v>2028</v>
      </c>
      <c r="B1017" s="0" t="s">
        <v>2029</v>
      </c>
      <c r="C1017" s="0" t="n">
        <v>9</v>
      </c>
      <c r="D1017" s="0" t="n">
        <v>7</v>
      </c>
      <c r="E1017" s="0" t="n">
        <v>0</v>
      </c>
      <c r="F1017" s="0" t="n">
        <v>1</v>
      </c>
      <c r="G1017" s="0" t="n">
        <v>1</v>
      </c>
      <c r="H1017" s="0" t="n">
        <v>0</v>
      </c>
      <c r="I1017" s="0" t="n">
        <v>0</v>
      </c>
    </row>
    <row r="1018" customFormat="false" ht="14" hidden="false" customHeight="false" outlineLevel="0" collapsed="false">
      <c r="A1018" s="0" t="s">
        <v>2030</v>
      </c>
      <c r="B1018" s="0" t="s">
        <v>2031</v>
      </c>
      <c r="C1018" s="0" t="n">
        <v>3</v>
      </c>
      <c r="D1018" s="0" t="n">
        <v>4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</row>
    <row r="1019" customFormat="false" ht="14" hidden="false" customHeight="false" outlineLevel="0" collapsed="false">
      <c r="A1019" s="0" t="s">
        <v>2032</v>
      </c>
      <c r="B1019" s="0" t="s">
        <v>2033</v>
      </c>
      <c r="C1019" s="0" t="n">
        <v>4</v>
      </c>
      <c r="D1019" s="0" t="n">
        <v>7</v>
      </c>
      <c r="E1019" s="0" t="n">
        <v>0</v>
      </c>
      <c r="F1019" s="0" t="n">
        <v>1</v>
      </c>
      <c r="G1019" s="0" t="n">
        <v>0</v>
      </c>
      <c r="H1019" s="0" t="n">
        <v>0</v>
      </c>
      <c r="I1019" s="0" t="n">
        <v>0</v>
      </c>
    </row>
    <row r="1020" customFormat="false" ht="14" hidden="false" customHeight="false" outlineLevel="0" collapsed="false">
      <c r="A1020" s="0" t="s">
        <v>2034</v>
      </c>
      <c r="B1020" s="0" t="s">
        <v>2035</v>
      </c>
      <c r="C1020" s="0" t="n">
        <v>1</v>
      </c>
      <c r="D1020" s="0" t="n">
        <v>3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</row>
    <row r="1021" customFormat="false" ht="14" hidden="false" customHeight="false" outlineLevel="0" collapsed="false">
      <c r="A1021" s="0" t="s">
        <v>2036</v>
      </c>
      <c r="B1021" s="0" t="s">
        <v>2037</v>
      </c>
      <c r="C1021" s="0" t="n">
        <v>2</v>
      </c>
      <c r="D1021" s="0" t="n">
        <v>3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</row>
    <row r="1022" customFormat="false" ht="14" hidden="false" customHeight="false" outlineLevel="0" collapsed="false">
      <c r="A1022" s="0" t="s">
        <v>2038</v>
      </c>
      <c r="B1022" s="0" t="s">
        <v>2039</v>
      </c>
      <c r="C1022" s="0" t="n">
        <v>8</v>
      </c>
      <c r="D1022" s="0" t="n">
        <v>1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</row>
    <row r="1023" customFormat="false" ht="14" hidden="false" customHeight="false" outlineLevel="0" collapsed="false">
      <c r="A1023" s="0" t="s">
        <v>2040</v>
      </c>
      <c r="B1023" s="0" t="s">
        <v>2041</v>
      </c>
      <c r="C1023" s="0" t="n">
        <v>1</v>
      </c>
      <c r="D1023" s="0" t="n">
        <v>3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</row>
    <row r="1024" customFormat="false" ht="14" hidden="false" customHeight="false" outlineLevel="0" collapsed="false">
      <c r="A1024" s="0" t="s">
        <v>2042</v>
      </c>
      <c r="B1024" s="0" t="s">
        <v>2043</v>
      </c>
      <c r="C1024" s="0" t="n">
        <v>4</v>
      </c>
      <c r="D1024" s="0" t="n">
        <v>4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</row>
    <row r="1025" customFormat="false" ht="14" hidden="false" customHeight="false" outlineLevel="0" collapsed="false">
      <c r="A1025" s="0" t="s">
        <v>2044</v>
      </c>
      <c r="B1025" s="0" t="s">
        <v>2045</v>
      </c>
      <c r="C1025" s="0" t="n">
        <v>5</v>
      </c>
      <c r="D1025" s="0" t="n">
        <v>4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</row>
    <row r="1026" customFormat="false" ht="14" hidden="false" customHeight="false" outlineLevel="0" collapsed="false">
      <c r="A1026" s="0" t="s">
        <v>2046</v>
      </c>
      <c r="B1026" s="0" t="s">
        <v>2047</v>
      </c>
      <c r="C1026" s="0" t="n">
        <v>1</v>
      </c>
      <c r="D1026" s="0" t="n">
        <v>4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</row>
    <row r="1027" customFormat="false" ht="14" hidden="false" customHeight="false" outlineLevel="0" collapsed="false">
      <c r="A1027" s="0" t="s">
        <v>2048</v>
      </c>
      <c r="B1027" s="0" t="s">
        <v>2049</v>
      </c>
      <c r="C1027" s="0" t="n">
        <v>1</v>
      </c>
      <c r="D1027" s="0" t="n">
        <v>4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</row>
    <row r="1028" customFormat="false" ht="14" hidden="false" customHeight="false" outlineLevel="0" collapsed="false">
      <c r="A1028" s="0" t="s">
        <v>2050</v>
      </c>
      <c r="B1028" s="0" t="s">
        <v>2051</v>
      </c>
      <c r="C1028" s="0" t="n">
        <v>1</v>
      </c>
      <c r="D1028" s="0" t="n">
        <v>3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</row>
    <row r="1029" customFormat="false" ht="14" hidden="false" customHeight="false" outlineLevel="0" collapsed="false">
      <c r="A1029" s="0" t="s">
        <v>2052</v>
      </c>
      <c r="B1029" s="0" t="s">
        <v>2053</v>
      </c>
      <c r="C1029" s="0" t="n">
        <v>2</v>
      </c>
      <c r="D1029" s="0" t="n">
        <v>4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</row>
    <row r="1030" customFormat="false" ht="14" hidden="false" customHeight="false" outlineLevel="0" collapsed="false">
      <c r="A1030" s="0" t="s">
        <v>2054</v>
      </c>
      <c r="B1030" s="0" t="s">
        <v>2055</v>
      </c>
      <c r="C1030" s="0" t="n">
        <v>1</v>
      </c>
      <c r="D1030" s="0" t="n">
        <v>1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</row>
    <row r="1031" customFormat="false" ht="14" hidden="false" customHeight="false" outlineLevel="0" collapsed="false">
      <c r="A1031" s="0" t="s">
        <v>2056</v>
      </c>
      <c r="B1031" s="0" t="s">
        <v>2057</v>
      </c>
      <c r="C1031" s="0" t="n">
        <v>2</v>
      </c>
      <c r="D1031" s="0" t="n">
        <v>7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</row>
    <row r="1032" customFormat="false" ht="14" hidden="false" customHeight="false" outlineLevel="0" collapsed="false">
      <c r="A1032" s="0" t="s">
        <v>2058</v>
      </c>
      <c r="B1032" s="0" t="s">
        <v>2059</v>
      </c>
      <c r="C1032" s="0" t="n">
        <v>3</v>
      </c>
      <c r="D1032" s="0" t="n">
        <v>8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</row>
    <row r="1033" customFormat="false" ht="14" hidden="false" customHeight="false" outlineLevel="0" collapsed="false">
      <c r="A1033" s="0" t="s">
        <v>2060</v>
      </c>
      <c r="B1033" s="0" t="s">
        <v>2061</v>
      </c>
      <c r="C1033" s="0" t="n">
        <v>12</v>
      </c>
      <c r="D1033" s="0" t="n">
        <v>8</v>
      </c>
      <c r="E1033" s="0" t="n">
        <v>0</v>
      </c>
      <c r="F1033" s="0" t="n">
        <v>1</v>
      </c>
      <c r="G1033" s="0" t="n">
        <v>1</v>
      </c>
      <c r="H1033" s="0" t="n">
        <v>0</v>
      </c>
      <c r="I1033" s="0" t="n">
        <v>0</v>
      </c>
    </row>
    <row r="1034" customFormat="false" ht="14" hidden="false" customHeight="false" outlineLevel="0" collapsed="false">
      <c r="A1034" s="0" t="s">
        <v>2062</v>
      </c>
      <c r="B1034" s="0" t="s">
        <v>2063</v>
      </c>
      <c r="C1034" s="0" t="n">
        <v>1</v>
      </c>
      <c r="D1034" s="0" t="n">
        <v>4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</row>
    <row r="1035" customFormat="false" ht="14" hidden="false" customHeight="false" outlineLevel="0" collapsed="false">
      <c r="A1035" s="0" t="s">
        <v>2064</v>
      </c>
      <c r="B1035" s="0" t="s">
        <v>2065</v>
      </c>
      <c r="C1035" s="0" t="n">
        <v>6</v>
      </c>
      <c r="D1035" s="0" t="n">
        <v>7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</row>
    <row r="1036" customFormat="false" ht="14" hidden="false" customHeight="false" outlineLevel="0" collapsed="false">
      <c r="A1036" s="0" t="s">
        <v>2066</v>
      </c>
      <c r="B1036" s="0" t="s">
        <v>2067</v>
      </c>
      <c r="C1036" s="0" t="n">
        <v>1</v>
      </c>
      <c r="D1036" s="0" t="n">
        <v>9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</row>
    <row r="1037" customFormat="false" ht="14" hidden="false" customHeight="false" outlineLevel="0" collapsed="false">
      <c r="A1037" s="0" t="s">
        <v>2068</v>
      </c>
      <c r="B1037" s="0" t="s">
        <v>2069</v>
      </c>
      <c r="C1037" s="0" t="n">
        <v>0</v>
      </c>
      <c r="D1037" s="0" t="n">
        <v>3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</row>
    <row r="1038" customFormat="false" ht="14" hidden="false" customHeight="false" outlineLevel="0" collapsed="false">
      <c r="A1038" s="0" t="s">
        <v>2070</v>
      </c>
      <c r="B1038" s="0" t="s">
        <v>2071</v>
      </c>
      <c r="C1038" s="0" t="n">
        <v>3</v>
      </c>
      <c r="D1038" s="0" t="n">
        <v>8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</row>
    <row r="1039" customFormat="false" ht="14" hidden="false" customHeight="false" outlineLevel="0" collapsed="false">
      <c r="A1039" s="0" t="s">
        <v>2072</v>
      </c>
      <c r="B1039" s="0" t="s">
        <v>2073</v>
      </c>
      <c r="C1039" s="0" t="n">
        <v>8</v>
      </c>
      <c r="D1039" s="0" t="n">
        <v>7</v>
      </c>
      <c r="E1039" s="0" t="n">
        <v>0</v>
      </c>
      <c r="F1039" s="0" t="n">
        <v>1</v>
      </c>
      <c r="G1039" s="0" t="n">
        <v>1</v>
      </c>
      <c r="H1039" s="0" t="n">
        <v>0</v>
      </c>
      <c r="I1039" s="0" t="n">
        <v>0</v>
      </c>
    </row>
    <row r="1040" customFormat="false" ht="14" hidden="false" customHeight="false" outlineLevel="0" collapsed="false">
      <c r="A1040" s="0" t="s">
        <v>2074</v>
      </c>
      <c r="B1040" s="0" t="s">
        <v>2075</v>
      </c>
      <c r="C1040" s="0" t="n">
        <v>4</v>
      </c>
      <c r="D1040" s="0" t="n">
        <v>8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</row>
    <row r="1041" customFormat="false" ht="14" hidden="false" customHeight="false" outlineLevel="0" collapsed="false">
      <c r="A1041" s="0" t="s">
        <v>2076</v>
      </c>
      <c r="B1041" s="0" t="s">
        <v>2077</v>
      </c>
      <c r="C1041" s="0" t="n">
        <v>1</v>
      </c>
      <c r="D1041" s="0" t="n">
        <v>5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</row>
    <row r="1042" customFormat="false" ht="14" hidden="false" customHeight="false" outlineLevel="0" collapsed="false">
      <c r="A1042" s="0" t="s">
        <v>2078</v>
      </c>
      <c r="B1042" s="0" t="s">
        <v>2079</v>
      </c>
      <c r="C1042" s="0" t="n">
        <v>1</v>
      </c>
      <c r="D1042" s="0" t="n">
        <v>5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</row>
    <row r="1043" customFormat="false" ht="14" hidden="false" customHeight="false" outlineLevel="0" collapsed="false">
      <c r="A1043" s="0" t="s">
        <v>2080</v>
      </c>
      <c r="B1043" s="0" t="s">
        <v>2081</v>
      </c>
      <c r="C1043" s="0" t="n">
        <v>12</v>
      </c>
      <c r="D1043" s="0" t="n">
        <v>18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</row>
    <row r="1044" customFormat="false" ht="14" hidden="false" customHeight="false" outlineLevel="0" collapsed="false">
      <c r="A1044" s="0" t="s">
        <v>2082</v>
      </c>
      <c r="B1044" s="0" t="s">
        <v>2083</v>
      </c>
      <c r="C1044" s="0" t="n">
        <v>1</v>
      </c>
      <c r="D1044" s="0" t="n">
        <v>3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</row>
    <row r="1045" customFormat="false" ht="14" hidden="false" customHeight="false" outlineLevel="0" collapsed="false">
      <c r="A1045" s="0" t="s">
        <v>2084</v>
      </c>
      <c r="B1045" s="0" t="s">
        <v>2085</v>
      </c>
      <c r="C1045" s="0" t="n">
        <v>12</v>
      </c>
      <c r="D1045" s="0" t="n">
        <v>1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</row>
    <row r="1046" customFormat="false" ht="14" hidden="false" customHeight="false" outlineLevel="0" collapsed="false">
      <c r="A1046" s="0" t="s">
        <v>2086</v>
      </c>
      <c r="B1046" s="0" t="s">
        <v>2087</v>
      </c>
      <c r="C1046" s="0" t="n">
        <v>2</v>
      </c>
      <c r="D1046" s="0" t="n">
        <v>18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</row>
    <row r="1047" customFormat="false" ht="14" hidden="false" customHeight="false" outlineLevel="0" collapsed="false">
      <c r="A1047" s="0" t="s">
        <v>2088</v>
      </c>
      <c r="B1047" s="0" t="s">
        <v>2089</v>
      </c>
      <c r="C1047" s="0" t="n">
        <v>2</v>
      </c>
      <c r="D1047" s="0" t="n">
        <v>7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</row>
    <row r="1048" customFormat="false" ht="14" hidden="false" customHeight="false" outlineLevel="0" collapsed="false">
      <c r="A1048" s="0" t="s">
        <v>2090</v>
      </c>
      <c r="B1048" s="0" t="s">
        <v>2091</v>
      </c>
      <c r="C1048" s="0" t="n">
        <v>1</v>
      </c>
      <c r="D1048" s="0" t="n">
        <v>3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</row>
    <row r="1049" customFormat="false" ht="14" hidden="false" customHeight="false" outlineLevel="0" collapsed="false">
      <c r="A1049" s="0" t="s">
        <v>2092</v>
      </c>
      <c r="B1049" s="0" t="s">
        <v>2093</v>
      </c>
      <c r="C1049" s="0" t="n">
        <v>2</v>
      </c>
      <c r="D1049" s="0" t="n">
        <v>8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</row>
    <row r="1050" customFormat="false" ht="14" hidden="false" customHeight="false" outlineLevel="0" collapsed="false">
      <c r="A1050" s="0" t="s">
        <v>2094</v>
      </c>
      <c r="B1050" s="0" t="s">
        <v>2095</v>
      </c>
      <c r="C1050" s="0" t="n">
        <v>3</v>
      </c>
      <c r="D1050" s="0" t="n">
        <v>4</v>
      </c>
      <c r="E1050" s="0" t="n">
        <v>0</v>
      </c>
      <c r="F1050" s="0" t="n">
        <v>0</v>
      </c>
      <c r="G1050" s="0" t="n">
        <v>1</v>
      </c>
      <c r="H1050" s="0" t="n">
        <v>0</v>
      </c>
      <c r="I1050" s="0" t="n">
        <v>0</v>
      </c>
    </row>
    <row r="1051" customFormat="false" ht="14" hidden="false" customHeight="false" outlineLevel="0" collapsed="false">
      <c r="A1051" s="0" t="s">
        <v>2096</v>
      </c>
      <c r="B1051" s="0" t="s">
        <v>2097</v>
      </c>
      <c r="C1051" s="0" t="n">
        <v>2</v>
      </c>
      <c r="D1051" s="0" t="n">
        <v>7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</row>
    <row r="1052" customFormat="false" ht="14" hidden="false" customHeight="false" outlineLevel="0" collapsed="false">
      <c r="A1052" s="0" t="s">
        <v>2098</v>
      </c>
      <c r="B1052" s="0" t="s">
        <v>2099</v>
      </c>
      <c r="C1052" s="0" t="n">
        <v>5</v>
      </c>
      <c r="D1052" s="0" t="n">
        <v>7</v>
      </c>
      <c r="E1052" s="0" t="n">
        <v>0</v>
      </c>
      <c r="F1052" s="0" t="n">
        <v>1</v>
      </c>
      <c r="G1052" s="0" t="n">
        <v>0</v>
      </c>
      <c r="H1052" s="0" t="n">
        <v>0</v>
      </c>
      <c r="I1052" s="0" t="n">
        <v>0</v>
      </c>
    </row>
    <row r="1053" customFormat="false" ht="14" hidden="false" customHeight="false" outlineLevel="0" collapsed="false">
      <c r="A1053" s="0" t="s">
        <v>2100</v>
      </c>
      <c r="B1053" s="0" t="s">
        <v>2101</v>
      </c>
      <c r="C1053" s="0" t="n">
        <v>1</v>
      </c>
      <c r="D1053" s="0" t="n">
        <v>5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</row>
    <row r="1054" customFormat="false" ht="14" hidden="false" customHeight="false" outlineLevel="0" collapsed="false">
      <c r="A1054" s="0" t="s">
        <v>2102</v>
      </c>
      <c r="B1054" s="0" t="s">
        <v>2103</v>
      </c>
      <c r="C1054" s="0" t="n">
        <v>1</v>
      </c>
      <c r="D1054" s="0" t="n">
        <v>4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</row>
    <row r="1055" customFormat="false" ht="14" hidden="false" customHeight="false" outlineLevel="0" collapsed="false">
      <c r="A1055" s="0" t="s">
        <v>2104</v>
      </c>
      <c r="B1055" s="0" t="s">
        <v>2105</v>
      </c>
      <c r="C1055" s="0" t="n">
        <v>2</v>
      </c>
      <c r="D1055" s="0" t="n">
        <v>4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</row>
    <row r="1056" customFormat="false" ht="14" hidden="false" customHeight="false" outlineLevel="0" collapsed="false">
      <c r="A1056" s="0" t="s">
        <v>2106</v>
      </c>
      <c r="B1056" s="0" t="s">
        <v>2107</v>
      </c>
      <c r="C1056" s="0" t="n">
        <v>2</v>
      </c>
      <c r="D1056" s="0" t="n">
        <v>8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</row>
    <row r="1057" customFormat="false" ht="14" hidden="false" customHeight="false" outlineLevel="0" collapsed="false">
      <c r="A1057" s="0" t="s">
        <v>2108</v>
      </c>
      <c r="B1057" s="0" t="s">
        <v>2109</v>
      </c>
      <c r="C1057" s="0" t="n">
        <v>1</v>
      </c>
      <c r="D1057" s="0" t="n">
        <v>5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</row>
    <row r="1058" customFormat="false" ht="14" hidden="false" customHeight="false" outlineLevel="0" collapsed="false">
      <c r="A1058" s="0" t="s">
        <v>2110</v>
      </c>
      <c r="B1058" s="0" t="s">
        <v>2111</v>
      </c>
      <c r="C1058" s="0" t="n">
        <v>7</v>
      </c>
      <c r="D1058" s="0" t="n">
        <v>3</v>
      </c>
      <c r="E1058" s="0" t="n">
        <v>0</v>
      </c>
      <c r="F1058" s="0" t="n">
        <v>1</v>
      </c>
      <c r="G1058" s="0" t="n">
        <v>0</v>
      </c>
      <c r="H1058" s="0" t="n">
        <v>0</v>
      </c>
      <c r="I1058" s="0" t="n">
        <v>0</v>
      </c>
    </row>
    <row r="1059" customFormat="false" ht="14" hidden="false" customHeight="false" outlineLevel="0" collapsed="false">
      <c r="A1059" s="0" t="s">
        <v>2112</v>
      </c>
      <c r="B1059" s="0" t="s">
        <v>2113</v>
      </c>
      <c r="C1059" s="0" t="n">
        <v>4</v>
      </c>
      <c r="D1059" s="0" t="n">
        <v>5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</row>
    <row r="1060" customFormat="false" ht="14" hidden="false" customHeight="false" outlineLevel="0" collapsed="false">
      <c r="A1060" s="0" t="s">
        <v>2114</v>
      </c>
      <c r="B1060" s="0" t="s">
        <v>2115</v>
      </c>
      <c r="C1060" s="0" t="n">
        <v>3</v>
      </c>
      <c r="D1060" s="0" t="n">
        <v>3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</row>
    <row r="1061" customFormat="false" ht="14" hidden="false" customHeight="false" outlineLevel="0" collapsed="false">
      <c r="A1061" s="0" t="s">
        <v>2116</v>
      </c>
      <c r="B1061" s="0" t="s">
        <v>2117</v>
      </c>
      <c r="C1061" s="0" t="n">
        <v>1</v>
      </c>
      <c r="D1061" s="0" t="n">
        <v>6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</row>
    <row r="1062" customFormat="false" ht="14" hidden="false" customHeight="false" outlineLevel="0" collapsed="false">
      <c r="A1062" s="0" t="s">
        <v>2118</v>
      </c>
      <c r="B1062" s="0" t="s">
        <v>2119</v>
      </c>
      <c r="C1062" s="0" t="n">
        <v>3</v>
      </c>
      <c r="D1062" s="0" t="n">
        <v>4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</row>
    <row r="1063" customFormat="false" ht="14" hidden="false" customHeight="false" outlineLevel="0" collapsed="false">
      <c r="A1063" s="0" t="s">
        <v>2120</v>
      </c>
      <c r="B1063" s="0" t="s">
        <v>2121</v>
      </c>
      <c r="C1063" s="0" t="n">
        <v>5</v>
      </c>
      <c r="D1063" s="0" t="n">
        <v>6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</row>
    <row r="1064" customFormat="false" ht="14" hidden="false" customHeight="false" outlineLevel="0" collapsed="false">
      <c r="A1064" s="0" t="s">
        <v>2122</v>
      </c>
      <c r="B1064" s="0" t="s">
        <v>2123</v>
      </c>
      <c r="C1064" s="0" t="n">
        <v>2</v>
      </c>
      <c r="D1064" s="0" t="n">
        <v>3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</row>
    <row r="1065" customFormat="false" ht="14" hidden="false" customHeight="false" outlineLevel="0" collapsed="false">
      <c r="A1065" s="0" t="s">
        <v>2124</v>
      </c>
      <c r="B1065" s="0" t="s">
        <v>2125</v>
      </c>
      <c r="C1065" s="0" t="n">
        <v>4</v>
      </c>
      <c r="D1065" s="0" t="n">
        <v>7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</row>
    <row r="1066" customFormat="false" ht="14" hidden="false" customHeight="false" outlineLevel="0" collapsed="false">
      <c r="A1066" s="0" t="s">
        <v>2126</v>
      </c>
      <c r="B1066" s="0" t="s">
        <v>2127</v>
      </c>
      <c r="C1066" s="0" t="n">
        <v>1</v>
      </c>
      <c r="D1066" s="0" t="n">
        <v>5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</row>
    <row r="1067" customFormat="false" ht="14" hidden="false" customHeight="false" outlineLevel="0" collapsed="false">
      <c r="A1067" s="0" t="s">
        <v>2128</v>
      </c>
      <c r="B1067" s="0" t="s">
        <v>2129</v>
      </c>
      <c r="C1067" s="0" t="n">
        <v>2</v>
      </c>
      <c r="D1067" s="0" t="n">
        <v>1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</row>
    <row r="1068" customFormat="false" ht="14" hidden="false" customHeight="false" outlineLevel="0" collapsed="false">
      <c r="A1068" s="0" t="s">
        <v>2130</v>
      </c>
      <c r="B1068" s="0" t="s">
        <v>2131</v>
      </c>
      <c r="C1068" s="0" t="n">
        <v>2</v>
      </c>
      <c r="D1068" s="0" t="n">
        <v>4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</row>
    <row r="1069" customFormat="false" ht="14" hidden="false" customHeight="false" outlineLevel="0" collapsed="false">
      <c r="A1069" s="0" t="s">
        <v>2132</v>
      </c>
      <c r="B1069" s="0" t="s">
        <v>2133</v>
      </c>
      <c r="C1069" s="0" t="n">
        <v>1</v>
      </c>
      <c r="D1069" s="0" t="n">
        <v>5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</row>
    <row r="1070" customFormat="false" ht="14" hidden="false" customHeight="false" outlineLevel="0" collapsed="false">
      <c r="A1070" s="0" t="s">
        <v>2134</v>
      </c>
      <c r="B1070" s="0" t="s">
        <v>2135</v>
      </c>
      <c r="C1070" s="0" t="n">
        <v>1</v>
      </c>
      <c r="D1070" s="0" t="n">
        <v>4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</row>
    <row r="1071" customFormat="false" ht="14" hidden="false" customHeight="false" outlineLevel="0" collapsed="false">
      <c r="A1071" s="0" t="s">
        <v>2136</v>
      </c>
      <c r="B1071" s="0" t="s">
        <v>2137</v>
      </c>
      <c r="C1071" s="0" t="n">
        <v>3</v>
      </c>
      <c r="D1071" s="0" t="n">
        <v>8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</row>
    <row r="1072" customFormat="false" ht="14" hidden="false" customHeight="false" outlineLevel="0" collapsed="false">
      <c r="A1072" s="0" t="s">
        <v>2138</v>
      </c>
      <c r="B1072" s="0" t="s">
        <v>2139</v>
      </c>
      <c r="C1072" s="0" t="n">
        <v>7</v>
      </c>
      <c r="D1072" s="0" t="n">
        <v>15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</row>
    <row r="1073" customFormat="false" ht="14" hidden="false" customHeight="false" outlineLevel="0" collapsed="false">
      <c r="A1073" s="0" t="s">
        <v>2140</v>
      </c>
      <c r="B1073" s="0" t="s">
        <v>2141</v>
      </c>
      <c r="C1073" s="0" t="n">
        <v>7</v>
      </c>
      <c r="D1073" s="0" t="n">
        <v>1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</row>
    <row r="1074" customFormat="false" ht="14" hidden="false" customHeight="false" outlineLevel="0" collapsed="false">
      <c r="A1074" s="0" t="s">
        <v>2142</v>
      </c>
      <c r="B1074" s="0" t="s">
        <v>2143</v>
      </c>
      <c r="C1074" s="0" t="n">
        <v>12</v>
      </c>
      <c r="D1074" s="0" t="n">
        <v>15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</row>
    <row r="1075" customFormat="false" ht="14" hidden="false" customHeight="false" outlineLevel="0" collapsed="false">
      <c r="A1075" s="0" t="s">
        <v>2144</v>
      </c>
      <c r="B1075" s="0" t="s">
        <v>2145</v>
      </c>
      <c r="C1075" s="0" t="n">
        <v>9</v>
      </c>
      <c r="D1075" s="0" t="n">
        <v>9</v>
      </c>
      <c r="E1075" s="0" t="n">
        <v>0</v>
      </c>
      <c r="F1075" s="0" t="n">
        <v>2</v>
      </c>
      <c r="G1075" s="0" t="n">
        <v>2</v>
      </c>
      <c r="H1075" s="0" t="n">
        <v>0</v>
      </c>
      <c r="I1075" s="0" t="n">
        <v>0</v>
      </c>
    </row>
    <row r="1076" customFormat="false" ht="14" hidden="false" customHeight="false" outlineLevel="0" collapsed="false">
      <c r="A1076" s="0" t="s">
        <v>2146</v>
      </c>
      <c r="B1076" s="0" t="s">
        <v>2147</v>
      </c>
      <c r="C1076" s="0" t="n">
        <v>2</v>
      </c>
      <c r="D1076" s="0" t="n">
        <v>4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</row>
    <row r="1077" customFormat="false" ht="14" hidden="false" customHeight="false" outlineLevel="0" collapsed="false">
      <c r="A1077" s="0" t="s">
        <v>2148</v>
      </c>
      <c r="B1077" s="0" t="s">
        <v>2149</v>
      </c>
      <c r="C1077" s="0" t="n">
        <v>7</v>
      </c>
      <c r="D1077" s="0" t="n">
        <v>3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</row>
    <row r="1078" customFormat="false" ht="14" hidden="false" customHeight="false" outlineLevel="0" collapsed="false">
      <c r="A1078" s="0" t="s">
        <v>2150</v>
      </c>
      <c r="B1078" s="0" t="s">
        <v>2151</v>
      </c>
      <c r="C1078" s="0" t="n">
        <v>8</v>
      </c>
      <c r="D1078" s="0" t="n">
        <v>12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</row>
    <row r="1079" customFormat="false" ht="14" hidden="false" customHeight="false" outlineLevel="0" collapsed="false">
      <c r="A1079" s="0" t="s">
        <v>2152</v>
      </c>
      <c r="B1079" s="0" t="s">
        <v>2153</v>
      </c>
      <c r="C1079" s="0" t="n">
        <v>4</v>
      </c>
      <c r="D1079" s="0" t="n">
        <v>4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</row>
    <row r="1080" customFormat="false" ht="14" hidden="false" customHeight="false" outlineLevel="0" collapsed="false">
      <c r="A1080" s="0" t="s">
        <v>2154</v>
      </c>
      <c r="B1080" s="0" t="s">
        <v>2155</v>
      </c>
      <c r="C1080" s="0" t="n">
        <v>5</v>
      </c>
      <c r="D1080" s="0" t="n">
        <v>3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</row>
    <row r="1081" customFormat="false" ht="14" hidden="false" customHeight="false" outlineLevel="0" collapsed="false">
      <c r="A1081" s="0" t="s">
        <v>2156</v>
      </c>
      <c r="B1081" s="0" t="s">
        <v>2157</v>
      </c>
      <c r="C1081" s="0" t="n">
        <v>7</v>
      </c>
      <c r="D1081" s="0" t="n">
        <v>23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</row>
    <row r="1082" customFormat="false" ht="14" hidden="false" customHeight="false" outlineLevel="0" collapsed="false">
      <c r="A1082" s="0" t="s">
        <v>2158</v>
      </c>
      <c r="B1082" s="0" t="s">
        <v>2159</v>
      </c>
      <c r="C1082" s="0" t="n">
        <v>3</v>
      </c>
      <c r="D1082" s="0" t="n">
        <v>5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</row>
    <row r="1083" customFormat="false" ht="14" hidden="false" customHeight="false" outlineLevel="0" collapsed="false">
      <c r="A1083" s="0" t="s">
        <v>2160</v>
      </c>
      <c r="B1083" s="0" t="s">
        <v>2161</v>
      </c>
      <c r="C1083" s="0" t="n">
        <v>6</v>
      </c>
      <c r="D1083" s="0" t="n">
        <v>13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</row>
    <row r="1084" customFormat="false" ht="14" hidden="false" customHeight="false" outlineLevel="0" collapsed="false">
      <c r="A1084" s="0" t="s">
        <v>2162</v>
      </c>
      <c r="B1084" s="0" t="s">
        <v>2163</v>
      </c>
      <c r="C1084" s="0" t="n">
        <v>5</v>
      </c>
      <c r="D1084" s="0" t="n">
        <v>15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</row>
    <row r="1085" customFormat="false" ht="14" hidden="false" customHeight="false" outlineLevel="0" collapsed="false">
      <c r="A1085" s="0" t="s">
        <v>2164</v>
      </c>
      <c r="B1085" s="0" t="s">
        <v>2165</v>
      </c>
      <c r="C1085" s="0" t="n">
        <v>0</v>
      </c>
      <c r="D1085" s="0" t="n">
        <v>8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</row>
    <row r="1086" customFormat="false" ht="14" hidden="false" customHeight="false" outlineLevel="0" collapsed="false">
      <c r="A1086" s="0" t="s">
        <v>2166</v>
      </c>
      <c r="B1086" s="0" t="s">
        <v>2167</v>
      </c>
      <c r="C1086" s="0" t="n">
        <v>3</v>
      </c>
      <c r="D1086" s="0" t="n">
        <v>4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</row>
    <row r="1087" customFormat="false" ht="14" hidden="false" customHeight="false" outlineLevel="0" collapsed="false">
      <c r="A1087" s="0" t="s">
        <v>2168</v>
      </c>
      <c r="B1087" s="0" t="s">
        <v>2169</v>
      </c>
      <c r="C1087" s="0" t="n">
        <v>11</v>
      </c>
      <c r="D1087" s="0" t="n">
        <v>9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</row>
    <row r="1088" customFormat="false" ht="14" hidden="false" customHeight="false" outlineLevel="0" collapsed="false">
      <c r="A1088" s="0" t="s">
        <v>2170</v>
      </c>
      <c r="B1088" s="0" t="s">
        <v>2171</v>
      </c>
      <c r="C1088" s="0" t="n">
        <v>3</v>
      </c>
      <c r="D1088" s="0" t="n">
        <v>4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</row>
    <row r="1089" customFormat="false" ht="14" hidden="false" customHeight="false" outlineLevel="0" collapsed="false">
      <c r="A1089" s="0" t="s">
        <v>2172</v>
      </c>
      <c r="B1089" s="0" t="s">
        <v>2173</v>
      </c>
      <c r="C1089" s="0" t="n">
        <v>2</v>
      </c>
      <c r="D1089" s="0" t="n">
        <v>1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</row>
    <row r="1090" customFormat="false" ht="14" hidden="false" customHeight="false" outlineLevel="0" collapsed="false">
      <c r="A1090" s="0" t="s">
        <v>2174</v>
      </c>
      <c r="B1090" s="0" t="s">
        <v>2175</v>
      </c>
      <c r="C1090" s="0" t="n">
        <v>2</v>
      </c>
      <c r="D1090" s="0" t="n">
        <v>5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</row>
    <row r="1091" customFormat="false" ht="14" hidden="false" customHeight="false" outlineLevel="0" collapsed="false">
      <c r="A1091" s="0" t="s">
        <v>2176</v>
      </c>
      <c r="B1091" s="0" t="s">
        <v>2177</v>
      </c>
      <c r="C1091" s="0" t="n">
        <v>1</v>
      </c>
      <c r="D1091" s="0" t="n">
        <v>4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</row>
    <row r="1092" customFormat="false" ht="14" hidden="false" customHeight="false" outlineLevel="0" collapsed="false">
      <c r="A1092" s="0" t="s">
        <v>2178</v>
      </c>
      <c r="B1092" s="0" t="s">
        <v>2179</v>
      </c>
      <c r="C1092" s="0" t="n">
        <v>1</v>
      </c>
      <c r="D1092" s="0" t="n">
        <v>5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</row>
    <row r="1093" customFormat="false" ht="14" hidden="false" customHeight="false" outlineLevel="0" collapsed="false">
      <c r="A1093" s="0" t="s">
        <v>2180</v>
      </c>
      <c r="B1093" s="0" t="s">
        <v>2181</v>
      </c>
      <c r="C1093" s="0" t="n">
        <v>1</v>
      </c>
      <c r="D1093" s="0" t="n">
        <v>3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</row>
    <row r="1094" customFormat="false" ht="14" hidden="false" customHeight="false" outlineLevel="0" collapsed="false">
      <c r="A1094" s="0" t="s">
        <v>2182</v>
      </c>
      <c r="B1094" s="0" t="s">
        <v>2183</v>
      </c>
      <c r="C1094" s="0" t="n">
        <v>4</v>
      </c>
      <c r="D1094" s="0" t="n">
        <v>7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</row>
    <row r="1095" customFormat="false" ht="14" hidden="false" customHeight="false" outlineLevel="0" collapsed="false">
      <c r="A1095" s="0" t="s">
        <v>2184</v>
      </c>
      <c r="B1095" s="0" t="s">
        <v>2185</v>
      </c>
      <c r="C1095" s="0" t="n">
        <v>1</v>
      </c>
      <c r="D1095" s="0" t="n">
        <v>4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</row>
    <row r="1096" customFormat="false" ht="14" hidden="false" customHeight="false" outlineLevel="0" collapsed="false">
      <c r="A1096" s="0" t="s">
        <v>2186</v>
      </c>
      <c r="B1096" s="0" t="s">
        <v>2187</v>
      </c>
      <c r="C1096" s="0" t="n">
        <v>8</v>
      </c>
      <c r="D1096" s="0" t="n">
        <v>4</v>
      </c>
      <c r="E1096" s="0" t="n">
        <v>0</v>
      </c>
      <c r="F1096" s="0" t="n">
        <v>4</v>
      </c>
      <c r="G1096" s="0" t="n">
        <v>6</v>
      </c>
      <c r="H1096" s="0" t="n">
        <v>0</v>
      </c>
      <c r="I1096" s="0" t="n">
        <v>0</v>
      </c>
    </row>
    <row r="1097" customFormat="false" ht="14" hidden="false" customHeight="false" outlineLevel="0" collapsed="false">
      <c r="A1097" s="0" t="s">
        <v>2188</v>
      </c>
      <c r="B1097" s="0" t="s">
        <v>2189</v>
      </c>
      <c r="C1097" s="0" t="n">
        <v>3</v>
      </c>
      <c r="D1097" s="0" t="n">
        <v>4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</row>
    <row r="1098" customFormat="false" ht="14" hidden="false" customHeight="false" outlineLevel="0" collapsed="false">
      <c r="A1098" s="0" t="s">
        <v>2190</v>
      </c>
      <c r="B1098" s="0" t="s">
        <v>2191</v>
      </c>
      <c r="C1098" s="0" t="n">
        <v>1</v>
      </c>
      <c r="D1098" s="0" t="n">
        <v>3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</row>
    <row r="1099" customFormat="false" ht="14" hidden="false" customHeight="false" outlineLevel="0" collapsed="false">
      <c r="A1099" s="0" t="s">
        <v>2192</v>
      </c>
      <c r="B1099" s="0" t="s">
        <v>2193</v>
      </c>
      <c r="C1099" s="0" t="n">
        <v>4</v>
      </c>
      <c r="D1099" s="0" t="n">
        <v>2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</row>
    <row r="1100" customFormat="false" ht="14" hidden="false" customHeight="false" outlineLevel="0" collapsed="false">
      <c r="A1100" s="0" t="s">
        <v>2194</v>
      </c>
      <c r="B1100" s="0" t="s">
        <v>2195</v>
      </c>
      <c r="C1100" s="0" t="n">
        <v>1</v>
      </c>
      <c r="D1100" s="0" t="n">
        <v>9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</row>
    <row r="1101" customFormat="false" ht="14" hidden="false" customHeight="false" outlineLevel="0" collapsed="false">
      <c r="A1101" s="0" t="s">
        <v>2196</v>
      </c>
      <c r="B1101" s="0" t="s">
        <v>2197</v>
      </c>
      <c r="C1101" s="0" t="n">
        <v>2</v>
      </c>
      <c r="D1101" s="0" t="n">
        <v>2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</row>
    <row r="1102" customFormat="false" ht="14" hidden="false" customHeight="false" outlineLevel="0" collapsed="false">
      <c r="A1102" s="0" t="s">
        <v>2198</v>
      </c>
      <c r="B1102" s="0" t="s">
        <v>2199</v>
      </c>
      <c r="C1102" s="0" t="n">
        <v>1</v>
      </c>
      <c r="D1102" s="0" t="n">
        <v>5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</row>
    <row r="1103" customFormat="false" ht="14" hidden="false" customHeight="false" outlineLevel="0" collapsed="false">
      <c r="A1103" s="0" t="s">
        <v>2200</v>
      </c>
      <c r="B1103" s="0" t="s">
        <v>2201</v>
      </c>
      <c r="C1103" s="0" t="n">
        <v>5</v>
      </c>
      <c r="D1103" s="0" t="n">
        <v>6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</row>
    <row r="1104" customFormat="false" ht="14" hidden="false" customHeight="false" outlineLevel="0" collapsed="false">
      <c r="A1104" s="0" t="s">
        <v>2202</v>
      </c>
      <c r="B1104" s="0" t="s">
        <v>2203</v>
      </c>
      <c r="C1104" s="0" t="n">
        <v>1</v>
      </c>
      <c r="D1104" s="0" t="n">
        <v>1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</row>
    <row r="1105" customFormat="false" ht="14" hidden="false" customHeight="false" outlineLevel="0" collapsed="false">
      <c r="A1105" s="0" t="s">
        <v>2204</v>
      </c>
      <c r="B1105" s="0" t="s">
        <v>2205</v>
      </c>
      <c r="C1105" s="0" t="n">
        <v>1</v>
      </c>
      <c r="D1105" s="0" t="n">
        <v>6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</row>
    <row r="1106" customFormat="false" ht="14" hidden="false" customHeight="false" outlineLevel="0" collapsed="false">
      <c r="A1106" s="0" t="s">
        <v>2206</v>
      </c>
      <c r="B1106" s="0" t="s">
        <v>2207</v>
      </c>
      <c r="C1106" s="0" t="n">
        <v>5</v>
      </c>
      <c r="D1106" s="0" t="n">
        <v>6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</row>
    <row r="1107" customFormat="false" ht="14" hidden="false" customHeight="false" outlineLevel="0" collapsed="false">
      <c r="A1107" s="0" t="s">
        <v>2208</v>
      </c>
      <c r="B1107" s="0" t="s">
        <v>2209</v>
      </c>
      <c r="C1107" s="0" t="n">
        <v>4</v>
      </c>
      <c r="D1107" s="0" t="n">
        <v>8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</row>
    <row r="1108" customFormat="false" ht="14" hidden="false" customHeight="false" outlineLevel="0" collapsed="false">
      <c r="A1108" s="0" t="s">
        <v>2210</v>
      </c>
      <c r="B1108" s="0" t="s">
        <v>2211</v>
      </c>
      <c r="C1108" s="0" t="n">
        <v>0</v>
      </c>
      <c r="D1108" s="0" t="n">
        <v>8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</row>
    <row r="1109" customFormat="false" ht="14" hidden="false" customHeight="false" outlineLevel="0" collapsed="false">
      <c r="A1109" s="0" t="s">
        <v>2212</v>
      </c>
      <c r="B1109" s="0" t="s">
        <v>2213</v>
      </c>
      <c r="C1109" s="0" t="n">
        <v>3</v>
      </c>
      <c r="D1109" s="0" t="n">
        <v>5</v>
      </c>
      <c r="E1109" s="0" t="n">
        <v>0</v>
      </c>
      <c r="F1109" s="0" t="n">
        <v>1</v>
      </c>
      <c r="G1109" s="0" t="n">
        <v>0</v>
      </c>
      <c r="H1109" s="0" t="n">
        <v>0</v>
      </c>
      <c r="I1109" s="0" t="n">
        <v>0</v>
      </c>
    </row>
    <row r="1110" customFormat="false" ht="14" hidden="false" customHeight="false" outlineLevel="0" collapsed="false">
      <c r="A1110" s="0" t="s">
        <v>2214</v>
      </c>
      <c r="B1110" s="0" t="s">
        <v>2215</v>
      </c>
      <c r="C1110" s="0" t="n">
        <v>3</v>
      </c>
      <c r="D1110" s="0" t="n">
        <v>7</v>
      </c>
      <c r="E1110" s="0" t="n">
        <v>0</v>
      </c>
      <c r="F1110" s="0" t="n">
        <v>2</v>
      </c>
      <c r="G1110" s="0" t="n">
        <v>2</v>
      </c>
      <c r="H1110" s="0" t="n">
        <v>0</v>
      </c>
      <c r="I1110" s="0" t="n">
        <v>0</v>
      </c>
    </row>
    <row r="1111" customFormat="false" ht="14" hidden="false" customHeight="false" outlineLevel="0" collapsed="false">
      <c r="A1111" s="0" t="s">
        <v>2216</v>
      </c>
      <c r="B1111" s="0" t="s">
        <v>2217</v>
      </c>
      <c r="C1111" s="0" t="n">
        <v>9</v>
      </c>
      <c r="D1111" s="0" t="n">
        <v>29</v>
      </c>
      <c r="E1111" s="0" t="n">
        <v>0</v>
      </c>
      <c r="F1111" s="0" t="n">
        <v>3</v>
      </c>
      <c r="G1111" s="0" t="n">
        <v>3</v>
      </c>
      <c r="H1111" s="0" t="n">
        <v>0</v>
      </c>
      <c r="I1111" s="0" t="n">
        <v>0</v>
      </c>
    </row>
    <row r="1112" customFormat="false" ht="14" hidden="false" customHeight="false" outlineLevel="0" collapsed="false">
      <c r="A1112" s="0" t="s">
        <v>2218</v>
      </c>
      <c r="B1112" s="0" t="s">
        <v>2219</v>
      </c>
      <c r="C1112" s="0" t="n">
        <v>6</v>
      </c>
      <c r="D1112" s="0" t="n">
        <v>8</v>
      </c>
      <c r="E1112" s="0" t="n">
        <v>0</v>
      </c>
      <c r="F1112" s="0" t="n">
        <v>2</v>
      </c>
      <c r="G1112" s="0" t="n">
        <v>2</v>
      </c>
      <c r="H1112" s="0" t="n">
        <v>0</v>
      </c>
      <c r="I1112" s="0" t="n">
        <v>0</v>
      </c>
    </row>
    <row r="1113" customFormat="false" ht="14" hidden="false" customHeight="false" outlineLevel="0" collapsed="false">
      <c r="A1113" s="0" t="s">
        <v>2220</v>
      </c>
      <c r="B1113" s="0" t="s">
        <v>2221</v>
      </c>
      <c r="C1113" s="0" t="n">
        <v>18</v>
      </c>
      <c r="D1113" s="0" t="n">
        <v>9</v>
      </c>
      <c r="E1113" s="0" t="n">
        <v>0</v>
      </c>
      <c r="F1113" s="0" t="n">
        <v>2</v>
      </c>
      <c r="G1113" s="0" t="n">
        <v>0</v>
      </c>
      <c r="H1113" s="0" t="n">
        <v>0</v>
      </c>
      <c r="I1113" s="0" t="n">
        <v>0</v>
      </c>
    </row>
    <row r="1114" customFormat="false" ht="14" hidden="false" customHeight="false" outlineLevel="0" collapsed="false">
      <c r="A1114" s="0" t="s">
        <v>2222</v>
      </c>
      <c r="B1114" s="0" t="s">
        <v>2223</v>
      </c>
      <c r="C1114" s="0" t="n">
        <v>1</v>
      </c>
      <c r="D1114" s="0" t="n">
        <v>4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</row>
    <row r="1115" customFormat="false" ht="14" hidden="false" customHeight="false" outlineLevel="0" collapsed="false">
      <c r="A1115" s="0" t="s">
        <v>2224</v>
      </c>
      <c r="B1115" s="0" t="s">
        <v>2225</v>
      </c>
      <c r="C1115" s="0" t="n">
        <v>4</v>
      </c>
      <c r="D1115" s="0" t="n">
        <v>6</v>
      </c>
      <c r="E1115" s="0" t="n">
        <v>0</v>
      </c>
      <c r="F1115" s="0" t="n">
        <v>2</v>
      </c>
      <c r="G1115" s="0" t="n">
        <v>0</v>
      </c>
      <c r="H1115" s="0" t="n">
        <v>0</v>
      </c>
      <c r="I1115" s="0" t="n">
        <v>0</v>
      </c>
    </row>
    <row r="1116" customFormat="false" ht="14" hidden="false" customHeight="false" outlineLevel="0" collapsed="false">
      <c r="A1116" s="0" t="s">
        <v>2226</v>
      </c>
      <c r="B1116" s="0" t="s">
        <v>2227</v>
      </c>
      <c r="C1116" s="0" t="n">
        <v>3</v>
      </c>
      <c r="D1116" s="0" t="n">
        <v>13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</row>
    <row r="1117" customFormat="false" ht="14" hidden="false" customHeight="false" outlineLevel="0" collapsed="false">
      <c r="A1117" s="0" t="s">
        <v>2228</v>
      </c>
      <c r="B1117" s="0" t="s">
        <v>2229</v>
      </c>
      <c r="C1117" s="0" t="n">
        <v>12</v>
      </c>
      <c r="D1117" s="0" t="n">
        <v>9</v>
      </c>
      <c r="E1117" s="0" t="n">
        <v>0</v>
      </c>
      <c r="F1117" s="0" t="n">
        <v>1</v>
      </c>
      <c r="G1117" s="0" t="n">
        <v>2</v>
      </c>
      <c r="H1117" s="0" t="n">
        <v>0</v>
      </c>
      <c r="I1117" s="0" t="n">
        <v>0</v>
      </c>
    </row>
    <row r="1118" customFormat="false" ht="14" hidden="false" customHeight="false" outlineLevel="0" collapsed="false">
      <c r="A1118" s="0" t="s">
        <v>2230</v>
      </c>
      <c r="B1118" s="0" t="s">
        <v>2231</v>
      </c>
      <c r="C1118" s="0" t="n">
        <v>6</v>
      </c>
      <c r="D1118" s="0" t="n">
        <v>5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</row>
    <row r="1119" customFormat="false" ht="14" hidden="false" customHeight="false" outlineLevel="0" collapsed="false">
      <c r="A1119" s="0" t="s">
        <v>2232</v>
      </c>
      <c r="B1119" s="0" t="s">
        <v>2233</v>
      </c>
      <c r="C1119" s="0" t="n">
        <v>7</v>
      </c>
      <c r="D1119" s="0" t="n">
        <v>6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</row>
    <row r="1120" customFormat="false" ht="14" hidden="false" customHeight="false" outlineLevel="0" collapsed="false">
      <c r="A1120" s="0" t="s">
        <v>2234</v>
      </c>
      <c r="B1120" s="0" t="s">
        <v>2235</v>
      </c>
      <c r="C1120" s="0" t="n">
        <v>1</v>
      </c>
      <c r="D1120" s="0" t="n">
        <v>2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</row>
    <row r="1121" customFormat="false" ht="14" hidden="false" customHeight="false" outlineLevel="0" collapsed="false">
      <c r="A1121" s="0" t="s">
        <v>2236</v>
      </c>
      <c r="B1121" s="0" t="s">
        <v>2237</v>
      </c>
      <c r="C1121" s="0" t="n">
        <v>1</v>
      </c>
      <c r="D1121" s="0" t="n">
        <v>4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</row>
    <row r="1122" customFormat="false" ht="14" hidden="false" customHeight="false" outlineLevel="0" collapsed="false">
      <c r="A1122" s="0" t="s">
        <v>2238</v>
      </c>
      <c r="B1122" s="0" t="s">
        <v>2239</v>
      </c>
      <c r="C1122" s="0" t="n">
        <v>1</v>
      </c>
      <c r="D1122" s="0" t="n">
        <v>5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</row>
    <row r="1123" customFormat="false" ht="14" hidden="false" customHeight="false" outlineLevel="0" collapsed="false">
      <c r="A1123" s="0" t="s">
        <v>2240</v>
      </c>
      <c r="B1123" s="0" t="s">
        <v>2241</v>
      </c>
      <c r="C1123" s="0" t="n">
        <v>5</v>
      </c>
      <c r="D1123" s="0" t="n">
        <v>1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</row>
    <row r="1124" customFormat="false" ht="14" hidden="false" customHeight="false" outlineLevel="0" collapsed="false">
      <c r="A1124" s="0" t="s">
        <v>2242</v>
      </c>
      <c r="B1124" s="0" t="s">
        <v>2243</v>
      </c>
      <c r="C1124" s="0" t="n">
        <v>1</v>
      </c>
      <c r="D1124" s="0" t="n">
        <v>3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</row>
    <row r="1125" customFormat="false" ht="14" hidden="false" customHeight="false" outlineLevel="0" collapsed="false">
      <c r="A1125" s="0" t="s">
        <v>2244</v>
      </c>
      <c r="B1125" s="0" t="s">
        <v>2245</v>
      </c>
      <c r="C1125" s="0" t="n">
        <v>6</v>
      </c>
      <c r="D1125" s="0" t="n">
        <v>5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</row>
    <row r="1126" customFormat="false" ht="14" hidden="false" customHeight="false" outlineLevel="0" collapsed="false">
      <c r="A1126" s="0" t="s">
        <v>2246</v>
      </c>
      <c r="B1126" s="0" t="s">
        <v>2247</v>
      </c>
      <c r="C1126" s="0" t="n">
        <v>10</v>
      </c>
      <c r="D1126" s="0" t="n">
        <v>6</v>
      </c>
      <c r="E1126" s="0" t="n">
        <v>0</v>
      </c>
      <c r="F1126" s="0" t="n">
        <v>1</v>
      </c>
      <c r="G1126" s="0" t="n">
        <v>1</v>
      </c>
      <c r="H1126" s="0" t="n">
        <v>0</v>
      </c>
      <c r="I1126" s="0" t="n">
        <v>0</v>
      </c>
    </row>
    <row r="1127" customFormat="false" ht="14" hidden="false" customHeight="false" outlineLevel="0" collapsed="false">
      <c r="A1127" s="0" t="s">
        <v>2248</v>
      </c>
      <c r="B1127" s="0" t="s">
        <v>2249</v>
      </c>
      <c r="C1127" s="0" t="n">
        <v>6</v>
      </c>
      <c r="D1127" s="0" t="n">
        <v>3</v>
      </c>
      <c r="E1127" s="0" t="n">
        <v>0</v>
      </c>
      <c r="F1127" s="0" t="n">
        <v>2</v>
      </c>
      <c r="G1127" s="0" t="n">
        <v>1</v>
      </c>
      <c r="H1127" s="0" t="n">
        <v>0</v>
      </c>
      <c r="I1127" s="0" t="n">
        <v>0</v>
      </c>
    </row>
    <row r="1128" customFormat="false" ht="14" hidden="false" customHeight="false" outlineLevel="0" collapsed="false">
      <c r="A1128" s="0" t="s">
        <v>2250</v>
      </c>
      <c r="B1128" s="0" t="s">
        <v>2251</v>
      </c>
      <c r="C1128" s="0" t="n">
        <v>4</v>
      </c>
      <c r="D1128" s="0" t="n">
        <v>5</v>
      </c>
      <c r="E1128" s="0" t="n">
        <v>0</v>
      </c>
      <c r="F1128" s="0" t="n">
        <v>1</v>
      </c>
      <c r="G1128" s="0" t="n">
        <v>2</v>
      </c>
      <c r="H1128" s="0" t="n">
        <v>0</v>
      </c>
      <c r="I1128" s="0" t="n">
        <v>0</v>
      </c>
    </row>
    <row r="1129" customFormat="false" ht="14" hidden="false" customHeight="false" outlineLevel="0" collapsed="false">
      <c r="A1129" s="0" t="s">
        <v>2252</v>
      </c>
      <c r="B1129" s="0" t="s">
        <v>2253</v>
      </c>
      <c r="C1129" s="0" t="n">
        <v>3</v>
      </c>
      <c r="D1129" s="0" t="n">
        <v>6</v>
      </c>
      <c r="E1129" s="0" t="n">
        <v>0</v>
      </c>
      <c r="F1129" s="0" t="n">
        <v>2</v>
      </c>
      <c r="G1129" s="0" t="n">
        <v>1</v>
      </c>
      <c r="H1129" s="0" t="n">
        <v>0</v>
      </c>
      <c r="I1129" s="0" t="n">
        <v>0</v>
      </c>
    </row>
    <row r="1130" customFormat="false" ht="14" hidden="false" customHeight="false" outlineLevel="0" collapsed="false">
      <c r="A1130" s="0" t="s">
        <v>2254</v>
      </c>
      <c r="B1130" s="0" t="s">
        <v>2255</v>
      </c>
      <c r="C1130" s="0" t="n">
        <v>2</v>
      </c>
      <c r="D1130" s="0" t="n">
        <v>5</v>
      </c>
      <c r="E1130" s="0" t="n">
        <v>0</v>
      </c>
      <c r="F1130" s="0" t="n">
        <v>1</v>
      </c>
      <c r="G1130" s="0" t="n">
        <v>1</v>
      </c>
      <c r="H1130" s="0" t="n">
        <v>0</v>
      </c>
      <c r="I1130" s="0" t="n">
        <v>0</v>
      </c>
    </row>
    <row r="1131" customFormat="false" ht="14" hidden="false" customHeight="false" outlineLevel="0" collapsed="false">
      <c r="A1131" s="0" t="s">
        <v>2256</v>
      </c>
      <c r="B1131" s="0" t="s">
        <v>2257</v>
      </c>
      <c r="C1131" s="0" t="n">
        <v>1</v>
      </c>
      <c r="D1131" s="0" t="n">
        <v>2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</row>
    <row r="1132" customFormat="false" ht="14" hidden="false" customHeight="false" outlineLevel="0" collapsed="false">
      <c r="A1132" s="0" t="s">
        <v>2258</v>
      </c>
      <c r="B1132" s="0" t="s">
        <v>2259</v>
      </c>
      <c r="C1132" s="0" t="n">
        <v>5</v>
      </c>
      <c r="D1132" s="0" t="n">
        <v>7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</row>
    <row r="1133" customFormat="false" ht="14" hidden="false" customHeight="false" outlineLevel="0" collapsed="false">
      <c r="A1133" s="0" t="s">
        <v>2260</v>
      </c>
      <c r="B1133" s="0" t="s">
        <v>2261</v>
      </c>
      <c r="C1133" s="0" t="n">
        <v>0</v>
      </c>
      <c r="D1133" s="0" t="n">
        <v>7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</row>
    <row r="1134" customFormat="false" ht="14" hidden="false" customHeight="false" outlineLevel="0" collapsed="false">
      <c r="A1134" s="0" t="s">
        <v>2262</v>
      </c>
      <c r="B1134" s="0" t="s">
        <v>2263</v>
      </c>
      <c r="C1134" s="0" t="n">
        <v>15</v>
      </c>
      <c r="D1134" s="0" t="n">
        <v>8</v>
      </c>
      <c r="E1134" s="0" t="n">
        <v>0</v>
      </c>
      <c r="F1134" s="0" t="n">
        <v>0</v>
      </c>
      <c r="G1134" s="0" t="n">
        <v>1</v>
      </c>
      <c r="H1134" s="0" t="n">
        <v>0</v>
      </c>
      <c r="I1134" s="0" t="n">
        <v>0</v>
      </c>
    </row>
    <row r="1135" customFormat="false" ht="14" hidden="false" customHeight="false" outlineLevel="0" collapsed="false">
      <c r="A1135" s="0" t="s">
        <v>2264</v>
      </c>
      <c r="B1135" s="0" t="s">
        <v>2265</v>
      </c>
      <c r="C1135" s="0" t="n">
        <v>4</v>
      </c>
      <c r="D1135" s="0" t="n">
        <v>2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</row>
    <row r="1136" customFormat="false" ht="14" hidden="false" customHeight="false" outlineLevel="0" collapsed="false">
      <c r="A1136" s="0" t="s">
        <v>2266</v>
      </c>
      <c r="B1136" s="0" t="s">
        <v>2267</v>
      </c>
      <c r="C1136" s="0" t="n">
        <v>22</v>
      </c>
      <c r="D1136" s="0" t="n">
        <v>34</v>
      </c>
      <c r="E1136" s="0" t="n">
        <v>0</v>
      </c>
      <c r="F1136" s="0" t="n">
        <v>1</v>
      </c>
      <c r="G1136" s="0" t="n">
        <v>1</v>
      </c>
      <c r="H1136" s="0" t="n">
        <v>0</v>
      </c>
      <c r="I1136" s="0" t="n">
        <v>0</v>
      </c>
    </row>
    <row r="1137" customFormat="false" ht="14" hidden="false" customHeight="false" outlineLevel="0" collapsed="false">
      <c r="A1137" s="0" t="s">
        <v>2268</v>
      </c>
      <c r="B1137" s="0" t="s">
        <v>2269</v>
      </c>
      <c r="C1137" s="0" t="n">
        <v>7</v>
      </c>
      <c r="D1137" s="0" t="n">
        <v>2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</row>
    <row r="1138" customFormat="false" ht="14" hidden="false" customHeight="false" outlineLevel="0" collapsed="false">
      <c r="A1138" s="0" t="s">
        <v>2270</v>
      </c>
      <c r="B1138" s="0" t="s">
        <v>2271</v>
      </c>
      <c r="C1138" s="0" t="n">
        <v>3</v>
      </c>
      <c r="D1138" s="0" t="n">
        <v>4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</row>
    <row r="1139" customFormat="false" ht="14" hidden="false" customHeight="false" outlineLevel="0" collapsed="false">
      <c r="A1139" s="0" t="s">
        <v>2272</v>
      </c>
      <c r="B1139" s="0" t="s">
        <v>2273</v>
      </c>
      <c r="C1139" s="0" t="n">
        <v>1</v>
      </c>
      <c r="D1139" s="0" t="n">
        <v>4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</row>
    <row r="1140" customFormat="false" ht="14" hidden="false" customHeight="false" outlineLevel="0" collapsed="false">
      <c r="A1140" s="0" t="s">
        <v>2274</v>
      </c>
      <c r="B1140" s="0" t="s">
        <v>2275</v>
      </c>
      <c r="C1140" s="0" t="n">
        <v>5</v>
      </c>
      <c r="D1140" s="0" t="n">
        <v>8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</row>
    <row r="1141" customFormat="false" ht="14" hidden="false" customHeight="false" outlineLevel="0" collapsed="false">
      <c r="A1141" s="0" t="s">
        <v>2276</v>
      </c>
      <c r="B1141" s="0" t="s">
        <v>2277</v>
      </c>
      <c r="C1141" s="0" t="n">
        <v>0</v>
      </c>
      <c r="D1141" s="0" t="n">
        <v>11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</row>
    <row r="1142" customFormat="false" ht="14" hidden="false" customHeight="false" outlineLevel="0" collapsed="false">
      <c r="A1142" s="0" t="s">
        <v>2278</v>
      </c>
      <c r="B1142" s="0" t="s">
        <v>2279</v>
      </c>
      <c r="C1142" s="0" t="n">
        <v>7</v>
      </c>
      <c r="D1142" s="0" t="n">
        <v>7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</row>
    <row r="1143" customFormat="false" ht="14" hidden="false" customHeight="false" outlineLevel="0" collapsed="false">
      <c r="A1143" s="0" t="s">
        <v>2280</v>
      </c>
      <c r="B1143" s="0" t="s">
        <v>2281</v>
      </c>
      <c r="C1143" s="0" t="n">
        <v>24</v>
      </c>
      <c r="D1143" s="0" t="n">
        <v>41</v>
      </c>
      <c r="E1143" s="0" t="n">
        <v>0</v>
      </c>
      <c r="F1143" s="0" t="n">
        <v>0</v>
      </c>
      <c r="G1143" s="0" t="n">
        <v>3</v>
      </c>
      <c r="H1143" s="0" t="n">
        <v>0</v>
      </c>
      <c r="I1143" s="0" t="n">
        <v>0</v>
      </c>
    </row>
    <row r="1144" customFormat="false" ht="14" hidden="false" customHeight="false" outlineLevel="0" collapsed="false">
      <c r="A1144" s="0" t="s">
        <v>2282</v>
      </c>
      <c r="B1144" s="0" t="s">
        <v>2283</v>
      </c>
      <c r="C1144" s="0" t="n">
        <v>7</v>
      </c>
      <c r="D1144" s="0" t="n">
        <v>4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</row>
    <row r="1145" customFormat="false" ht="14" hidden="false" customHeight="false" outlineLevel="0" collapsed="false">
      <c r="A1145" s="0" t="s">
        <v>2284</v>
      </c>
      <c r="B1145" s="0" t="s">
        <v>2285</v>
      </c>
      <c r="C1145" s="0" t="n">
        <v>5</v>
      </c>
      <c r="D1145" s="0" t="n">
        <v>11</v>
      </c>
      <c r="E1145" s="0" t="n">
        <v>0</v>
      </c>
      <c r="F1145" s="0" t="n">
        <v>1</v>
      </c>
      <c r="G1145" s="0" t="n">
        <v>1</v>
      </c>
      <c r="H1145" s="0" t="n">
        <v>0</v>
      </c>
      <c r="I1145" s="0" t="n">
        <v>0</v>
      </c>
    </row>
    <row r="1146" customFormat="false" ht="14" hidden="false" customHeight="false" outlineLevel="0" collapsed="false">
      <c r="A1146" s="0" t="s">
        <v>2286</v>
      </c>
      <c r="B1146" s="0" t="s">
        <v>2287</v>
      </c>
      <c r="C1146" s="0" t="n">
        <v>19</v>
      </c>
      <c r="D1146" s="0" t="n">
        <v>46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</row>
    <row r="1147" customFormat="false" ht="14" hidden="false" customHeight="false" outlineLevel="0" collapsed="false">
      <c r="A1147" s="0" t="s">
        <v>2288</v>
      </c>
      <c r="B1147" s="0" t="s">
        <v>2289</v>
      </c>
      <c r="C1147" s="0" t="n">
        <v>2</v>
      </c>
      <c r="D1147" s="0" t="n">
        <v>4</v>
      </c>
      <c r="E1147" s="0" t="n">
        <v>0</v>
      </c>
      <c r="F1147" s="0" t="n">
        <v>1</v>
      </c>
      <c r="G1147" s="0" t="n">
        <v>0</v>
      </c>
      <c r="H1147" s="0" t="n">
        <v>0</v>
      </c>
      <c r="I1147" s="0" t="n">
        <v>0</v>
      </c>
    </row>
    <row r="1148" customFormat="false" ht="14" hidden="false" customHeight="false" outlineLevel="0" collapsed="false">
      <c r="A1148" s="0" t="s">
        <v>2290</v>
      </c>
      <c r="B1148" s="0" t="s">
        <v>2291</v>
      </c>
      <c r="C1148" s="0" t="n">
        <v>7</v>
      </c>
      <c r="D1148" s="0" t="n">
        <v>21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</row>
    <row r="1149" customFormat="false" ht="14" hidden="false" customHeight="false" outlineLevel="0" collapsed="false">
      <c r="A1149" s="0" t="s">
        <v>2292</v>
      </c>
      <c r="B1149" s="0" t="s">
        <v>2293</v>
      </c>
      <c r="C1149" s="0" t="n">
        <v>7</v>
      </c>
      <c r="D1149" s="0" t="n">
        <v>10</v>
      </c>
      <c r="E1149" s="0" t="n">
        <v>0</v>
      </c>
      <c r="F1149" s="0" t="n">
        <v>1</v>
      </c>
      <c r="G1149" s="0" t="n">
        <v>1</v>
      </c>
      <c r="H1149" s="0" t="n">
        <v>0</v>
      </c>
      <c r="I1149" s="0" t="n">
        <v>0</v>
      </c>
    </row>
    <row r="1150" customFormat="false" ht="14" hidden="false" customHeight="false" outlineLevel="0" collapsed="false">
      <c r="A1150" s="0" t="s">
        <v>2294</v>
      </c>
      <c r="B1150" s="0" t="s">
        <v>2295</v>
      </c>
      <c r="C1150" s="0" t="n">
        <v>9</v>
      </c>
      <c r="D1150" s="0" t="n">
        <v>15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</row>
    <row r="1151" customFormat="false" ht="14" hidden="false" customHeight="false" outlineLevel="0" collapsed="false">
      <c r="A1151" s="0" t="s">
        <v>2296</v>
      </c>
      <c r="B1151" s="0" t="s">
        <v>2297</v>
      </c>
      <c r="C1151" s="0" t="n">
        <v>4</v>
      </c>
      <c r="D1151" s="0" t="n">
        <v>6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</row>
    <row r="1152" customFormat="false" ht="14" hidden="false" customHeight="false" outlineLevel="0" collapsed="false">
      <c r="A1152" s="0" t="s">
        <v>2298</v>
      </c>
      <c r="B1152" s="0" t="s">
        <v>2299</v>
      </c>
      <c r="C1152" s="0" t="n">
        <v>3</v>
      </c>
      <c r="D1152" s="0" t="n">
        <v>2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</row>
    <row r="1153" customFormat="false" ht="14" hidden="false" customHeight="false" outlineLevel="0" collapsed="false">
      <c r="A1153" s="0" t="s">
        <v>2300</v>
      </c>
      <c r="B1153" s="0" t="s">
        <v>2301</v>
      </c>
      <c r="C1153" s="0" t="n">
        <v>4</v>
      </c>
      <c r="D1153" s="0" t="n">
        <v>5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</row>
    <row r="1154" customFormat="false" ht="14" hidden="false" customHeight="false" outlineLevel="0" collapsed="false">
      <c r="A1154" s="0" t="s">
        <v>2302</v>
      </c>
      <c r="B1154" s="0" t="s">
        <v>2303</v>
      </c>
      <c r="C1154" s="0" t="n">
        <v>2</v>
      </c>
      <c r="D1154" s="0" t="n">
        <v>5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</row>
    <row r="1155" customFormat="false" ht="14" hidden="false" customHeight="false" outlineLevel="0" collapsed="false">
      <c r="A1155" s="0" t="s">
        <v>2304</v>
      </c>
      <c r="B1155" s="0" t="s">
        <v>2305</v>
      </c>
      <c r="C1155" s="0" t="n">
        <v>3</v>
      </c>
      <c r="D1155" s="0" t="n">
        <v>9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</row>
    <row r="1156" customFormat="false" ht="14" hidden="false" customHeight="false" outlineLevel="0" collapsed="false">
      <c r="A1156" s="0" t="s">
        <v>2306</v>
      </c>
      <c r="B1156" s="0" t="s">
        <v>2307</v>
      </c>
      <c r="C1156" s="0" t="n">
        <v>3</v>
      </c>
      <c r="D1156" s="0" t="n">
        <v>2</v>
      </c>
      <c r="E1156" s="0" t="n">
        <v>0</v>
      </c>
      <c r="F1156" s="0" t="n">
        <v>1</v>
      </c>
      <c r="G1156" s="0" t="n">
        <v>1</v>
      </c>
      <c r="H1156" s="0" t="n">
        <v>0</v>
      </c>
      <c r="I1156" s="0" t="n">
        <v>0</v>
      </c>
    </row>
    <row r="1157" customFormat="false" ht="14" hidden="false" customHeight="false" outlineLevel="0" collapsed="false">
      <c r="A1157" s="0" t="s">
        <v>2308</v>
      </c>
      <c r="B1157" s="0" t="s">
        <v>2309</v>
      </c>
      <c r="C1157" s="0" t="n">
        <v>12</v>
      </c>
      <c r="D1157" s="0" t="n">
        <v>4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</row>
    <row r="1158" customFormat="false" ht="14" hidden="false" customHeight="false" outlineLevel="0" collapsed="false">
      <c r="A1158" s="0" t="s">
        <v>2310</v>
      </c>
      <c r="B1158" s="0" t="s">
        <v>2311</v>
      </c>
      <c r="C1158" s="0" t="n">
        <v>5</v>
      </c>
      <c r="D1158" s="0" t="n">
        <v>10</v>
      </c>
      <c r="E1158" s="0" t="n">
        <v>0</v>
      </c>
      <c r="F1158" s="0" t="n">
        <v>1</v>
      </c>
      <c r="G1158" s="0" t="n">
        <v>1</v>
      </c>
      <c r="H1158" s="0" t="n">
        <v>0</v>
      </c>
      <c r="I1158" s="0" t="n">
        <v>0</v>
      </c>
    </row>
    <row r="1159" customFormat="false" ht="14" hidden="false" customHeight="false" outlineLevel="0" collapsed="false">
      <c r="A1159" s="0" t="s">
        <v>2312</v>
      </c>
      <c r="B1159" s="0" t="s">
        <v>2313</v>
      </c>
      <c r="C1159" s="0" t="n">
        <v>3</v>
      </c>
      <c r="D1159" s="0" t="n">
        <v>6</v>
      </c>
      <c r="E1159" s="0" t="n">
        <v>0</v>
      </c>
      <c r="F1159" s="0" t="n">
        <v>1</v>
      </c>
      <c r="G1159" s="0" t="n">
        <v>1</v>
      </c>
      <c r="H1159" s="0" t="n">
        <v>0</v>
      </c>
      <c r="I1159" s="0" t="n">
        <v>0</v>
      </c>
    </row>
    <row r="1160" customFormat="false" ht="14" hidden="false" customHeight="false" outlineLevel="0" collapsed="false">
      <c r="A1160" s="0" t="s">
        <v>2314</v>
      </c>
      <c r="B1160" s="0" t="s">
        <v>2315</v>
      </c>
      <c r="C1160" s="0" t="n">
        <v>2</v>
      </c>
      <c r="D1160" s="0" t="n">
        <v>15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</row>
    <row r="1161" customFormat="false" ht="14" hidden="false" customHeight="false" outlineLevel="0" collapsed="false">
      <c r="A1161" s="0" t="s">
        <v>2316</v>
      </c>
      <c r="B1161" s="0" t="s">
        <v>2317</v>
      </c>
      <c r="C1161" s="0" t="n">
        <v>2</v>
      </c>
      <c r="D1161" s="0" t="n">
        <v>6</v>
      </c>
      <c r="E1161" s="0" t="n">
        <v>0</v>
      </c>
      <c r="F1161" s="0" t="n">
        <v>0</v>
      </c>
      <c r="G1161" s="0" t="n">
        <v>1</v>
      </c>
      <c r="H1161" s="0" t="n">
        <v>0</v>
      </c>
      <c r="I1161" s="0" t="n">
        <v>0</v>
      </c>
    </row>
    <row r="1162" customFormat="false" ht="14" hidden="false" customHeight="false" outlineLevel="0" collapsed="false">
      <c r="A1162" s="0" t="s">
        <v>2318</v>
      </c>
      <c r="B1162" s="0" t="s">
        <v>2319</v>
      </c>
      <c r="C1162" s="0" t="n">
        <v>6</v>
      </c>
      <c r="D1162" s="0" t="n">
        <v>11</v>
      </c>
      <c r="E1162" s="0" t="n">
        <v>0</v>
      </c>
      <c r="F1162" s="0" t="n">
        <v>1</v>
      </c>
      <c r="G1162" s="0" t="n">
        <v>1</v>
      </c>
      <c r="H1162" s="0" t="n">
        <v>0</v>
      </c>
      <c r="I1162" s="0" t="n">
        <v>0</v>
      </c>
    </row>
    <row r="1163" customFormat="false" ht="14" hidden="false" customHeight="false" outlineLevel="0" collapsed="false">
      <c r="A1163" s="0" t="s">
        <v>2320</v>
      </c>
      <c r="B1163" s="0" t="s">
        <v>2321</v>
      </c>
      <c r="C1163" s="0" t="n">
        <v>6</v>
      </c>
      <c r="D1163" s="0" t="n">
        <v>7</v>
      </c>
      <c r="E1163" s="0" t="n">
        <v>0</v>
      </c>
      <c r="F1163" s="0" t="n">
        <v>1</v>
      </c>
      <c r="G1163" s="0" t="n">
        <v>1</v>
      </c>
      <c r="H1163" s="0" t="n">
        <v>0</v>
      </c>
      <c r="I1163" s="0" t="n">
        <v>0</v>
      </c>
    </row>
    <row r="1164" customFormat="false" ht="14" hidden="false" customHeight="false" outlineLevel="0" collapsed="false">
      <c r="A1164" s="0" t="s">
        <v>2322</v>
      </c>
      <c r="B1164" s="0" t="s">
        <v>2323</v>
      </c>
      <c r="C1164" s="0" t="n">
        <v>7</v>
      </c>
      <c r="D1164" s="0" t="n">
        <v>6</v>
      </c>
      <c r="E1164" s="0" t="n">
        <v>0</v>
      </c>
      <c r="F1164" s="0" t="n">
        <v>1</v>
      </c>
      <c r="G1164" s="0" t="n">
        <v>1</v>
      </c>
      <c r="H1164" s="0" t="n">
        <v>0</v>
      </c>
      <c r="I1164" s="0" t="n">
        <v>0</v>
      </c>
    </row>
    <row r="1165" customFormat="false" ht="14" hidden="false" customHeight="false" outlineLevel="0" collapsed="false">
      <c r="A1165" s="0" t="s">
        <v>2324</v>
      </c>
      <c r="B1165" s="0" t="s">
        <v>2325</v>
      </c>
      <c r="C1165" s="0" t="n">
        <v>5</v>
      </c>
      <c r="D1165" s="0" t="n">
        <v>4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</row>
    <row r="1166" customFormat="false" ht="14" hidden="false" customHeight="false" outlineLevel="0" collapsed="false">
      <c r="A1166" s="0" t="s">
        <v>2326</v>
      </c>
      <c r="B1166" s="0" t="s">
        <v>2327</v>
      </c>
      <c r="C1166" s="0" t="n">
        <v>7</v>
      </c>
      <c r="D1166" s="0" t="n">
        <v>12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</row>
    <row r="1167" customFormat="false" ht="14" hidden="false" customHeight="false" outlineLevel="0" collapsed="false">
      <c r="A1167" s="0" t="s">
        <v>2328</v>
      </c>
      <c r="B1167" s="0" t="s">
        <v>2329</v>
      </c>
      <c r="C1167" s="0" t="n">
        <v>3</v>
      </c>
      <c r="D1167" s="0" t="n">
        <v>6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</row>
    <row r="1168" customFormat="false" ht="14" hidden="false" customHeight="false" outlineLevel="0" collapsed="false">
      <c r="A1168" s="0" t="s">
        <v>2330</v>
      </c>
      <c r="B1168" s="0" t="s">
        <v>2331</v>
      </c>
      <c r="C1168" s="0" t="n">
        <v>4</v>
      </c>
      <c r="D1168" s="0" t="n">
        <v>12</v>
      </c>
      <c r="E1168" s="0" t="n">
        <v>0</v>
      </c>
      <c r="F1168" s="0" t="n">
        <v>0</v>
      </c>
      <c r="G1168" s="0" t="n">
        <v>1</v>
      </c>
      <c r="H1168" s="0" t="n">
        <v>0</v>
      </c>
      <c r="I1168" s="0" t="n">
        <v>0</v>
      </c>
    </row>
    <row r="1169" customFormat="false" ht="14" hidden="false" customHeight="false" outlineLevel="0" collapsed="false">
      <c r="A1169" s="0" t="s">
        <v>2332</v>
      </c>
      <c r="B1169" s="0" t="s">
        <v>2333</v>
      </c>
      <c r="C1169" s="0" t="n">
        <v>2</v>
      </c>
      <c r="D1169" s="0" t="n">
        <v>1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</row>
    <row r="1170" customFormat="false" ht="14" hidden="false" customHeight="false" outlineLevel="0" collapsed="false">
      <c r="A1170" s="0" t="s">
        <v>2334</v>
      </c>
      <c r="B1170" s="0" t="s">
        <v>2335</v>
      </c>
      <c r="C1170" s="0" t="n">
        <v>2</v>
      </c>
      <c r="D1170" s="0" t="n">
        <v>4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</row>
    <row r="1171" customFormat="false" ht="14" hidden="false" customHeight="false" outlineLevel="0" collapsed="false">
      <c r="A1171" s="0" t="s">
        <v>2336</v>
      </c>
      <c r="B1171" s="0" t="s">
        <v>2337</v>
      </c>
      <c r="C1171" s="0" t="n">
        <v>3</v>
      </c>
      <c r="D1171" s="0" t="n">
        <v>2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</row>
    <row r="1172" customFormat="false" ht="14" hidden="false" customHeight="false" outlineLevel="0" collapsed="false">
      <c r="A1172" s="0" t="s">
        <v>2338</v>
      </c>
      <c r="B1172" s="0" t="s">
        <v>2339</v>
      </c>
      <c r="C1172" s="0" t="n">
        <v>1</v>
      </c>
      <c r="D1172" s="0" t="n">
        <v>2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</row>
    <row r="1173" customFormat="false" ht="14" hidden="false" customHeight="false" outlineLevel="0" collapsed="false">
      <c r="A1173" s="0" t="s">
        <v>2340</v>
      </c>
      <c r="B1173" s="0" t="s">
        <v>2341</v>
      </c>
      <c r="C1173" s="0" t="n">
        <v>1</v>
      </c>
      <c r="D1173" s="0" t="n">
        <v>5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2:58:28Z</dcterms:created>
  <dc:creator>aori</dc:creator>
  <dc:description/>
  <dc:language>en-US</dc:language>
  <cp:lastModifiedBy>Microsoft Office User</cp:lastModifiedBy>
  <dcterms:modified xsi:type="dcterms:W3CDTF">2020-10-13T07:10:18Z</dcterms:modified>
  <cp:revision>0</cp:revision>
  <dc:subject/>
  <dc:title/>
</cp:coreProperties>
</file>