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2550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総計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021</t>
  </si>
  <si>
    <t xml:space="preserve">93A_2015-021</t>
  </si>
  <si>
    <t xml:space="preserve">10.2151/jmsj.2015-022</t>
  </si>
  <si>
    <t xml:space="preserve">94A_2015-022</t>
  </si>
  <si>
    <t xml:space="preserve">10.2151/jmsj.2015-023</t>
  </si>
  <si>
    <t xml:space="preserve">94A_2015-023</t>
  </si>
  <si>
    <t xml:space="preserve">10.2151/jmsj.2015-024</t>
  </si>
  <si>
    <t xml:space="preserve">93_2015-024</t>
  </si>
  <si>
    <t xml:space="preserve">10.2151/jmsj.2015-025</t>
  </si>
  <si>
    <t xml:space="preserve">93_2015-025</t>
  </si>
  <si>
    <t xml:space="preserve">10.2151/jmsj.2015-026</t>
  </si>
  <si>
    <t xml:space="preserve">93_2015-026</t>
  </si>
  <si>
    <t xml:space="preserve">10.2151/jmsj.2015-027</t>
  </si>
  <si>
    <t xml:space="preserve">93_2015-027</t>
  </si>
  <si>
    <t xml:space="preserve">10.2151/jmsj.2015-028</t>
  </si>
  <si>
    <t xml:space="preserve">93_2015-028</t>
  </si>
  <si>
    <t xml:space="preserve">10.2151/jmsj.2015-029</t>
  </si>
  <si>
    <t xml:space="preserve">93_2015-029</t>
  </si>
  <si>
    <t xml:space="preserve">10.2151/jmsj.2015-030</t>
  </si>
  <si>
    <t xml:space="preserve">93_2015-030</t>
  </si>
  <si>
    <t xml:space="preserve">10.2151/jmsj.2015-031</t>
  </si>
  <si>
    <t xml:space="preserve">93_2015-031</t>
  </si>
  <si>
    <t xml:space="preserve">10.2151/jmsj.2015-032</t>
  </si>
  <si>
    <t xml:space="preserve">93A_2015-032</t>
  </si>
  <si>
    <t xml:space="preserve">10.2151/jmsj.2015-033</t>
  </si>
  <si>
    <t xml:space="preserve">93_2015-033</t>
  </si>
  <si>
    <t xml:space="preserve">10.2151/jmsj.2015-034</t>
  </si>
  <si>
    <t xml:space="preserve">93_2015-034</t>
  </si>
  <si>
    <t xml:space="preserve">10.2151/jmsj.2015-035</t>
  </si>
  <si>
    <t xml:space="preserve">93A_2015-035</t>
  </si>
  <si>
    <t xml:space="preserve">10.2151/jmsj.2015-036</t>
  </si>
  <si>
    <t xml:space="preserve">93_2015-036</t>
  </si>
  <si>
    <t xml:space="preserve">10.2151/jmsj.2015-037</t>
  </si>
  <si>
    <t xml:space="preserve">94A_2015-037</t>
  </si>
  <si>
    <t xml:space="preserve">10.2151/jmsj.2015-038</t>
  </si>
  <si>
    <t xml:space="preserve">94A_2015-038</t>
  </si>
  <si>
    <t xml:space="preserve">10.2151/jmsj.2015-039</t>
  </si>
  <si>
    <t xml:space="preserve">93_2015-039</t>
  </si>
  <si>
    <t xml:space="preserve">10.2151/jmsj.2015-040</t>
  </si>
  <si>
    <t xml:space="preserve">93A_2015-040</t>
  </si>
  <si>
    <t xml:space="preserve">10.2151/jmsj.2015-041</t>
  </si>
  <si>
    <t xml:space="preserve">93A_2015-041</t>
  </si>
  <si>
    <t xml:space="preserve">10.2151/jmsj.2015-042</t>
  </si>
  <si>
    <t xml:space="preserve">94A_2015-042</t>
  </si>
  <si>
    <t xml:space="preserve">10.2151/jmsj.2015-043</t>
  </si>
  <si>
    <t xml:space="preserve">93_2015-043</t>
  </si>
  <si>
    <t xml:space="preserve">10.2151/jmsj.2015-044</t>
  </si>
  <si>
    <t xml:space="preserve">94A_2015-044</t>
  </si>
  <si>
    <t xml:space="preserve">10.2151/jmsj.2015-045</t>
  </si>
  <si>
    <t xml:space="preserve">93_2015-045</t>
  </si>
  <si>
    <t xml:space="preserve">10.2151/jmsj.2015-046</t>
  </si>
  <si>
    <t xml:space="preserve">94A_2015-046</t>
  </si>
  <si>
    <t xml:space="preserve">10.2151/jmsj.2015-047</t>
  </si>
  <si>
    <t xml:space="preserve">93A_2015-047</t>
  </si>
  <si>
    <t xml:space="preserve">10.2151/jmsj.2015-048</t>
  </si>
  <si>
    <t xml:space="preserve">93_2015-048</t>
  </si>
  <si>
    <t xml:space="preserve">10.2151/jmsj.2015-049</t>
  </si>
  <si>
    <t xml:space="preserve">93A_2015-049</t>
  </si>
  <si>
    <t xml:space="preserve">10.2151/jmsj.2015-050</t>
  </si>
  <si>
    <t xml:space="preserve">93A_2015-050</t>
  </si>
  <si>
    <t xml:space="preserve">10.2151/jmsj.2015-051</t>
  </si>
  <si>
    <t xml:space="preserve">94A_2015-051</t>
  </si>
  <si>
    <t xml:space="preserve">10.2151/jmsj.2015-052</t>
  </si>
  <si>
    <t xml:space="preserve">94A_2015-052</t>
  </si>
  <si>
    <t xml:space="preserve">10.2151/jmsj.2015-053</t>
  </si>
  <si>
    <t xml:space="preserve">94A_2015-053</t>
  </si>
  <si>
    <t xml:space="preserve">10.2151/jmsj.2015-054</t>
  </si>
  <si>
    <t xml:space="preserve">93_2015-054</t>
  </si>
  <si>
    <t xml:space="preserve">10.2151/jmsj.2015-055</t>
  </si>
  <si>
    <t xml:space="preserve">93A_2015-055</t>
  </si>
  <si>
    <t xml:space="preserve">10.2151/jmsj.2015-056</t>
  </si>
  <si>
    <t xml:space="preserve">94A_2015-056</t>
  </si>
  <si>
    <t xml:space="preserve">10.2151/jmsj.2015-057</t>
  </si>
  <si>
    <t xml:space="preserve">94A_2015-057</t>
  </si>
  <si>
    <t xml:space="preserve">10.2151/jmsj.2015-058</t>
  </si>
  <si>
    <t xml:space="preserve">94A_2015-058</t>
  </si>
  <si>
    <t xml:space="preserve">10.2151/jmsj.2015-059</t>
  </si>
  <si>
    <t xml:space="preserve">94A_2015-059</t>
  </si>
  <si>
    <t xml:space="preserve">10.2151/jmsj.2015-060</t>
  </si>
  <si>
    <t xml:space="preserve">93_2015-060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2015-A00a</t>
  </si>
  <si>
    <t xml:space="preserve">93A_2015-A00a</t>
  </si>
  <si>
    <t xml:space="preserve">10.2151/jmsj.2016-001</t>
  </si>
  <si>
    <t xml:space="preserve">94_2016-001</t>
  </si>
  <si>
    <t xml:space="preserve">10.2151/jmsj.2016-002</t>
  </si>
  <si>
    <t xml:space="preserve">94_2016-002</t>
  </si>
  <si>
    <t xml:space="preserve">10.2151/jmsj.2016-003</t>
  </si>
  <si>
    <t xml:space="preserve">94_2016-003</t>
  </si>
  <si>
    <t xml:space="preserve">10.2151/jmsj.2016-004</t>
  </si>
  <si>
    <t xml:space="preserve">94_2016-004</t>
  </si>
  <si>
    <t xml:space="preserve">10.2151/jmsj.2016-005</t>
  </si>
  <si>
    <t xml:space="preserve">94_2016-005</t>
  </si>
  <si>
    <t xml:space="preserve">10.2151/jmsj.2016-006</t>
  </si>
  <si>
    <t xml:space="preserve">94_2016-006</t>
  </si>
  <si>
    <t xml:space="preserve">10.2151/jmsj.2016-007</t>
  </si>
  <si>
    <t xml:space="preserve">94_2016-007</t>
  </si>
  <si>
    <t xml:space="preserve">10.2151/jmsj.2016-008</t>
  </si>
  <si>
    <t xml:space="preserve">94_2016-008</t>
  </si>
  <si>
    <t xml:space="preserve">10.2151/jmsj.2016-009</t>
  </si>
  <si>
    <t xml:space="preserve">94_2016-009</t>
  </si>
  <si>
    <t xml:space="preserve">10.2151/jmsj.2016-010</t>
  </si>
  <si>
    <t xml:space="preserve">94_2016-010</t>
  </si>
  <si>
    <t xml:space="preserve">10.2151/jmsj.2016-011</t>
  </si>
  <si>
    <t xml:space="preserve">94_2016-011</t>
  </si>
  <si>
    <t xml:space="preserve">10.2151/jmsj.2016-012</t>
  </si>
  <si>
    <t xml:space="preserve">94_2016-012</t>
  </si>
  <si>
    <t xml:space="preserve">advpub_2016-012</t>
  </si>
  <si>
    <t xml:space="preserve">10.2151/jmsj.2016-013</t>
  </si>
  <si>
    <t xml:space="preserve">94_2016-013</t>
  </si>
  <si>
    <t xml:space="preserve">advpub_2016-013</t>
  </si>
  <si>
    <t xml:space="preserve">10.2151/jmsj.2016-014</t>
  </si>
  <si>
    <t xml:space="preserve">94_2016-014</t>
  </si>
  <si>
    <t xml:space="preserve">advpub_2016-014</t>
  </si>
  <si>
    <t xml:space="preserve">10.2151/jmsj.2016-015</t>
  </si>
  <si>
    <t xml:space="preserve">94_2016-015</t>
  </si>
  <si>
    <t xml:space="preserve">advpub_2016-015</t>
  </si>
  <si>
    <t xml:space="preserve">10.2151/jmsj.2016-016</t>
  </si>
  <si>
    <t xml:space="preserve">94_2016-016</t>
  </si>
  <si>
    <t xml:space="preserve">advpub_2016-016</t>
  </si>
  <si>
    <t xml:space="preserve">10.2151/jmsj.2016-017</t>
  </si>
  <si>
    <t xml:space="preserve">94_2016-017</t>
  </si>
  <si>
    <t xml:space="preserve">advpub_2016-017</t>
  </si>
  <si>
    <t xml:space="preserve">10.2151/jmsj.2016-018</t>
  </si>
  <si>
    <t xml:space="preserve">94_2016-018</t>
  </si>
  <si>
    <t xml:space="preserve">advpub_2016-018</t>
  </si>
  <si>
    <t xml:space="preserve">10.2151/jmsj.2016-019</t>
  </si>
  <si>
    <t xml:space="preserve">94_2016-019</t>
  </si>
  <si>
    <t xml:space="preserve">advpub_2016-019</t>
  </si>
  <si>
    <t xml:space="preserve">10.2151/jmsj.2016-020</t>
  </si>
  <si>
    <t xml:space="preserve">94_2016-020</t>
  </si>
  <si>
    <t xml:space="preserve">advpub_2016-020</t>
  </si>
  <si>
    <t xml:space="preserve">10.2151/jmsj.2016-021</t>
  </si>
  <si>
    <t xml:space="preserve">94_2016-021</t>
  </si>
  <si>
    <t xml:space="preserve">advpub_2016-021</t>
  </si>
  <si>
    <t xml:space="preserve">10.2151/jmsj.2016-022</t>
  </si>
  <si>
    <t xml:space="preserve">94_2016-022</t>
  </si>
  <si>
    <t xml:space="preserve">advpub_2016-022</t>
  </si>
  <si>
    <t xml:space="preserve">10.2151/jmsj.2016-023</t>
  </si>
  <si>
    <t xml:space="preserve">94_2016-023</t>
  </si>
  <si>
    <t xml:space="preserve">advpub_2016-023</t>
  </si>
  <si>
    <t xml:space="preserve">10.2151/jmsj.2016-024</t>
  </si>
  <si>
    <t xml:space="preserve">94_2016-024</t>
  </si>
  <si>
    <t xml:space="preserve">advpub_2016-024</t>
  </si>
  <si>
    <t xml:space="preserve">10.2151/jmsj.2016-025</t>
  </si>
  <si>
    <t xml:space="preserve">94_2016-025</t>
  </si>
  <si>
    <t xml:space="preserve">advpub_2016-025</t>
  </si>
  <si>
    <t xml:space="preserve">10.2151/jmsj.2016-026</t>
  </si>
  <si>
    <t xml:space="preserve">94_2016-026</t>
  </si>
  <si>
    <t xml:space="preserve">advpub_2016-026</t>
  </si>
  <si>
    <t xml:space="preserve">10.2151/jmsj.2016-027</t>
  </si>
  <si>
    <t xml:space="preserve">94_2016-027</t>
  </si>
  <si>
    <t xml:space="preserve">advpub_2016-027</t>
  </si>
  <si>
    <t xml:space="preserve">10.2151/jmsj.2016-028</t>
  </si>
  <si>
    <t xml:space="preserve">94_2016-028</t>
  </si>
  <si>
    <t xml:space="preserve">advpub_2016-028</t>
  </si>
  <si>
    <t xml:space="preserve">10.2151/jmsj.2016-029</t>
  </si>
  <si>
    <t xml:space="preserve">94_2016-029</t>
  </si>
  <si>
    <t xml:space="preserve">advpub_2016-029</t>
  </si>
  <si>
    <t xml:space="preserve">10.2151/jmsj.2016-100a</t>
  </si>
  <si>
    <t xml:space="preserve">94_2016-100a</t>
  </si>
  <si>
    <t xml:space="preserve">10.2151/jmsj.2016-100b</t>
  </si>
  <si>
    <t xml:space="preserve">94_2016-100b</t>
  </si>
  <si>
    <t xml:space="preserve">10.2151/jmsj.2016-A00a</t>
  </si>
  <si>
    <t xml:space="preserve">94A_2016-A00a</t>
  </si>
  <si>
    <t xml:space="preserve">10.2151/jmsj.2017-001</t>
  </si>
  <si>
    <t xml:space="preserve">95_2017-001</t>
  </si>
  <si>
    <t xml:space="preserve">advpub_2017-001</t>
  </si>
  <si>
    <t xml:space="preserve">10.2151/jmsj.2017-002</t>
  </si>
  <si>
    <t xml:space="preserve">95_2017-002</t>
  </si>
  <si>
    <t xml:space="preserve">advpub_2017-002</t>
  </si>
  <si>
    <t xml:space="preserve">10.2151/jmsj.2017-003</t>
  </si>
  <si>
    <t xml:space="preserve">95_2017-003</t>
  </si>
  <si>
    <t xml:space="preserve">advpub_2017-003</t>
  </si>
  <si>
    <t xml:space="preserve">10.2151/jmsj.2017-004</t>
  </si>
  <si>
    <t xml:space="preserve">95_2017-004</t>
  </si>
  <si>
    <t xml:space="preserve">advpub_2017-004</t>
  </si>
  <si>
    <t xml:space="preserve">10.2151/jmsj.2017-005</t>
  </si>
  <si>
    <t xml:space="preserve">95_2017-005</t>
  </si>
  <si>
    <t xml:space="preserve">advpub_2017-005</t>
  </si>
  <si>
    <t xml:space="preserve">10.2151/jmsj.2017-006</t>
  </si>
  <si>
    <t xml:space="preserve">95_2017-006</t>
  </si>
  <si>
    <t xml:space="preserve">advpub_2017-006</t>
  </si>
  <si>
    <t xml:space="preserve">10.2151/jmsj.2017-007</t>
  </si>
  <si>
    <t xml:space="preserve">95_2017-007</t>
  </si>
  <si>
    <t xml:space="preserve">advpub_2017-007</t>
  </si>
  <si>
    <t xml:space="preserve">10.2151/jmsj.2017-008</t>
  </si>
  <si>
    <t xml:space="preserve">95_2017-008</t>
  </si>
  <si>
    <t xml:space="preserve">advpub_2017-008</t>
  </si>
  <si>
    <t xml:space="preserve">10.2151/jmsj.2017-009</t>
  </si>
  <si>
    <t xml:space="preserve">advpub_2017-009</t>
  </si>
  <si>
    <t xml:space="preserve">10.2151/jmsj.2017-010</t>
  </si>
  <si>
    <t xml:space="preserve">advpub_2017-010</t>
  </si>
  <si>
    <t xml:space="preserve">10.2151/jmsj.2017-011</t>
  </si>
  <si>
    <t xml:space="preserve">advpub_2017-011</t>
  </si>
  <si>
    <t xml:space="preserve">10.2151/jmsj.2017-a</t>
  </si>
  <si>
    <t xml:space="preserve">95_2017-a</t>
  </si>
  <si>
    <t xml:space="preserve">10.2151/jmsj.2017-b</t>
  </si>
  <si>
    <t xml:space="preserve">95_2017-b</t>
  </si>
  <si>
    <t xml:space="preserve">10.2151/jmsj.2017-c</t>
  </si>
  <si>
    <t xml:space="preserve">95_2017-c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795</v>
      </c>
    </row>
    <row r="4" customFormat="false" ht="14" hidden="false" customHeight="false" outlineLevel="0" collapsed="false">
      <c r="A4" s="1" t="s">
        <v>4</v>
      </c>
      <c r="B4" s="2" t="n">
        <v>42825</v>
      </c>
    </row>
    <row r="5" customFormat="false" ht="14" hidden="false" customHeight="false" outlineLevel="0" collapsed="false">
      <c r="A5" s="1" t="s">
        <v>5</v>
      </c>
      <c r="B5" s="2" t="n">
        <v>42829</v>
      </c>
    </row>
    <row r="6" customFormat="false" ht="14" hidden="false" customHeight="false" outlineLevel="0" collapsed="false">
      <c r="A6" s="1" t="s">
        <v>6</v>
      </c>
      <c r="B6" s="2"/>
      <c r="C6" s="0" t="n">
        <f aca="false">SUM(C10:C1700)</f>
        <v>18492</v>
      </c>
      <c r="D6" s="0" t="n">
        <f aca="false">SUM(D10:D1700)</f>
        <v>6934</v>
      </c>
      <c r="E6" s="0" t="n">
        <f aca="false">SUM(E10:E1700)</f>
        <v>0</v>
      </c>
      <c r="F6" s="0" t="n">
        <f aca="false">SUM(F10:F1700)</f>
        <v>778</v>
      </c>
      <c r="G6" s="0" t="n">
        <f aca="false">SUM(G10:G1700)</f>
        <v>514</v>
      </c>
      <c r="H6" s="0" t="n">
        <f aca="false">SUM(H10:H1700)</f>
        <v>330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0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</row>
    <row r="10" customFormat="false" ht="14" hidden="false" customHeight="false" outlineLevel="0" collapsed="false">
      <c r="A10" s="0" t="s">
        <v>17</v>
      </c>
      <c r="B10" s="0" t="s">
        <v>18</v>
      </c>
      <c r="C10" s="0" t="n">
        <v>1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7</v>
      </c>
      <c r="B11" s="0" t="s">
        <v>19</v>
      </c>
      <c r="C11" s="0" t="n">
        <v>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7</v>
      </c>
      <c r="B12" s="0" t="s">
        <v>2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17</v>
      </c>
      <c r="B13" s="0" t="s">
        <v>2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13</v>
      </c>
      <c r="D14" s="0" t="n">
        <v>5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21</v>
      </c>
      <c r="D15" s="0" t="n">
        <v>6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10</v>
      </c>
      <c r="D16" s="0" t="n">
        <v>1</v>
      </c>
      <c r="E16" s="0" t="n">
        <v>0</v>
      </c>
      <c r="F16" s="0" t="n">
        <v>0</v>
      </c>
      <c r="G16" s="0" t="n">
        <v>2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9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8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16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6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11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7</v>
      </c>
      <c r="D22" s="0" t="n">
        <v>4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15</v>
      </c>
      <c r="D23" s="0" t="n">
        <v>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21</v>
      </c>
      <c r="D24" s="0" t="n">
        <v>7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22</v>
      </c>
      <c r="D25" s="0" t="n">
        <v>4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7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17</v>
      </c>
      <c r="D27" s="0" t="n">
        <v>7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16</v>
      </c>
      <c r="D28" s="0" t="n">
        <v>2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11</v>
      </c>
      <c r="D29" s="0" t="n">
        <v>1</v>
      </c>
      <c r="E29" s="0" t="n">
        <v>0</v>
      </c>
      <c r="F29" s="0" t="n">
        <v>3</v>
      </c>
      <c r="G29" s="0" t="n">
        <v>1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11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11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4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1</v>
      </c>
      <c r="D33" s="0" t="n">
        <v>7</v>
      </c>
      <c r="E33" s="0" t="n">
        <v>0</v>
      </c>
      <c r="F33" s="0" t="n">
        <v>0</v>
      </c>
      <c r="G33" s="0" t="n">
        <v>2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2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8</v>
      </c>
      <c r="D35" s="0" t="n">
        <v>6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11</v>
      </c>
      <c r="D36" s="0" t="n">
        <v>3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9</v>
      </c>
      <c r="D37" s="0" t="n">
        <v>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9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4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4</v>
      </c>
      <c r="D40" s="0" t="n">
        <v>2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4</v>
      </c>
      <c r="D41" s="0" t="n">
        <v>4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8</v>
      </c>
      <c r="D42" s="0" t="n">
        <v>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8</v>
      </c>
      <c r="D43" s="0" t="n">
        <v>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14</v>
      </c>
      <c r="D44" s="0" t="n">
        <v>3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8</v>
      </c>
      <c r="D45" s="0" t="n">
        <v>5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9</v>
      </c>
      <c r="D46" s="0" t="n">
        <v>9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10</v>
      </c>
      <c r="D47" s="0" t="n">
        <v>4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15</v>
      </c>
      <c r="D48" s="0" t="n">
        <v>2</v>
      </c>
      <c r="E48" s="0" t="n">
        <v>0</v>
      </c>
      <c r="F48" s="0" t="n">
        <v>2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8</v>
      </c>
      <c r="D49" s="0" t="n">
        <v>2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19</v>
      </c>
      <c r="D50" s="0" t="n">
        <v>17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30</v>
      </c>
      <c r="D51" s="0" t="n">
        <v>4</v>
      </c>
      <c r="E51" s="0" t="n">
        <v>0</v>
      </c>
      <c r="F51" s="0" t="n">
        <v>5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6</v>
      </c>
      <c r="D52" s="0" t="n">
        <v>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12</v>
      </c>
      <c r="D53" s="0" t="n">
        <v>5</v>
      </c>
      <c r="E53" s="0" t="n">
        <v>0</v>
      </c>
      <c r="F53" s="0" t="n">
        <v>4</v>
      </c>
      <c r="G53" s="0" t="n">
        <v>4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11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20</v>
      </c>
      <c r="D55" s="0" t="n">
        <v>1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8</v>
      </c>
      <c r="D56" s="0" t="n">
        <v>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12</v>
      </c>
      <c r="D57" s="0" t="n">
        <v>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10</v>
      </c>
      <c r="D58" s="0" t="n">
        <v>3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12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14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22</v>
      </c>
      <c r="D61" s="0" t="n">
        <v>2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12</v>
      </c>
      <c r="D62" s="0" t="n">
        <v>7</v>
      </c>
      <c r="E62" s="0" t="n">
        <v>0</v>
      </c>
      <c r="F62" s="0" t="n">
        <v>0</v>
      </c>
      <c r="G62" s="0" t="n">
        <v>1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18</v>
      </c>
      <c r="D63" s="0" t="n">
        <v>1</v>
      </c>
      <c r="E63" s="0" t="n">
        <v>0</v>
      </c>
      <c r="F63" s="0" t="n">
        <v>2</v>
      </c>
      <c r="G63" s="0" t="n">
        <v>2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23</v>
      </c>
      <c r="D64" s="0" t="n">
        <v>11</v>
      </c>
      <c r="E64" s="0" t="n">
        <v>0</v>
      </c>
      <c r="F64" s="0" t="n">
        <v>5</v>
      </c>
      <c r="G64" s="0" t="n">
        <v>1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10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16</v>
      </c>
      <c r="D66" s="0" t="n">
        <v>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10</v>
      </c>
      <c r="D67" s="0" t="n">
        <v>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9</v>
      </c>
      <c r="D68" s="0" t="n">
        <v>9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13</v>
      </c>
      <c r="D69" s="0" t="n">
        <v>4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9</v>
      </c>
      <c r="D70" s="0" t="n">
        <v>2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6</v>
      </c>
      <c r="D71" s="0" t="n">
        <v>4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10</v>
      </c>
      <c r="D72" s="0" t="n">
        <v>1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13</v>
      </c>
      <c r="D73" s="0" t="n">
        <v>7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18</v>
      </c>
      <c r="D74" s="0" t="n"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4</v>
      </c>
      <c r="D75" s="0" t="n">
        <v>6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10</v>
      </c>
      <c r="D76" s="0" t="n">
        <v>3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8</v>
      </c>
      <c r="D77" s="0" t="n">
        <v>2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17</v>
      </c>
      <c r="D78" s="0" t="n">
        <v>2</v>
      </c>
      <c r="E78" s="0" t="n">
        <v>0</v>
      </c>
      <c r="F78" s="0" t="n">
        <v>2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15</v>
      </c>
      <c r="D79" s="0" t="n">
        <v>2</v>
      </c>
      <c r="E79" s="0" t="n">
        <v>0</v>
      </c>
      <c r="F79" s="0" t="n">
        <v>0</v>
      </c>
      <c r="G79" s="0" t="n">
        <v>1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19</v>
      </c>
      <c r="D80" s="0" t="n"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67</v>
      </c>
      <c r="D81" s="0" t="n">
        <v>8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12</v>
      </c>
      <c r="D82" s="0" t="n">
        <v>6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5</v>
      </c>
      <c r="D83" s="0" t="n">
        <v>2</v>
      </c>
      <c r="E83" s="0" t="n">
        <v>0</v>
      </c>
      <c r="F83" s="0" t="n">
        <v>1</v>
      </c>
      <c r="G83" s="0" t="n">
        <v>1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25</v>
      </c>
      <c r="D84" s="0" t="n">
        <v>8</v>
      </c>
      <c r="E84" s="0" t="n">
        <v>0</v>
      </c>
      <c r="F84" s="0" t="n">
        <v>2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5</v>
      </c>
      <c r="D85" s="0" t="n">
        <v>6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6</v>
      </c>
      <c r="D86" s="0" t="n">
        <v>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5</v>
      </c>
      <c r="D87" s="0" t="n">
        <v>1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16</v>
      </c>
      <c r="D88" s="0" t="n">
        <v>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23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9</v>
      </c>
      <c r="D90" s="0" t="n">
        <v>8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3</v>
      </c>
      <c r="D91" s="0" t="n">
        <v>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20</v>
      </c>
      <c r="D92" s="0" t="n"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10</v>
      </c>
      <c r="D93" s="0" t="n">
        <v>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6</v>
      </c>
      <c r="D94" s="0" t="n">
        <v>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29</v>
      </c>
      <c r="D95" s="0" t="n">
        <v>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9</v>
      </c>
      <c r="D96" s="0" t="n">
        <v>1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6</v>
      </c>
      <c r="D97" s="0" t="n">
        <v>4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10</v>
      </c>
      <c r="D98" s="0" t="n">
        <v>4</v>
      </c>
      <c r="E98" s="0" t="n">
        <v>0</v>
      </c>
      <c r="F98" s="0" t="n">
        <v>1</v>
      </c>
      <c r="G98" s="0" t="n">
        <v>2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7</v>
      </c>
      <c r="D99" s="0" t="n">
        <v>1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6</v>
      </c>
      <c r="D100" s="0" t="n">
        <v>1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11</v>
      </c>
      <c r="D101" s="0" t="n">
        <v>4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7</v>
      </c>
      <c r="D102" s="0" t="n">
        <v>2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5</v>
      </c>
      <c r="D103" s="0" t="n">
        <v>2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23</v>
      </c>
      <c r="D104" s="0" t="n">
        <v>2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17</v>
      </c>
      <c r="D105" s="0" t="n">
        <v>3</v>
      </c>
      <c r="E105" s="0" t="n">
        <v>0</v>
      </c>
      <c r="F105" s="0" t="n">
        <v>2</v>
      </c>
      <c r="G105" s="0" t="n">
        <v>1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7</v>
      </c>
      <c r="D106" s="0" t="n">
        <v>5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3</v>
      </c>
      <c r="D107" s="0" t="n">
        <v>3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5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3</v>
      </c>
      <c r="D109" s="0" t="n">
        <v>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11</v>
      </c>
      <c r="D110" s="0" t="n">
        <v>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5</v>
      </c>
      <c r="D111" s="0" t="n">
        <v>2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7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17</v>
      </c>
      <c r="D113" s="0" t="n">
        <v>4</v>
      </c>
      <c r="E113" s="0" t="n">
        <v>0</v>
      </c>
      <c r="F113" s="0" t="n">
        <v>2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14</v>
      </c>
      <c r="D114" s="0" t="n">
        <v>3</v>
      </c>
      <c r="E114" s="0" t="n">
        <v>0</v>
      </c>
      <c r="F114" s="0" t="n">
        <v>1</v>
      </c>
      <c r="G114" s="0" t="n">
        <v>3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27</v>
      </c>
      <c r="D115" s="0" t="n">
        <v>5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16</v>
      </c>
      <c r="D116" s="0" t="n">
        <v>2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19</v>
      </c>
      <c r="D117" s="0" t="n">
        <v>7</v>
      </c>
      <c r="E117" s="0" t="n">
        <v>0</v>
      </c>
      <c r="F117" s="0" t="n">
        <v>4</v>
      </c>
      <c r="G117" s="0" t="n">
        <v>1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34</v>
      </c>
      <c r="D118" s="0" t="n">
        <v>3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20</v>
      </c>
      <c r="D119" s="0" t="n">
        <v>4</v>
      </c>
      <c r="E119" s="0" t="n">
        <v>0</v>
      </c>
      <c r="F119" s="0" t="n">
        <v>2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30</v>
      </c>
      <c r="D120" s="0" t="n">
        <v>6</v>
      </c>
      <c r="E120" s="0" t="n">
        <v>0</v>
      </c>
      <c r="F120" s="0" t="n">
        <v>0</v>
      </c>
      <c r="G120" s="0" t="n">
        <v>1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15</v>
      </c>
      <c r="D121" s="0" t="n">
        <v>3</v>
      </c>
      <c r="E121" s="0" t="n">
        <v>0</v>
      </c>
      <c r="F121" s="0" t="n">
        <v>0</v>
      </c>
      <c r="G121" s="0" t="n">
        <v>1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14</v>
      </c>
      <c r="D122" s="0" t="n">
        <v>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15</v>
      </c>
      <c r="D123" s="0" t="n">
        <v>1</v>
      </c>
      <c r="E123" s="0" t="n">
        <v>0</v>
      </c>
      <c r="F123" s="0" t="n">
        <v>0</v>
      </c>
      <c r="G123" s="0" t="n">
        <v>1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21</v>
      </c>
      <c r="D124" s="0" t="n">
        <v>3</v>
      </c>
      <c r="E124" s="0" t="n">
        <v>0</v>
      </c>
      <c r="F124" s="0" t="n">
        <v>0</v>
      </c>
      <c r="G124" s="0" t="n">
        <v>1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31</v>
      </c>
      <c r="D125" s="0" t="n">
        <v>3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4</v>
      </c>
      <c r="D126" s="0" t="n">
        <v>1</v>
      </c>
      <c r="E126" s="0" t="n">
        <v>0</v>
      </c>
      <c r="F126" s="0" t="n">
        <v>3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11</v>
      </c>
      <c r="D127" s="0" t="n">
        <v>5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6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4</v>
      </c>
      <c r="D129" s="0" t="n">
        <v>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3</v>
      </c>
      <c r="D130" s="0" t="n">
        <v>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2</v>
      </c>
      <c r="D131" s="0" t="n">
        <v>5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10</v>
      </c>
      <c r="D132" s="0" t="n">
        <v>6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7</v>
      </c>
      <c r="D133" s="0" t="n">
        <v>2</v>
      </c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5</v>
      </c>
      <c r="D134" s="0" t="n">
        <v>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7</v>
      </c>
      <c r="D135" s="0" t="n">
        <v>3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9</v>
      </c>
      <c r="D136" s="0" t="n">
        <v>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14</v>
      </c>
      <c r="D137" s="0" t="n">
        <v>3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11</v>
      </c>
      <c r="D138" s="0" t="n">
        <v>5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13</v>
      </c>
      <c r="D139" s="0" t="n">
        <v>3</v>
      </c>
      <c r="E139" s="0" t="n">
        <v>0</v>
      </c>
      <c r="F139" s="0" t="n">
        <v>2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9</v>
      </c>
      <c r="D140" s="0" t="n">
        <v>1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12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12</v>
      </c>
      <c r="D142" s="0" t="n">
        <v>4</v>
      </c>
      <c r="E142" s="0" t="n">
        <v>0</v>
      </c>
      <c r="F142" s="0" t="n">
        <v>0</v>
      </c>
      <c r="G142" s="0" t="n">
        <v>1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12</v>
      </c>
      <c r="D143" s="0" t="n">
        <v>2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14</v>
      </c>
      <c r="D144" s="0" t="n">
        <v>3</v>
      </c>
      <c r="E144" s="0" t="n">
        <v>0</v>
      </c>
      <c r="F144" s="0" t="n">
        <v>0</v>
      </c>
      <c r="G144" s="0" t="n">
        <v>2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0</v>
      </c>
      <c r="D145" s="0" t="n">
        <v>1</v>
      </c>
      <c r="E145" s="0" t="n">
        <v>0</v>
      </c>
      <c r="F145" s="0" t="n">
        <v>0</v>
      </c>
      <c r="G145" s="0" t="n">
        <v>6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14</v>
      </c>
      <c r="D146" s="0" t="n">
        <v>1</v>
      </c>
      <c r="E146" s="0" t="n">
        <v>0</v>
      </c>
      <c r="F146" s="0" t="n">
        <v>2</v>
      </c>
      <c r="G146" s="0" t="n">
        <v>3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20</v>
      </c>
      <c r="D147" s="0" t="n">
        <v>4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9</v>
      </c>
      <c r="D148" s="0" t="n">
        <v>5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10</v>
      </c>
      <c r="D149" s="0" t="n">
        <v>3</v>
      </c>
      <c r="E149" s="0" t="n">
        <v>0</v>
      </c>
      <c r="F149" s="0" t="n">
        <v>1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6</v>
      </c>
      <c r="D150" s="0" t="n">
        <v>1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5</v>
      </c>
      <c r="D151" s="0" t="n">
        <v>4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19</v>
      </c>
      <c r="D152" s="0" t="n">
        <v>7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4</v>
      </c>
      <c r="D153" s="0" t="n">
        <v>7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4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3</v>
      </c>
      <c r="D155" s="0" t="n">
        <v>3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16</v>
      </c>
      <c r="D156" s="0" t="n">
        <v>2</v>
      </c>
      <c r="E156" s="0" t="n">
        <v>0</v>
      </c>
      <c r="F156" s="0" t="n">
        <v>1</v>
      </c>
      <c r="G156" s="0" t="n">
        <v>1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21</v>
      </c>
      <c r="D157" s="0" t="n">
        <v>2</v>
      </c>
      <c r="E157" s="0" t="n">
        <v>0</v>
      </c>
      <c r="F157" s="0" t="n">
        <v>2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9</v>
      </c>
      <c r="D158" s="0" t="n">
        <v>3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5</v>
      </c>
      <c r="D159" s="0" t="n">
        <v>7</v>
      </c>
      <c r="E159" s="0" t="n">
        <v>0</v>
      </c>
      <c r="F159" s="0" t="n">
        <v>0</v>
      </c>
      <c r="G159" s="0" t="n">
        <v>2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10</v>
      </c>
      <c r="D160" s="0" t="n">
        <v>3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21</v>
      </c>
      <c r="D161" s="0" t="n">
        <v>4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8</v>
      </c>
      <c r="D162" s="0" t="n">
        <v>6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7</v>
      </c>
      <c r="D163" s="0" t="n">
        <v>12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2</v>
      </c>
      <c r="D164" s="0" t="n">
        <v>2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30</v>
      </c>
      <c r="D165" s="0" t="n">
        <v>8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0</v>
      </c>
      <c r="D166" s="0" t="n">
        <v>6</v>
      </c>
      <c r="E166" s="0" t="n">
        <v>0</v>
      </c>
      <c r="F166" s="0" t="n">
        <v>4</v>
      </c>
      <c r="G166" s="0" t="n">
        <v>1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14</v>
      </c>
      <c r="D167" s="0" t="n">
        <v>2</v>
      </c>
      <c r="E167" s="0" t="n">
        <v>0</v>
      </c>
      <c r="F167" s="0" t="n">
        <v>1</v>
      </c>
      <c r="G167" s="0" t="n">
        <v>2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14</v>
      </c>
      <c r="D168" s="0" t="n">
        <v>5</v>
      </c>
      <c r="E168" s="0" t="n">
        <v>0</v>
      </c>
      <c r="F168" s="0" t="n">
        <v>1</v>
      </c>
      <c r="G168" s="0" t="n">
        <v>2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9</v>
      </c>
      <c r="D169" s="0" t="n">
        <v>1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6</v>
      </c>
      <c r="D170" s="0" t="n">
        <v>2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11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15</v>
      </c>
      <c r="D172" s="0" t="n">
        <v>3</v>
      </c>
      <c r="E172" s="0" t="n">
        <v>0</v>
      </c>
      <c r="F172" s="0" t="n">
        <v>1</v>
      </c>
      <c r="G172" s="0" t="n">
        <v>1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11</v>
      </c>
      <c r="D173" s="0" t="n">
        <v>5</v>
      </c>
      <c r="E173" s="0" t="n">
        <v>0</v>
      </c>
      <c r="F173" s="0" t="n">
        <v>0</v>
      </c>
      <c r="G173" s="0" t="n">
        <v>4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9</v>
      </c>
      <c r="D174" s="0" t="n">
        <v>6</v>
      </c>
      <c r="E174" s="0" t="n">
        <v>0</v>
      </c>
      <c r="F174" s="0" t="n">
        <v>2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6</v>
      </c>
      <c r="D175" s="0" t="n">
        <v>8</v>
      </c>
      <c r="E175" s="0" t="n">
        <v>0</v>
      </c>
      <c r="F175" s="0" t="n">
        <v>1</v>
      </c>
      <c r="G175" s="0" t="n">
        <v>1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10</v>
      </c>
      <c r="D176" s="0" t="n">
        <v>2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19</v>
      </c>
      <c r="D177" s="0" t="n">
        <v>8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8</v>
      </c>
      <c r="D178" s="0" t="n">
        <v>5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9</v>
      </c>
      <c r="D179" s="0" t="n">
        <v>4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25</v>
      </c>
      <c r="D180" s="0" t="n">
        <v>7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6</v>
      </c>
      <c r="D181" s="0" t="n">
        <v>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11</v>
      </c>
      <c r="D182" s="0" t="n">
        <v>7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36</v>
      </c>
      <c r="D183" s="0" t="n">
        <v>7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5</v>
      </c>
      <c r="D184" s="0" t="n">
        <v>5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7</v>
      </c>
      <c r="D185" s="0" t="n">
        <v>3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10</v>
      </c>
      <c r="D186" s="0" t="n">
        <v>2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3</v>
      </c>
      <c r="D187" s="0" t="n">
        <v>8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5</v>
      </c>
      <c r="D188" s="0" t="n">
        <v>5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6</v>
      </c>
      <c r="D189" s="0" t="n">
        <v>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38</v>
      </c>
      <c r="D190" s="0" t="n">
        <v>1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21</v>
      </c>
      <c r="D191" s="0" t="n">
        <v>5</v>
      </c>
      <c r="E191" s="0" t="n">
        <v>0</v>
      </c>
      <c r="F191" s="0" t="n">
        <v>0</v>
      </c>
      <c r="G191" s="0" t="n">
        <v>1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27</v>
      </c>
      <c r="D192" s="0" t="n">
        <v>2</v>
      </c>
      <c r="E192" s="0" t="n">
        <v>0</v>
      </c>
      <c r="F192" s="0" t="n">
        <v>2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11</v>
      </c>
      <c r="D193" s="0" t="n">
        <v>2</v>
      </c>
      <c r="E193" s="0" t="n">
        <v>0</v>
      </c>
      <c r="F193" s="0" t="n">
        <v>0</v>
      </c>
      <c r="G193" s="0" t="n">
        <v>1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3</v>
      </c>
      <c r="D194" s="0" t="n">
        <v>4</v>
      </c>
      <c r="E194" s="0" t="n">
        <v>0</v>
      </c>
      <c r="F194" s="0" t="n">
        <v>1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20</v>
      </c>
      <c r="D195" s="0" t="n">
        <v>2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33</v>
      </c>
      <c r="D196" s="0" t="n">
        <v>4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16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7</v>
      </c>
      <c r="D198" s="0" t="n">
        <v>2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2</v>
      </c>
      <c r="D199" s="0" t="n">
        <v>2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10</v>
      </c>
      <c r="D200" s="0" t="n">
        <v>5</v>
      </c>
      <c r="E200" s="0" t="n">
        <v>0</v>
      </c>
      <c r="F200" s="0" t="n">
        <v>1</v>
      </c>
      <c r="G200" s="0" t="n">
        <v>1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13</v>
      </c>
      <c r="D201" s="0" t="n"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6</v>
      </c>
      <c r="D202" s="0" t="n"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14</v>
      </c>
      <c r="D203" s="0" t="n">
        <v>7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32</v>
      </c>
      <c r="D204" s="0" t="n">
        <v>9</v>
      </c>
      <c r="E204" s="0" t="n">
        <v>0</v>
      </c>
      <c r="F204" s="0" t="n">
        <v>1</v>
      </c>
      <c r="G204" s="0" t="n">
        <v>1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13</v>
      </c>
      <c r="D205" s="0" t="n">
        <v>2</v>
      </c>
      <c r="E205" s="0" t="n">
        <v>0</v>
      </c>
      <c r="F205" s="0" t="n">
        <v>0</v>
      </c>
      <c r="G205" s="0" t="n">
        <v>89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35</v>
      </c>
      <c r="D206" s="0" t="n">
        <v>6</v>
      </c>
      <c r="E206" s="0" t="n">
        <v>0</v>
      </c>
      <c r="F206" s="0" t="n">
        <v>2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8</v>
      </c>
      <c r="D207" s="0" t="n">
        <v>1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18</v>
      </c>
      <c r="D208" s="0" t="n"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7</v>
      </c>
      <c r="D209" s="0" t="n">
        <v>5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26</v>
      </c>
      <c r="D210" s="0" t="n">
        <v>4</v>
      </c>
      <c r="E210" s="0" t="n">
        <v>0</v>
      </c>
      <c r="F210" s="0" t="n">
        <v>0</v>
      </c>
      <c r="G210" s="0" t="n">
        <v>2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10</v>
      </c>
      <c r="D211" s="0" t="n">
        <v>1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5</v>
      </c>
      <c r="D212" s="0" t="n">
        <v>4</v>
      </c>
      <c r="E212" s="0" t="n">
        <v>0</v>
      </c>
      <c r="F212" s="0" t="n">
        <v>0</v>
      </c>
      <c r="G212" s="0" t="n">
        <v>1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14</v>
      </c>
      <c r="D213" s="0" t="n">
        <v>6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26</v>
      </c>
      <c r="D214" s="0" t="n">
        <v>4</v>
      </c>
      <c r="E214" s="0" t="n">
        <v>0</v>
      </c>
      <c r="F214" s="0" t="n">
        <v>0</v>
      </c>
      <c r="G214" s="0" t="n">
        <v>1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5</v>
      </c>
      <c r="D215" s="0" t="n"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10</v>
      </c>
      <c r="D216" s="0" t="n">
        <v>3</v>
      </c>
      <c r="E216" s="0" t="n">
        <v>0</v>
      </c>
      <c r="F216" s="0" t="n">
        <v>0</v>
      </c>
      <c r="G216" s="0" t="n">
        <v>1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8</v>
      </c>
      <c r="D217" s="0" t="n">
        <v>2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7</v>
      </c>
      <c r="D218" s="0" t="n">
        <v>2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8</v>
      </c>
      <c r="D219" s="0" t="n">
        <v>5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32</v>
      </c>
      <c r="D220" s="0" t="n">
        <v>9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4</v>
      </c>
      <c r="D221" s="0" t="n">
        <v>2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15</v>
      </c>
      <c r="D222" s="0" t="n">
        <v>47</v>
      </c>
      <c r="E222" s="0" t="n">
        <v>0</v>
      </c>
      <c r="F222" s="0" t="n">
        <v>1</v>
      </c>
      <c r="G222" s="0" t="n">
        <v>1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16</v>
      </c>
      <c r="D223" s="0" t="n">
        <v>6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11</v>
      </c>
      <c r="D224" s="0" t="n">
        <v>5</v>
      </c>
      <c r="E224" s="0" t="n">
        <v>0</v>
      </c>
      <c r="F224" s="0" t="n">
        <v>0</v>
      </c>
      <c r="G224" s="0" t="n">
        <v>1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1</v>
      </c>
      <c r="D225" s="0" t="n">
        <v>2</v>
      </c>
      <c r="E225" s="0" t="n">
        <v>0</v>
      </c>
      <c r="F225" s="0" t="n">
        <v>1</v>
      </c>
      <c r="G225" s="0" t="n">
        <v>1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20</v>
      </c>
      <c r="D226" s="0" t="n">
        <v>6</v>
      </c>
      <c r="E226" s="0" t="n">
        <v>0</v>
      </c>
      <c r="F226" s="0" t="n">
        <v>2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22</v>
      </c>
      <c r="D227" s="0" t="n">
        <v>12</v>
      </c>
      <c r="E227" s="0" t="n">
        <v>0</v>
      </c>
      <c r="F227" s="0" t="n">
        <v>1</v>
      </c>
      <c r="G227" s="0" t="n">
        <v>3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3</v>
      </c>
      <c r="D228" s="0" t="n">
        <v>3</v>
      </c>
      <c r="E228" s="0" t="n">
        <v>0</v>
      </c>
      <c r="F228" s="0" t="n">
        <v>2</v>
      </c>
      <c r="G228" s="0" t="n">
        <v>1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21</v>
      </c>
      <c r="D229" s="0" t="n">
        <v>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7</v>
      </c>
      <c r="D230" s="0" t="n">
        <v>2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9</v>
      </c>
      <c r="D231" s="0" t="n">
        <v>2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45</v>
      </c>
      <c r="D232" s="0" t="n">
        <v>11</v>
      </c>
      <c r="E232" s="0" t="n">
        <v>0</v>
      </c>
      <c r="F232" s="0" t="n">
        <v>2</v>
      </c>
      <c r="G232" s="0" t="n">
        <v>4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7</v>
      </c>
      <c r="D233" s="0" t="n">
        <v>3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27</v>
      </c>
      <c r="D234" s="0" t="n">
        <v>6</v>
      </c>
      <c r="E234" s="0" t="n">
        <v>0</v>
      </c>
      <c r="F234" s="0" t="n">
        <v>4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12</v>
      </c>
      <c r="D235" s="0" t="n">
        <v>1</v>
      </c>
      <c r="E235" s="0" t="n">
        <v>0</v>
      </c>
      <c r="F235" s="0" t="n">
        <v>0</v>
      </c>
      <c r="G235" s="0" t="n">
        <v>1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25</v>
      </c>
      <c r="D236" s="0" t="n">
        <v>2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16</v>
      </c>
      <c r="D237" s="0" t="n">
        <v>7</v>
      </c>
      <c r="E237" s="0" t="n">
        <v>0</v>
      </c>
      <c r="F237" s="0" t="n">
        <v>0</v>
      </c>
      <c r="G237" s="0" t="n">
        <v>1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15</v>
      </c>
      <c r="D238" s="0" t="n">
        <v>2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13</v>
      </c>
      <c r="D239" s="0" t="n">
        <v>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8</v>
      </c>
      <c r="D240" s="0" t="n">
        <v>2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14</v>
      </c>
      <c r="D241" s="0" t="n">
        <v>3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12</v>
      </c>
      <c r="D242" s="0" t="n">
        <v>2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18</v>
      </c>
      <c r="D243" s="0" t="n">
        <v>4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4</v>
      </c>
      <c r="D244" s="0" t="n">
        <v>2</v>
      </c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11</v>
      </c>
      <c r="D245" s="0" t="n">
        <v>2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14</v>
      </c>
      <c r="D246" s="0" t="n">
        <v>2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11</v>
      </c>
      <c r="D247" s="0" t="n">
        <v>2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7</v>
      </c>
      <c r="D248" s="0" t="n">
        <v>2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28</v>
      </c>
      <c r="D249" s="0" t="n">
        <v>2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8</v>
      </c>
      <c r="D250" s="0" t="n">
        <v>14</v>
      </c>
      <c r="E250" s="0" t="n">
        <v>0</v>
      </c>
      <c r="F250" s="0" t="n">
        <v>0</v>
      </c>
      <c r="G250" s="0" t="n">
        <v>1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9</v>
      </c>
      <c r="D251" s="0" t="n">
        <v>2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11</v>
      </c>
      <c r="D252" s="0" t="n">
        <v>9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3</v>
      </c>
      <c r="D253" s="0" t="n">
        <v>3</v>
      </c>
      <c r="E253" s="0" t="n">
        <v>0</v>
      </c>
      <c r="F253" s="0" t="n">
        <v>0</v>
      </c>
      <c r="G253" s="0" t="n">
        <v>1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17</v>
      </c>
      <c r="D254" s="0" t="n">
        <v>1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11</v>
      </c>
      <c r="D255" s="0" t="n">
        <v>6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12</v>
      </c>
      <c r="D256" s="0" t="n">
        <v>2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15</v>
      </c>
      <c r="D257" s="0" t="n">
        <v>2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9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8</v>
      </c>
      <c r="D259" s="0" t="n">
        <v>1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14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16</v>
      </c>
      <c r="D261" s="0" t="n">
        <v>3</v>
      </c>
      <c r="E261" s="0" t="n">
        <v>0</v>
      </c>
      <c r="F261" s="0" t="n">
        <v>1</v>
      </c>
      <c r="G261" s="0" t="n">
        <v>1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12</v>
      </c>
      <c r="D262" s="0" t="n">
        <v>2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5</v>
      </c>
      <c r="D263" s="0" t="n">
        <v>2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16</v>
      </c>
      <c r="D264" s="0" t="n">
        <v>6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11</v>
      </c>
      <c r="D265" s="0" t="n">
        <v>4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19</v>
      </c>
      <c r="D266" s="0" t="n">
        <v>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7</v>
      </c>
      <c r="D267" s="0" t="n">
        <v>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7</v>
      </c>
      <c r="D268" s="0" t="n">
        <v>0</v>
      </c>
      <c r="E268" s="0" t="n">
        <v>0</v>
      </c>
      <c r="F268" s="0" t="n">
        <v>2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17</v>
      </c>
      <c r="D269" s="0" t="n">
        <v>8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3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9</v>
      </c>
      <c r="D271" s="0" t="n">
        <v>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7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13</v>
      </c>
      <c r="D273" s="0" t="n">
        <v>3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63</v>
      </c>
      <c r="D274" s="0" t="n">
        <v>40</v>
      </c>
      <c r="E274" s="0" t="n">
        <v>0</v>
      </c>
      <c r="F274" s="0" t="n">
        <v>6</v>
      </c>
      <c r="G274" s="0" t="n">
        <v>2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14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12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15</v>
      </c>
      <c r="D277" s="0" t="n">
        <v>3</v>
      </c>
      <c r="E277" s="0" t="n">
        <v>0</v>
      </c>
      <c r="F277" s="0" t="n">
        <v>3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7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11</v>
      </c>
      <c r="D279" s="0" t="n">
        <v>6</v>
      </c>
      <c r="E279" s="0" t="n">
        <v>0</v>
      </c>
      <c r="F279" s="0" t="n">
        <v>2</v>
      </c>
      <c r="G279" s="0" t="n">
        <v>1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27</v>
      </c>
      <c r="D280" s="0" t="n">
        <v>2</v>
      </c>
      <c r="E280" s="0" t="n">
        <v>0</v>
      </c>
      <c r="F280" s="0" t="n">
        <v>2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21</v>
      </c>
      <c r="D281" s="0" t="n">
        <v>10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26</v>
      </c>
      <c r="D282" s="0" t="n">
        <v>2</v>
      </c>
      <c r="E282" s="0" t="n">
        <v>0</v>
      </c>
      <c r="F282" s="0" t="n">
        <v>0</v>
      </c>
      <c r="G282" s="0" t="n">
        <v>1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24</v>
      </c>
      <c r="D283" s="0" t="n">
        <v>0</v>
      </c>
      <c r="E283" s="0" t="n">
        <v>0</v>
      </c>
      <c r="F283" s="0" t="n">
        <v>1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34</v>
      </c>
      <c r="D284" s="0" t="n">
        <v>28</v>
      </c>
      <c r="E284" s="0" t="n">
        <v>0</v>
      </c>
      <c r="F284" s="0" t="n">
        <v>4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18</v>
      </c>
      <c r="D285" s="0" t="n">
        <v>22</v>
      </c>
      <c r="E285" s="0" t="n">
        <v>0</v>
      </c>
      <c r="F285" s="0" t="n">
        <v>0</v>
      </c>
      <c r="G285" s="0" t="n">
        <v>1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23</v>
      </c>
      <c r="D286" s="0" t="n">
        <v>3</v>
      </c>
      <c r="E286" s="0" t="n">
        <v>0</v>
      </c>
      <c r="F286" s="0" t="n">
        <v>2</v>
      </c>
      <c r="G286" s="0" t="n">
        <v>2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13</v>
      </c>
      <c r="D287" s="0" t="n">
        <v>1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11</v>
      </c>
      <c r="D288" s="0" t="n">
        <v>0</v>
      </c>
      <c r="E288" s="0" t="n">
        <v>0</v>
      </c>
      <c r="F288" s="0" t="n">
        <v>2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3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9</v>
      </c>
      <c r="D290" s="0" t="n"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25</v>
      </c>
      <c r="D291" s="0" t="n">
        <v>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5</v>
      </c>
      <c r="D292" s="0" t="n">
        <v>5</v>
      </c>
      <c r="E292" s="0" t="n">
        <v>0</v>
      </c>
      <c r="F292" s="0" t="n">
        <v>0</v>
      </c>
      <c r="G292" s="0" t="n">
        <v>2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18</v>
      </c>
      <c r="D293" s="0" t="n">
        <v>1</v>
      </c>
      <c r="E293" s="0" t="n">
        <v>0</v>
      </c>
      <c r="F293" s="0" t="n">
        <v>4</v>
      </c>
      <c r="G293" s="0" t="n">
        <v>2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29</v>
      </c>
      <c r="D294" s="0" t="n">
        <v>2</v>
      </c>
      <c r="E294" s="0" t="n">
        <v>0</v>
      </c>
      <c r="F294" s="0" t="n">
        <v>3</v>
      </c>
      <c r="G294" s="0" t="n">
        <v>1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12</v>
      </c>
      <c r="D295" s="0" t="n">
        <v>5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25</v>
      </c>
      <c r="D296" s="0" t="n">
        <v>5</v>
      </c>
      <c r="E296" s="0" t="n">
        <v>0</v>
      </c>
      <c r="F296" s="0" t="n">
        <v>1</v>
      </c>
      <c r="G296" s="0" t="n">
        <v>2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14</v>
      </c>
      <c r="D298" s="0" t="n">
        <v>6</v>
      </c>
      <c r="E298" s="0" t="n">
        <v>0</v>
      </c>
      <c r="F298" s="0" t="n">
        <v>0</v>
      </c>
      <c r="G298" s="0" t="n">
        <v>1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11</v>
      </c>
      <c r="D299" s="0" t="n">
        <v>11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35</v>
      </c>
      <c r="D300" s="0" t="n">
        <v>15</v>
      </c>
      <c r="E300" s="0" t="n">
        <v>0</v>
      </c>
      <c r="F300" s="0" t="n">
        <v>1</v>
      </c>
      <c r="G300" s="0" t="n">
        <v>1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42</v>
      </c>
      <c r="D301" s="0" t="n">
        <v>21</v>
      </c>
      <c r="E301" s="0" t="n">
        <v>0</v>
      </c>
      <c r="F301" s="0" t="n">
        <v>2</v>
      </c>
      <c r="G301" s="0" t="n">
        <v>5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22</v>
      </c>
      <c r="D302" s="0" t="n">
        <v>0</v>
      </c>
      <c r="E302" s="0" t="n">
        <v>0</v>
      </c>
      <c r="F302" s="0" t="n">
        <v>1</v>
      </c>
      <c r="G302" s="0" t="n">
        <v>1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12</v>
      </c>
      <c r="D303" s="0" t="n">
        <v>0</v>
      </c>
      <c r="E303" s="0" t="n">
        <v>0</v>
      </c>
      <c r="F303" s="0" t="n">
        <v>1</v>
      </c>
      <c r="G303" s="0" t="n">
        <v>1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14</v>
      </c>
      <c r="D304" s="0" t="n">
        <v>1</v>
      </c>
      <c r="E304" s="0" t="n">
        <v>0</v>
      </c>
      <c r="F304" s="0" t="n">
        <v>2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11</v>
      </c>
      <c r="D305" s="0" t="n">
        <v>2</v>
      </c>
      <c r="E305" s="0" t="n">
        <v>0</v>
      </c>
      <c r="F305" s="0" t="n">
        <v>2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6</v>
      </c>
      <c r="D306" s="0" t="n">
        <v>2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19</v>
      </c>
      <c r="D307" s="0" t="n">
        <v>2</v>
      </c>
      <c r="E307" s="0" t="n">
        <v>0</v>
      </c>
      <c r="F307" s="0" t="n">
        <v>3</v>
      </c>
      <c r="G307" s="0" t="n">
        <v>1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17</v>
      </c>
      <c r="D308" s="0" t="n">
        <v>2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12</v>
      </c>
      <c r="D309" s="0" t="n">
        <v>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12</v>
      </c>
      <c r="D310" s="0" t="n">
        <v>0</v>
      </c>
      <c r="E310" s="0" t="n">
        <v>0</v>
      </c>
      <c r="F310" s="0" t="n">
        <v>1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12</v>
      </c>
      <c r="D311" s="0" t="n">
        <v>47</v>
      </c>
      <c r="E311" s="0" t="n">
        <v>0</v>
      </c>
      <c r="F311" s="0" t="n">
        <v>0</v>
      </c>
      <c r="G311" s="0" t="n">
        <v>1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6</v>
      </c>
      <c r="D312" s="0" t="n">
        <v>1</v>
      </c>
      <c r="E312" s="0" t="n">
        <v>0</v>
      </c>
      <c r="F312" s="0" t="n">
        <v>2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6</v>
      </c>
      <c r="D313" s="0" t="n">
        <v>1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19</v>
      </c>
      <c r="D314" s="0" t="n">
        <v>7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33</v>
      </c>
      <c r="D315" s="0" t="n">
        <v>3</v>
      </c>
      <c r="E315" s="0" t="n">
        <v>0</v>
      </c>
      <c r="F315" s="0" t="n">
        <v>6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35</v>
      </c>
      <c r="D316" s="0" t="n">
        <v>1</v>
      </c>
      <c r="E316" s="0" t="n">
        <v>0</v>
      </c>
      <c r="F316" s="0" t="n">
        <v>1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7</v>
      </c>
      <c r="D317" s="0" t="n">
        <v>0</v>
      </c>
      <c r="E317" s="0" t="n">
        <v>0</v>
      </c>
      <c r="F317" s="0" t="n">
        <v>1</v>
      </c>
      <c r="G317" s="0" t="n">
        <v>2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29</v>
      </c>
      <c r="D318" s="0" t="n">
        <v>29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7</v>
      </c>
      <c r="D319" s="0" t="n">
        <v>3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3</v>
      </c>
      <c r="D320" s="0" t="n"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15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7</v>
      </c>
      <c r="D322" s="0" t="n">
        <v>1</v>
      </c>
      <c r="E322" s="0" t="n">
        <v>0</v>
      </c>
      <c r="F322" s="0" t="n">
        <v>2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5</v>
      </c>
      <c r="D323" s="0" t="n">
        <v>5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2</v>
      </c>
      <c r="D324" s="0" t="n">
        <v>5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24</v>
      </c>
      <c r="D325" s="0" t="n">
        <v>2</v>
      </c>
      <c r="E325" s="0" t="n">
        <v>0</v>
      </c>
      <c r="F325" s="0" t="n">
        <v>2</v>
      </c>
      <c r="G325" s="0" t="n">
        <v>0</v>
      </c>
      <c r="H325" s="0" t="n">
        <v>1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9</v>
      </c>
      <c r="D326" s="0" t="n">
        <v>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18</v>
      </c>
      <c r="D327" s="0" t="n">
        <v>14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16</v>
      </c>
      <c r="D328" s="0" t="n">
        <v>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23</v>
      </c>
      <c r="D329" s="0" t="n">
        <v>9</v>
      </c>
      <c r="E329" s="0" t="n">
        <v>0</v>
      </c>
      <c r="F329" s="0" t="n">
        <v>4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8</v>
      </c>
      <c r="D330" s="0" t="n">
        <v>5</v>
      </c>
      <c r="E330" s="0" t="n">
        <v>0</v>
      </c>
      <c r="F330" s="0" t="n">
        <v>0</v>
      </c>
      <c r="G330" s="0" t="n">
        <v>0</v>
      </c>
      <c r="H330" s="0" t="n">
        <v>1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10</v>
      </c>
      <c r="D331" s="0" t="n">
        <v>2</v>
      </c>
      <c r="E331" s="0" t="n">
        <v>0</v>
      </c>
      <c r="F331" s="0" t="n">
        <v>0</v>
      </c>
      <c r="G331" s="0" t="n">
        <v>0</v>
      </c>
      <c r="H331" s="0" t="n">
        <v>2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10</v>
      </c>
      <c r="D332" s="0" t="n">
        <v>2</v>
      </c>
      <c r="E332" s="0" t="n">
        <v>0</v>
      </c>
      <c r="F332" s="0" t="n">
        <v>0</v>
      </c>
      <c r="G332" s="0" t="n">
        <v>1</v>
      </c>
      <c r="H332" s="0" t="n">
        <v>1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17</v>
      </c>
      <c r="D333" s="0" t="n">
        <v>1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17</v>
      </c>
      <c r="D334" s="0" t="n">
        <v>7</v>
      </c>
      <c r="E334" s="0" t="n">
        <v>0</v>
      </c>
      <c r="F334" s="0" t="n">
        <v>1</v>
      </c>
      <c r="G334" s="0" t="n">
        <v>2</v>
      </c>
      <c r="H334" s="0" t="n">
        <v>1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0</v>
      </c>
      <c r="D335" s="0" t="n">
        <v>3</v>
      </c>
      <c r="E335" s="0" t="n">
        <v>0</v>
      </c>
      <c r="F335" s="0" t="n">
        <v>0</v>
      </c>
      <c r="G335" s="0" t="n">
        <v>2</v>
      </c>
      <c r="H335" s="0" t="n">
        <v>1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22</v>
      </c>
      <c r="D336" s="0" t="n">
        <v>17</v>
      </c>
      <c r="E336" s="0" t="n">
        <v>0</v>
      </c>
      <c r="F336" s="0" t="n">
        <v>5</v>
      </c>
      <c r="G336" s="0" t="n">
        <v>1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10</v>
      </c>
      <c r="D337" s="0" t="n">
        <v>3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8</v>
      </c>
      <c r="D338" s="0" t="n">
        <v>2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12</v>
      </c>
      <c r="D339" s="0" t="n">
        <v>6</v>
      </c>
      <c r="E339" s="0" t="n">
        <v>0</v>
      </c>
      <c r="F339" s="0" t="n">
        <v>1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25</v>
      </c>
      <c r="D340" s="0" t="n">
        <v>6</v>
      </c>
      <c r="E340" s="0" t="n">
        <v>0</v>
      </c>
      <c r="F340" s="0" t="n">
        <v>1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16</v>
      </c>
      <c r="D341" s="0" t="n">
        <v>1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2</v>
      </c>
      <c r="D342" s="0" t="n">
        <v>4</v>
      </c>
      <c r="E342" s="0" t="n">
        <v>0</v>
      </c>
      <c r="F342" s="0" t="n">
        <v>0</v>
      </c>
      <c r="G342" s="0" t="n">
        <v>1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16</v>
      </c>
      <c r="D343" s="0" t="n">
        <v>3</v>
      </c>
      <c r="E343" s="0" t="n">
        <v>0</v>
      </c>
      <c r="F343" s="0" t="n">
        <v>1</v>
      </c>
      <c r="G343" s="0" t="n">
        <v>1</v>
      </c>
      <c r="H343" s="0" t="n">
        <v>3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17</v>
      </c>
      <c r="D344" s="0" t="n">
        <v>7</v>
      </c>
      <c r="E344" s="0" t="n">
        <v>0</v>
      </c>
      <c r="F344" s="0" t="n">
        <v>2</v>
      </c>
      <c r="G344" s="0" t="n">
        <v>2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11</v>
      </c>
      <c r="D345" s="0" t="n">
        <v>5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19</v>
      </c>
      <c r="D346" s="0" t="n">
        <v>5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13</v>
      </c>
      <c r="D347" s="0" t="n">
        <v>5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5</v>
      </c>
      <c r="D348" s="0" t="n">
        <v>4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29</v>
      </c>
      <c r="D349" s="0" t="n">
        <v>1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25</v>
      </c>
      <c r="D350" s="0" t="n">
        <v>2</v>
      </c>
      <c r="E350" s="0" t="n">
        <v>0</v>
      </c>
      <c r="F350" s="0" t="n">
        <v>3</v>
      </c>
      <c r="G350" s="0" t="n">
        <v>1</v>
      </c>
      <c r="H350" s="0" t="n">
        <v>3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8</v>
      </c>
      <c r="D351" s="0" t="n">
        <v>4</v>
      </c>
      <c r="E351" s="0" t="n">
        <v>0</v>
      </c>
      <c r="F351" s="0" t="n">
        <v>2</v>
      </c>
      <c r="G351" s="0" t="n">
        <v>1</v>
      </c>
      <c r="H351" s="0" t="n">
        <v>2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12</v>
      </c>
      <c r="D352" s="0" t="n">
        <v>3</v>
      </c>
      <c r="E352" s="0" t="n">
        <v>0</v>
      </c>
      <c r="F352" s="0" t="n">
        <v>3</v>
      </c>
      <c r="G352" s="0" t="n">
        <v>2</v>
      </c>
      <c r="H352" s="0" t="n">
        <v>2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15</v>
      </c>
      <c r="D353" s="0" t="n">
        <v>1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20</v>
      </c>
      <c r="D354" s="0" t="n">
        <v>2</v>
      </c>
      <c r="E354" s="0" t="n">
        <v>0</v>
      </c>
      <c r="F354" s="0" t="n">
        <v>1</v>
      </c>
      <c r="G354" s="0" t="n">
        <v>1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6</v>
      </c>
      <c r="D355" s="0" t="n">
        <v>5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21</v>
      </c>
      <c r="D356" s="0" t="n">
        <v>3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23</v>
      </c>
      <c r="D357" s="0" t="n">
        <v>2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12</v>
      </c>
      <c r="D358" s="0" t="n">
        <v>1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20</v>
      </c>
      <c r="D359" s="0" t="n">
        <v>1</v>
      </c>
      <c r="E359" s="0" t="n">
        <v>0</v>
      </c>
      <c r="F359" s="0" t="n">
        <v>0</v>
      </c>
      <c r="G359" s="0" t="n">
        <v>0</v>
      </c>
      <c r="H359" s="0" t="n">
        <v>1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15</v>
      </c>
      <c r="D360" s="0" t="n">
        <v>3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8</v>
      </c>
      <c r="D361" s="0" t="n">
        <v>4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13</v>
      </c>
      <c r="D362" s="0" t="n">
        <v>3</v>
      </c>
      <c r="E362" s="0" t="n">
        <v>0</v>
      </c>
      <c r="F362" s="0" t="n">
        <v>1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12</v>
      </c>
      <c r="D363" s="0" t="n">
        <v>4</v>
      </c>
      <c r="E363" s="0" t="n">
        <v>0</v>
      </c>
      <c r="F363" s="0" t="n">
        <v>6</v>
      </c>
      <c r="G363" s="0" t="n">
        <v>0</v>
      </c>
      <c r="H363" s="0" t="n">
        <v>2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13</v>
      </c>
      <c r="D364" s="0" t="n">
        <v>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12</v>
      </c>
      <c r="D365" s="0" t="n">
        <v>3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29</v>
      </c>
      <c r="D366" s="0" t="n">
        <v>5</v>
      </c>
      <c r="E366" s="0" t="n">
        <v>0</v>
      </c>
      <c r="F366" s="0" t="n">
        <v>1</v>
      </c>
      <c r="G366" s="0" t="n">
        <v>0</v>
      </c>
      <c r="H366" s="0" t="n">
        <v>1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9</v>
      </c>
      <c r="D367" s="0" t="n">
        <v>3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22</v>
      </c>
      <c r="D368" s="0" t="n">
        <v>4</v>
      </c>
      <c r="E368" s="0" t="n">
        <v>0</v>
      </c>
      <c r="F368" s="0" t="n">
        <v>2</v>
      </c>
      <c r="G368" s="0" t="n">
        <v>1</v>
      </c>
      <c r="H368" s="0" t="n">
        <v>1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39</v>
      </c>
      <c r="D369" s="0" t="n">
        <v>6</v>
      </c>
      <c r="E369" s="0" t="n">
        <v>0</v>
      </c>
      <c r="F369" s="0" t="n">
        <v>1</v>
      </c>
      <c r="G369" s="0" t="n">
        <v>2</v>
      </c>
      <c r="H369" s="0" t="n">
        <v>3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20</v>
      </c>
      <c r="D370" s="0" t="n">
        <v>7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28</v>
      </c>
      <c r="D371" s="0" t="n">
        <v>222</v>
      </c>
      <c r="E371" s="0" t="n">
        <v>0</v>
      </c>
      <c r="F371" s="0" t="n">
        <v>0</v>
      </c>
      <c r="G371" s="0" t="n">
        <v>2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12</v>
      </c>
      <c r="D372" s="0" t="n">
        <v>3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10</v>
      </c>
      <c r="D373" s="0" t="n">
        <v>1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13</v>
      </c>
      <c r="D374" s="0" t="n">
        <v>2</v>
      </c>
      <c r="E374" s="0" t="n">
        <v>0</v>
      </c>
      <c r="F374" s="0" t="n">
        <v>0</v>
      </c>
      <c r="G374" s="0" t="n">
        <v>0</v>
      </c>
      <c r="H374" s="0" t="n">
        <v>3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15</v>
      </c>
      <c r="D375" s="0" t="n">
        <v>2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10</v>
      </c>
      <c r="D376" s="0" t="n">
        <v>2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10</v>
      </c>
      <c r="D377" s="0" t="n">
        <v>3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38</v>
      </c>
      <c r="D378" s="0" t="n">
        <v>6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43</v>
      </c>
      <c r="D379" s="0" t="n">
        <v>6</v>
      </c>
      <c r="E379" s="0" t="n">
        <v>0</v>
      </c>
      <c r="F379" s="0" t="n">
        <v>3</v>
      </c>
      <c r="G379" s="0" t="n">
        <v>2</v>
      </c>
      <c r="H379" s="0" t="n">
        <v>2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41</v>
      </c>
      <c r="D380" s="0" t="n">
        <v>4</v>
      </c>
      <c r="E380" s="0" t="n">
        <v>0</v>
      </c>
      <c r="F380" s="0" t="n">
        <v>3</v>
      </c>
      <c r="G380" s="0" t="n">
        <v>1</v>
      </c>
      <c r="H380" s="0" t="n">
        <v>1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10</v>
      </c>
      <c r="D381" s="0" t="n">
        <v>2</v>
      </c>
      <c r="E381" s="0" t="n">
        <v>0</v>
      </c>
      <c r="F381" s="0" t="n">
        <v>1</v>
      </c>
      <c r="G381" s="0" t="n">
        <v>2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17</v>
      </c>
      <c r="D382" s="0" t="n">
        <v>3</v>
      </c>
      <c r="E382" s="0" t="n">
        <v>0</v>
      </c>
      <c r="F382" s="0" t="n">
        <v>1</v>
      </c>
      <c r="G382" s="0" t="n">
        <v>2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10</v>
      </c>
      <c r="D383" s="0" t="n">
        <v>3</v>
      </c>
      <c r="E383" s="0" t="n">
        <v>0</v>
      </c>
      <c r="F383" s="0" t="n">
        <v>4</v>
      </c>
      <c r="G383" s="0" t="n">
        <v>1</v>
      </c>
      <c r="H383" s="0" t="n">
        <v>2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14</v>
      </c>
      <c r="D384" s="0" t="n">
        <v>1</v>
      </c>
      <c r="E384" s="0" t="n">
        <v>0</v>
      </c>
      <c r="F384" s="0" t="n">
        <v>1</v>
      </c>
      <c r="G384" s="0" t="n">
        <v>0</v>
      </c>
      <c r="H384" s="0" t="n">
        <v>2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7</v>
      </c>
      <c r="D385" s="0" t="n">
        <v>1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14</v>
      </c>
      <c r="D386" s="0" t="n"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8</v>
      </c>
      <c r="D387" s="0" t="n">
        <v>5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5</v>
      </c>
      <c r="D388" s="0" t="n">
        <v>5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3</v>
      </c>
      <c r="D389" s="0" t="n">
        <v>5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16</v>
      </c>
      <c r="D390" s="0" t="n">
        <v>9</v>
      </c>
      <c r="E390" s="0" t="n">
        <v>0</v>
      </c>
      <c r="F390" s="0" t="n">
        <v>3</v>
      </c>
      <c r="G390" s="0" t="n">
        <v>1</v>
      </c>
      <c r="H390" s="0" t="n">
        <v>3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22</v>
      </c>
      <c r="D391" s="0" t="n">
        <v>8</v>
      </c>
      <c r="E391" s="0" t="n">
        <v>0</v>
      </c>
      <c r="F391" s="0" t="n">
        <v>0</v>
      </c>
      <c r="G391" s="0" t="n">
        <v>1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41</v>
      </c>
      <c r="D392" s="0" t="n">
        <v>8</v>
      </c>
      <c r="E392" s="0" t="n">
        <v>0</v>
      </c>
      <c r="F392" s="0" t="n">
        <v>0</v>
      </c>
      <c r="G392" s="0" t="n">
        <v>0</v>
      </c>
      <c r="H392" s="0" t="n">
        <v>1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14</v>
      </c>
      <c r="D393" s="0" t="n">
        <v>1</v>
      </c>
      <c r="E393" s="0" t="n">
        <v>0</v>
      </c>
      <c r="F393" s="0" t="n">
        <v>0</v>
      </c>
      <c r="G393" s="0" t="n">
        <v>0</v>
      </c>
      <c r="H393" s="0" t="n">
        <v>1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13</v>
      </c>
      <c r="D394" s="0" t="n">
        <v>4</v>
      </c>
      <c r="E394" s="0" t="n">
        <v>0</v>
      </c>
      <c r="F394" s="0" t="n">
        <v>1</v>
      </c>
      <c r="G394" s="0" t="n">
        <v>1</v>
      </c>
      <c r="H394" s="0" t="n">
        <v>5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2</v>
      </c>
      <c r="D395" s="0" t="n">
        <v>1</v>
      </c>
      <c r="E395" s="0" t="n">
        <v>0</v>
      </c>
      <c r="F395" s="0" t="n">
        <v>0</v>
      </c>
      <c r="G395" s="0" t="n">
        <v>0</v>
      </c>
      <c r="H395" s="0" t="n">
        <v>4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22</v>
      </c>
      <c r="D396" s="0" t="n">
        <v>3</v>
      </c>
      <c r="E396" s="0" t="n">
        <v>0</v>
      </c>
      <c r="F396" s="0" t="n">
        <v>0</v>
      </c>
      <c r="G396" s="0" t="n">
        <v>1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2</v>
      </c>
      <c r="D397" s="0" t="n">
        <v>3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17</v>
      </c>
      <c r="D398" s="0" t="n">
        <v>2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26</v>
      </c>
      <c r="D399" s="0" t="n">
        <v>9</v>
      </c>
      <c r="E399" s="0" t="n">
        <v>0</v>
      </c>
      <c r="F399" s="0" t="n">
        <v>5</v>
      </c>
      <c r="G399" s="0" t="n">
        <v>2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6</v>
      </c>
      <c r="D400" s="0" t="n">
        <v>2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25</v>
      </c>
      <c r="D401" s="0" t="n">
        <v>11</v>
      </c>
      <c r="E401" s="0" t="n">
        <v>0</v>
      </c>
      <c r="F401" s="0" t="n">
        <v>1</v>
      </c>
      <c r="G401" s="0" t="n">
        <v>1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9</v>
      </c>
      <c r="D402" s="0" t="n">
        <v>3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25</v>
      </c>
      <c r="D403" s="0" t="n">
        <v>4</v>
      </c>
      <c r="E403" s="0" t="n">
        <v>0</v>
      </c>
      <c r="F403" s="0" t="n">
        <v>0</v>
      </c>
      <c r="G403" s="0" t="n">
        <v>2</v>
      </c>
      <c r="H403" s="0" t="n">
        <v>2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23</v>
      </c>
      <c r="D404" s="0" t="n">
        <v>4</v>
      </c>
      <c r="E404" s="0" t="n">
        <v>0</v>
      </c>
      <c r="F404" s="0" t="n">
        <v>1</v>
      </c>
      <c r="G404" s="0" t="n">
        <v>2</v>
      </c>
      <c r="H404" s="0" t="n">
        <v>1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8</v>
      </c>
      <c r="D405" s="0" t="n">
        <v>3</v>
      </c>
      <c r="E405" s="0" t="n">
        <v>0</v>
      </c>
      <c r="F405" s="0" t="n">
        <v>1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14</v>
      </c>
      <c r="D406" s="0" t="n">
        <v>2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6</v>
      </c>
      <c r="D407" s="0" t="n">
        <v>6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8</v>
      </c>
      <c r="D408" s="0" t="n">
        <v>3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12</v>
      </c>
      <c r="D409" s="0" t="n">
        <v>1</v>
      </c>
      <c r="E409" s="0" t="n">
        <v>0</v>
      </c>
      <c r="F409" s="0" t="n">
        <v>1</v>
      </c>
      <c r="G409" s="0" t="n">
        <v>0</v>
      </c>
      <c r="H409" s="0" t="n">
        <v>2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19</v>
      </c>
      <c r="D410" s="0" t="n">
        <v>7</v>
      </c>
      <c r="E410" s="0" t="n">
        <v>0</v>
      </c>
      <c r="F410" s="0" t="n">
        <v>0</v>
      </c>
      <c r="G410" s="0" t="n">
        <v>2</v>
      </c>
      <c r="H410" s="0" t="n">
        <v>1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18</v>
      </c>
      <c r="D411" s="0" t="n">
        <v>6</v>
      </c>
      <c r="E411" s="0" t="n">
        <v>0</v>
      </c>
      <c r="F411" s="0" t="n">
        <v>1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15</v>
      </c>
      <c r="D412" s="0" t="n">
        <v>5</v>
      </c>
      <c r="E412" s="0" t="n">
        <v>0</v>
      </c>
      <c r="F412" s="0" t="n">
        <v>1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9</v>
      </c>
      <c r="D413" s="0" t="n">
        <v>2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10</v>
      </c>
      <c r="D414" s="0" t="n">
        <v>8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18</v>
      </c>
      <c r="D415" s="0" t="n">
        <v>5</v>
      </c>
      <c r="E415" s="0" t="n">
        <v>0</v>
      </c>
      <c r="F415" s="0" t="n">
        <v>2</v>
      </c>
      <c r="G415" s="0" t="n">
        <v>0</v>
      </c>
      <c r="H415" s="0" t="n">
        <v>2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25</v>
      </c>
      <c r="D416" s="0" t="n">
        <v>7</v>
      </c>
      <c r="E416" s="0" t="n">
        <v>0</v>
      </c>
      <c r="F416" s="0" t="n">
        <v>3</v>
      </c>
      <c r="G416" s="0" t="n">
        <v>1</v>
      </c>
      <c r="H416" s="0" t="n">
        <v>3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7</v>
      </c>
      <c r="D417" s="0" t="n">
        <v>3</v>
      </c>
      <c r="E417" s="0" t="n">
        <v>0</v>
      </c>
      <c r="F417" s="0" t="n">
        <v>0</v>
      </c>
      <c r="G417" s="0" t="n">
        <v>1</v>
      </c>
      <c r="H417" s="0" t="n">
        <v>1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7</v>
      </c>
      <c r="D418" s="0" t="n">
        <v>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22</v>
      </c>
      <c r="D419" s="0" t="n">
        <v>12</v>
      </c>
      <c r="E419" s="0" t="n">
        <v>0</v>
      </c>
      <c r="F419" s="0" t="n">
        <v>1</v>
      </c>
      <c r="G419" s="0" t="n">
        <v>0</v>
      </c>
      <c r="H419" s="0" t="n">
        <v>1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18</v>
      </c>
      <c r="D420" s="0" t="n">
        <v>10</v>
      </c>
      <c r="E420" s="0" t="n">
        <v>0</v>
      </c>
      <c r="F420" s="0" t="n">
        <v>4</v>
      </c>
      <c r="G420" s="0" t="n">
        <v>5</v>
      </c>
      <c r="H420" s="0" t="n">
        <v>4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13</v>
      </c>
      <c r="D421" s="0" t="n">
        <v>2</v>
      </c>
      <c r="E421" s="0" t="n">
        <v>0</v>
      </c>
      <c r="F421" s="0" t="n">
        <v>10</v>
      </c>
      <c r="G421" s="0" t="n">
        <v>0</v>
      </c>
      <c r="H421" s="0" t="n">
        <v>4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3</v>
      </c>
      <c r="D422" s="0" t="n">
        <v>1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12</v>
      </c>
      <c r="D423" s="0" t="n">
        <v>2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14</v>
      </c>
      <c r="D424" s="0" t="n">
        <v>8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24</v>
      </c>
      <c r="D425" s="0" t="n">
        <v>7</v>
      </c>
      <c r="E425" s="0" t="n">
        <v>0</v>
      </c>
      <c r="F425" s="0" t="n">
        <v>2</v>
      </c>
      <c r="G425" s="0" t="n">
        <v>2</v>
      </c>
      <c r="H425" s="0" t="n">
        <v>3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18</v>
      </c>
      <c r="D426" s="0" t="n">
        <v>2</v>
      </c>
      <c r="E426" s="0" t="n">
        <v>0</v>
      </c>
      <c r="F426" s="0" t="n">
        <v>2</v>
      </c>
      <c r="G426" s="0" t="n">
        <v>0</v>
      </c>
      <c r="H426" s="0" t="n">
        <v>3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20</v>
      </c>
      <c r="D427" s="0" t="n">
        <v>2</v>
      </c>
      <c r="E427" s="0" t="n">
        <v>0</v>
      </c>
      <c r="F427" s="0" t="n">
        <v>1</v>
      </c>
      <c r="G427" s="0" t="n">
        <v>1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23</v>
      </c>
      <c r="D428" s="0" t="n">
        <v>4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16</v>
      </c>
      <c r="D429" s="0" t="n">
        <v>11</v>
      </c>
      <c r="E429" s="0" t="n">
        <v>0</v>
      </c>
      <c r="F429" s="0" t="n">
        <v>3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18</v>
      </c>
      <c r="D430" s="0" t="n">
        <v>2</v>
      </c>
      <c r="E430" s="0" t="n">
        <v>0</v>
      </c>
      <c r="F430" s="0" t="n">
        <v>1</v>
      </c>
      <c r="G430" s="0" t="n">
        <v>0</v>
      </c>
      <c r="H430" s="0" t="n">
        <v>1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0</v>
      </c>
      <c r="D431" s="0" t="n">
        <v>1</v>
      </c>
      <c r="E431" s="0" t="n">
        <v>0</v>
      </c>
      <c r="F431" s="0" t="n">
        <v>0</v>
      </c>
      <c r="G431" s="0" t="n">
        <v>0</v>
      </c>
      <c r="H431" s="0" t="n">
        <v>1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20</v>
      </c>
      <c r="D432" s="0" t="n">
        <v>17</v>
      </c>
      <c r="E432" s="0" t="n">
        <v>0</v>
      </c>
      <c r="F432" s="0" t="n">
        <v>2</v>
      </c>
      <c r="G432" s="0" t="n">
        <v>0</v>
      </c>
      <c r="H432" s="0" t="n">
        <v>1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14</v>
      </c>
      <c r="D433" s="0" t="n">
        <v>44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23</v>
      </c>
      <c r="D434" s="0" t="n">
        <v>2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11</v>
      </c>
      <c r="D435" s="0" t="n">
        <v>5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177</v>
      </c>
      <c r="D436" s="0" t="n">
        <v>79</v>
      </c>
      <c r="E436" s="0" t="n">
        <v>0</v>
      </c>
      <c r="F436" s="0" t="n">
        <v>21</v>
      </c>
      <c r="G436" s="0" t="n">
        <v>6</v>
      </c>
      <c r="H436" s="0" t="n">
        <v>5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33</v>
      </c>
      <c r="D437" s="0" t="n">
        <v>6</v>
      </c>
      <c r="E437" s="0" t="n">
        <v>0</v>
      </c>
      <c r="F437" s="0" t="n">
        <v>3</v>
      </c>
      <c r="G437" s="0" t="n">
        <v>1</v>
      </c>
      <c r="H437" s="0" t="n">
        <v>2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7</v>
      </c>
      <c r="D438" s="0" t="n">
        <v>5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16</v>
      </c>
      <c r="D439" s="0" t="n">
        <v>3</v>
      </c>
      <c r="E439" s="0" t="n">
        <v>0</v>
      </c>
      <c r="F439" s="0" t="n">
        <v>2</v>
      </c>
      <c r="G439" s="0" t="n">
        <v>0</v>
      </c>
      <c r="H439" s="0" t="n">
        <v>1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17</v>
      </c>
      <c r="D440" s="0" t="n">
        <v>15</v>
      </c>
      <c r="E440" s="0" t="n">
        <v>0</v>
      </c>
      <c r="F440" s="0" t="n">
        <v>2</v>
      </c>
      <c r="G440" s="0" t="n">
        <v>1</v>
      </c>
      <c r="H440" s="0" t="n">
        <v>2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21</v>
      </c>
      <c r="D441" s="0" t="n">
        <v>14</v>
      </c>
      <c r="E441" s="0" t="n">
        <v>0</v>
      </c>
      <c r="F441" s="0" t="n">
        <v>6</v>
      </c>
      <c r="G441" s="0" t="n">
        <v>0</v>
      </c>
      <c r="H441" s="0" t="n">
        <v>1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22</v>
      </c>
      <c r="D442" s="0" t="n">
        <v>13</v>
      </c>
      <c r="E442" s="0" t="n">
        <v>0</v>
      </c>
      <c r="F442" s="0" t="n">
        <v>2</v>
      </c>
      <c r="G442" s="0" t="n">
        <v>1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20</v>
      </c>
      <c r="D443" s="0" t="n">
        <v>2</v>
      </c>
      <c r="E443" s="0" t="n">
        <v>0</v>
      </c>
      <c r="F443" s="0" t="n">
        <v>2</v>
      </c>
      <c r="G443" s="0" t="n">
        <v>0</v>
      </c>
      <c r="H443" s="0" t="n">
        <v>2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27</v>
      </c>
      <c r="D444" s="0" t="n">
        <v>5</v>
      </c>
      <c r="E444" s="0" t="n">
        <v>0</v>
      </c>
      <c r="F444" s="0" t="n">
        <v>0</v>
      </c>
      <c r="G444" s="0" t="n">
        <v>0</v>
      </c>
      <c r="H444" s="0" t="n">
        <v>1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16</v>
      </c>
      <c r="D445" s="0" t="n">
        <v>3</v>
      </c>
      <c r="E445" s="0" t="n">
        <v>0</v>
      </c>
      <c r="F445" s="0" t="n">
        <v>3</v>
      </c>
      <c r="G445" s="0" t="n">
        <v>3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16</v>
      </c>
      <c r="D446" s="0" t="n">
        <v>8</v>
      </c>
      <c r="E446" s="0" t="n">
        <v>0</v>
      </c>
      <c r="F446" s="0" t="n">
        <v>2</v>
      </c>
      <c r="G446" s="0" t="n">
        <v>0</v>
      </c>
      <c r="H446" s="0" t="n">
        <v>2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17</v>
      </c>
      <c r="D447" s="0" t="n">
        <v>5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12</v>
      </c>
      <c r="D448" s="0" t="n">
        <v>4</v>
      </c>
      <c r="E448" s="0" t="n">
        <v>0</v>
      </c>
      <c r="F448" s="0" t="n">
        <v>0</v>
      </c>
      <c r="G448" s="0" t="n">
        <v>0</v>
      </c>
      <c r="H448" s="0" t="n">
        <v>1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11</v>
      </c>
      <c r="D449" s="0" t="n">
        <v>10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10</v>
      </c>
      <c r="D450" s="0" t="n">
        <v>7</v>
      </c>
      <c r="E450" s="0" t="n">
        <v>0</v>
      </c>
      <c r="F450" s="0" t="n">
        <v>5</v>
      </c>
      <c r="G450" s="0" t="n">
        <v>0</v>
      </c>
      <c r="H450" s="0" t="n">
        <v>1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53</v>
      </c>
      <c r="D451" s="0" t="n">
        <v>15</v>
      </c>
      <c r="E451" s="0" t="n">
        <v>0</v>
      </c>
      <c r="F451" s="0" t="n">
        <v>14</v>
      </c>
      <c r="G451" s="0" t="n">
        <v>3</v>
      </c>
      <c r="H451" s="0" t="n">
        <v>8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10</v>
      </c>
      <c r="D452" s="0" t="n">
        <v>1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13</v>
      </c>
      <c r="D453" s="0" t="n">
        <v>4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18</v>
      </c>
      <c r="D454" s="0" t="n">
        <v>5</v>
      </c>
      <c r="E454" s="0" t="n">
        <v>0</v>
      </c>
      <c r="F454" s="0" t="n">
        <v>3</v>
      </c>
      <c r="G454" s="0" t="n">
        <v>0</v>
      </c>
      <c r="H454" s="0" t="n">
        <v>2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21</v>
      </c>
      <c r="D455" s="0" t="n">
        <v>32</v>
      </c>
      <c r="E455" s="0" t="n">
        <v>0</v>
      </c>
      <c r="F455" s="0" t="n">
        <v>7</v>
      </c>
      <c r="G455" s="0" t="n">
        <v>0</v>
      </c>
      <c r="H455" s="0" t="n">
        <v>2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17</v>
      </c>
      <c r="D456" s="0" t="n">
        <v>4</v>
      </c>
      <c r="E456" s="0" t="n">
        <v>0</v>
      </c>
      <c r="F456" s="0" t="n">
        <v>5</v>
      </c>
      <c r="G456" s="0" t="n">
        <v>1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51</v>
      </c>
      <c r="D457" s="0" t="n">
        <v>23</v>
      </c>
      <c r="E457" s="0" t="n">
        <v>0</v>
      </c>
      <c r="F457" s="0" t="n">
        <v>4</v>
      </c>
      <c r="G457" s="0" t="n">
        <v>0</v>
      </c>
      <c r="H457" s="0" t="n">
        <v>2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30</v>
      </c>
      <c r="D458" s="0" t="n">
        <v>13</v>
      </c>
      <c r="E458" s="0" t="n">
        <v>0</v>
      </c>
      <c r="F458" s="0" t="n">
        <v>1</v>
      </c>
      <c r="G458" s="0" t="n">
        <v>0</v>
      </c>
      <c r="H458" s="0" t="n">
        <v>5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30</v>
      </c>
      <c r="D459" s="0" t="n">
        <v>7</v>
      </c>
      <c r="E459" s="0" t="n">
        <v>0</v>
      </c>
      <c r="F459" s="0" t="n">
        <v>4</v>
      </c>
      <c r="G459" s="0" t="n">
        <v>6</v>
      </c>
      <c r="H459" s="0" t="n">
        <v>14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16</v>
      </c>
      <c r="D460" s="0" t="n">
        <v>4</v>
      </c>
      <c r="E460" s="0" t="n">
        <v>0</v>
      </c>
      <c r="F460" s="0" t="n">
        <v>3</v>
      </c>
      <c r="G460" s="0" t="n">
        <v>1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17</v>
      </c>
      <c r="D461" s="0" t="n">
        <v>1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14</v>
      </c>
      <c r="D462" s="0" t="n">
        <v>4</v>
      </c>
      <c r="E462" s="0" t="n">
        <v>0</v>
      </c>
      <c r="F462" s="0" t="n">
        <v>0</v>
      </c>
      <c r="G462" s="0" t="n">
        <v>1</v>
      </c>
      <c r="H462" s="0" t="n">
        <v>1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17</v>
      </c>
      <c r="D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21</v>
      </c>
      <c r="D464" s="0" t="n">
        <v>2</v>
      </c>
      <c r="E464" s="0" t="n">
        <v>0</v>
      </c>
      <c r="F464" s="0" t="n">
        <v>0</v>
      </c>
      <c r="G464" s="0" t="n">
        <v>0</v>
      </c>
      <c r="H464" s="0" t="n">
        <v>1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9</v>
      </c>
      <c r="D465" s="0" t="n">
        <v>2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23</v>
      </c>
      <c r="D466" s="0" t="n">
        <v>3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26</v>
      </c>
      <c r="D467" s="0" t="n">
        <v>4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12</v>
      </c>
      <c r="D468" s="0" t="n">
        <v>16</v>
      </c>
      <c r="E468" s="0" t="n">
        <v>0</v>
      </c>
      <c r="F468" s="0" t="n">
        <v>1</v>
      </c>
      <c r="G468" s="0" t="n">
        <v>0</v>
      </c>
      <c r="H468" s="0" t="n">
        <v>3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23</v>
      </c>
      <c r="D469" s="0" t="n">
        <v>6</v>
      </c>
      <c r="E469" s="0" t="n">
        <v>0</v>
      </c>
      <c r="F469" s="0" t="n">
        <v>1</v>
      </c>
      <c r="G469" s="0" t="n">
        <v>1</v>
      </c>
      <c r="H469" s="0" t="n">
        <v>1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28</v>
      </c>
      <c r="D470" s="0" t="n">
        <v>31</v>
      </c>
      <c r="E470" s="0" t="n">
        <v>0</v>
      </c>
      <c r="F470" s="0" t="n">
        <v>4</v>
      </c>
      <c r="G470" s="0" t="n">
        <v>1</v>
      </c>
      <c r="H470" s="0" t="n">
        <v>1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41</v>
      </c>
      <c r="D471" s="0" t="n">
        <v>19</v>
      </c>
      <c r="E471" s="0" t="n">
        <v>0</v>
      </c>
      <c r="F471" s="0" t="n">
        <v>2</v>
      </c>
      <c r="G471" s="0" t="n">
        <v>0</v>
      </c>
      <c r="H471" s="0" t="n">
        <v>1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34</v>
      </c>
      <c r="D472" s="0" t="n">
        <v>6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11</v>
      </c>
      <c r="D473" s="0" t="n">
        <v>12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6</v>
      </c>
      <c r="D474" s="0" t="n">
        <v>8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16</v>
      </c>
      <c r="D475" s="0" t="n">
        <v>12</v>
      </c>
      <c r="E475" s="0" t="n">
        <v>0</v>
      </c>
      <c r="F475" s="0" t="n">
        <v>4</v>
      </c>
      <c r="G475" s="0" t="n">
        <v>0</v>
      </c>
      <c r="H475" s="0" t="n">
        <v>2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20</v>
      </c>
      <c r="D476" s="0" t="n">
        <v>7</v>
      </c>
      <c r="E476" s="0" t="n">
        <v>0</v>
      </c>
      <c r="F476" s="0" t="n">
        <v>7</v>
      </c>
      <c r="G476" s="0" t="n">
        <v>0</v>
      </c>
      <c r="H476" s="0" t="n">
        <v>2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24</v>
      </c>
      <c r="D477" s="0" t="n">
        <v>19</v>
      </c>
      <c r="E477" s="0" t="n">
        <v>0</v>
      </c>
      <c r="F477" s="0" t="n">
        <v>0</v>
      </c>
      <c r="G477" s="0" t="n">
        <v>1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5</v>
      </c>
      <c r="D478" s="0" t="n">
        <v>14</v>
      </c>
      <c r="E478" s="0" t="n">
        <v>0</v>
      </c>
      <c r="F478" s="0" t="n">
        <v>1</v>
      </c>
      <c r="G478" s="0" t="n">
        <v>0</v>
      </c>
      <c r="H478" s="0" t="n">
        <v>1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28</v>
      </c>
      <c r="D479" s="0" t="n">
        <v>9</v>
      </c>
      <c r="E479" s="0" t="n">
        <v>0</v>
      </c>
      <c r="F479" s="0" t="n">
        <v>7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13</v>
      </c>
      <c r="D480" s="0" t="n">
        <v>8</v>
      </c>
      <c r="E480" s="0" t="n">
        <v>0</v>
      </c>
      <c r="F480" s="0" t="n">
        <v>3</v>
      </c>
      <c r="G480" s="0" t="n">
        <v>0</v>
      </c>
      <c r="H480" s="0" t="n">
        <v>1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27</v>
      </c>
      <c r="D481" s="0" t="n">
        <v>12</v>
      </c>
      <c r="E481" s="0" t="n">
        <v>0</v>
      </c>
      <c r="F481" s="0" t="n">
        <v>4</v>
      </c>
      <c r="G481" s="0" t="n">
        <v>0</v>
      </c>
      <c r="H481" s="0" t="n">
        <v>1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20</v>
      </c>
      <c r="D482" s="0" t="n">
        <v>7</v>
      </c>
      <c r="E482" s="0" t="n">
        <v>0</v>
      </c>
      <c r="F482" s="0" t="n">
        <v>5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17</v>
      </c>
      <c r="D483" s="0" t="n">
        <v>19</v>
      </c>
      <c r="E483" s="0" t="n">
        <v>0</v>
      </c>
      <c r="F483" s="0" t="n">
        <v>16</v>
      </c>
      <c r="G483" s="0" t="n">
        <v>0</v>
      </c>
      <c r="H483" s="0" t="n">
        <v>1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18</v>
      </c>
      <c r="D484" s="0" t="n">
        <v>5</v>
      </c>
      <c r="E484" s="0" t="n">
        <v>0</v>
      </c>
      <c r="F484" s="0" t="n">
        <v>4</v>
      </c>
      <c r="G484" s="0" t="n">
        <v>1</v>
      </c>
      <c r="H484" s="0" t="n">
        <v>2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29</v>
      </c>
      <c r="D485" s="0" t="n">
        <v>13</v>
      </c>
      <c r="E485" s="0" t="n">
        <v>0</v>
      </c>
      <c r="F485" s="0" t="n">
        <v>1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23</v>
      </c>
      <c r="D486" s="0" t="n">
        <v>2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34</v>
      </c>
      <c r="D487" s="0" t="n">
        <v>15</v>
      </c>
      <c r="E487" s="0" t="n">
        <v>0</v>
      </c>
      <c r="F487" s="0" t="n">
        <v>7</v>
      </c>
      <c r="G487" s="0" t="n">
        <v>0</v>
      </c>
      <c r="H487" s="0" t="n">
        <v>2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22</v>
      </c>
      <c r="D488" s="0" t="n">
        <v>6</v>
      </c>
      <c r="E488" s="0" t="n">
        <v>0</v>
      </c>
      <c r="F488" s="0" t="n">
        <v>1</v>
      </c>
      <c r="G488" s="0" t="n">
        <v>0</v>
      </c>
      <c r="H488" s="0" t="n">
        <v>5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25</v>
      </c>
      <c r="D489" s="0" t="n">
        <v>5</v>
      </c>
      <c r="E489" s="0" t="n">
        <v>0</v>
      </c>
      <c r="F489" s="0" t="n">
        <v>2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24</v>
      </c>
      <c r="D490" s="0" t="n">
        <v>6</v>
      </c>
      <c r="E490" s="0" t="n">
        <v>0</v>
      </c>
      <c r="F490" s="0" t="n">
        <v>6</v>
      </c>
      <c r="G490" s="0" t="n">
        <v>3</v>
      </c>
      <c r="H490" s="0" t="n">
        <v>1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12</v>
      </c>
      <c r="D491" s="0" t="n">
        <v>5</v>
      </c>
      <c r="E491" s="0" t="n">
        <v>0</v>
      </c>
      <c r="F491" s="0" t="n">
        <v>0</v>
      </c>
      <c r="G491" s="0" t="n">
        <v>0</v>
      </c>
      <c r="H491" s="0" t="n">
        <v>1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21</v>
      </c>
      <c r="D492" s="0" t="n">
        <v>11</v>
      </c>
      <c r="E492" s="0" t="n">
        <v>0</v>
      </c>
      <c r="F492" s="0" t="n">
        <v>2</v>
      </c>
      <c r="G492" s="0" t="n">
        <v>0</v>
      </c>
      <c r="H492" s="0" t="n">
        <v>1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20</v>
      </c>
      <c r="D493" s="0" t="n">
        <v>2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20</v>
      </c>
      <c r="D494" s="0" t="n">
        <v>9</v>
      </c>
      <c r="E494" s="0" t="n">
        <v>0</v>
      </c>
      <c r="F494" s="0" t="n">
        <v>0</v>
      </c>
      <c r="G494" s="0" t="n">
        <v>0</v>
      </c>
      <c r="H494" s="0" t="n">
        <v>1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4</v>
      </c>
      <c r="D495" s="0" t="n">
        <v>11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14</v>
      </c>
      <c r="D496" s="0" t="n">
        <v>3</v>
      </c>
      <c r="E496" s="0" t="n">
        <v>0</v>
      </c>
      <c r="F496" s="0" t="n">
        <v>2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17</v>
      </c>
      <c r="D497" s="0" t="n">
        <v>4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9</v>
      </c>
      <c r="D498" s="0" t="n">
        <v>1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8</v>
      </c>
      <c r="D499" s="0" t="n">
        <v>7</v>
      </c>
      <c r="E499" s="0" t="n">
        <v>0</v>
      </c>
      <c r="F499" s="0" t="n">
        <v>1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11</v>
      </c>
      <c r="D500" s="0" t="n">
        <v>3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10</v>
      </c>
      <c r="D501" s="0" t="n">
        <v>8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11</v>
      </c>
      <c r="D502" s="0" t="n">
        <v>6</v>
      </c>
      <c r="E502" s="0" t="n">
        <v>0</v>
      </c>
      <c r="F502" s="0" t="n">
        <v>4</v>
      </c>
      <c r="G502" s="0" t="n">
        <v>0</v>
      </c>
      <c r="H502" s="0" t="n">
        <v>2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10</v>
      </c>
      <c r="D503" s="0" t="n">
        <v>13</v>
      </c>
      <c r="E503" s="0" t="n">
        <v>0</v>
      </c>
      <c r="F503" s="0" t="n">
        <v>0</v>
      </c>
      <c r="G503" s="0" t="n">
        <v>0</v>
      </c>
      <c r="H503" s="0" t="n">
        <v>1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29</v>
      </c>
      <c r="D504" s="0" t="n">
        <v>12</v>
      </c>
      <c r="E504" s="0" t="n">
        <v>0</v>
      </c>
      <c r="F504" s="0" t="n">
        <v>2</v>
      </c>
      <c r="G504" s="0" t="n">
        <v>1</v>
      </c>
      <c r="H504" s="0" t="n">
        <v>2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24</v>
      </c>
      <c r="D505" s="0" t="n">
        <v>5</v>
      </c>
      <c r="E505" s="0" t="n">
        <v>0</v>
      </c>
      <c r="F505" s="0" t="n">
        <v>6</v>
      </c>
      <c r="G505" s="0" t="n">
        <v>0</v>
      </c>
      <c r="H505" s="0" t="n">
        <v>2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22</v>
      </c>
      <c r="D506" s="0" t="n">
        <v>13</v>
      </c>
      <c r="E506" s="0" t="n">
        <v>0</v>
      </c>
      <c r="F506" s="0" t="n">
        <v>2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111</v>
      </c>
      <c r="D507" s="0" t="n">
        <v>111</v>
      </c>
      <c r="E507" s="0" t="n">
        <v>0</v>
      </c>
      <c r="F507" s="0" t="n">
        <v>4</v>
      </c>
      <c r="G507" s="0" t="n">
        <v>10</v>
      </c>
      <c r="H507" s="0" t="n">
        <v>4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29</v>
      </c>
      <c r="D508" s="0" t="n">
        <v>14</v>
      </c>
      <c r="E508" s="0" t="n">
        <v>0</v>
      </c>
      <c r="F508" s="0" t="n">
        <v>1</v>
      </c>
      <c r="G508" s="0" t="n">
        <v>0</v>
      </c>
      <c r="H508" s="0" t="n">
        <v>1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24</v>
      </c>
      <c r="D509" s="0" t="n">
        <v>9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21</v>
      </c>
      <c r="D510" s="0" t="n">
        <v>8</v>
      </c>
      <c r="E510" s="0" t="n">
        <v>0</v>
      </c>
      <c r="F510" s="0" t="n">
        <v>8</v>
      </c>
      <c r="G510" s="0" t="n">
        <v>0</v>
      </c>
      <c r="H510" s="0" t="n">
        <v>2</v>
      </c>
      <c r="I510" s="0" t="n">
        <v>0</v>
      </c>
    </row>
    <row r="511" customFormat="false" ht="14" hidden="false" customHeight="false" outlineLevel="0" collapsed="false">
      <c r="A511" s="0" t="s">
        <v>1014</v>
      </c>
      <c r="B511" s="0" t="s">
        <v>1016</v>
      </c>
      <c r="C511" s="0" t="n">
        <v>5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7</v>
      </c>
      <c r="B512" s="0" t="s">
        <v>1018</v>
      </c>
      <c r="C512" s="0" t="n">
        <v>23</v>
      </c>
      <c r="D512" s="0" t="n">
        <v>6</v>
      </c>
      <c r="E512" s="0" t="n">
        <v>0</v>
      </c>
      <c r="F512" s="0" t="n">
        <v>1</v>
      </c>
      <c r="G512" s="0" t="n">
        <v>0</v>
      </c>
      <c r="H512" s="0" t="n">
        <v>1</v>
      </c>
      <c r="I512" s="0" t="n">
        <v>0</v>
      </c>
    </row>
    <row r="513" customFormat="false" ht="14" hidden="false" customHeight="false" outlineLevel="0" collapsed="false">
      <c r="A513" s="0" t="s">
        <v>1017</v>
      </c>
      <c r="B513" s="0" t="s">
        <v>1019</v>
      </c>
      <c r="C513" s="0" t="n">
        <v>14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0</v>
      </c>
      <c r="B514" s="0" t="s">
        <v>1021</v>
      </c>
      <c r="C514" s="0" t="n">
        <v>17</v>
      </c>
      <c r="D514" s="0" t="n">
        <v>7</v>
      </c>
      <c r="E514" s="0" t="n">
        <v>0</v>
      </c>
      <c r="F514" s="0" t="n">
        <v>4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0</v>
      </c>
      <c r="B515" s="0" t="s">
        <v>1022</v>
      </c>
      <c r="C515" s="0" t="n">
        <v>4</v>
      </c>
      <c r="D515" s="0" t="n">
        <v>2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3</v>
      </c>
      <c r="B516" s="0" t="s">
        <v>1024</v>
      </c>
      <c r="C516" s="0" t="n">
        <v>69</v>
      </c>
      <c r="D516" s="0" t="n">
        <v>29</v>
      </c>
      <c r="E516" s="0" t="n">
        <v>0</v>
      </c>
      <c r="F516" s="0" t="n">
        <v>4</v>
      </c>
      <c r="G516" s="0" t="n">
        <v>3</v>
      </c>
      <c r="H516" s="0" t="n">
        <v>6</v>
      </c>
      <c r="I516" s="0" t="n">
        <v>0</v>
      </c>
    </row>
    <row r="517" customFormat="false" ht="14" hidden="false" customHeight="false" outlineLevel="0" collapsed="false">
      <c r="A517" s="0" t="s">
        <v>1023</v>
      </c>
      <c r="B517" s="0" t="s">
        <v>1025</v>
      </c>
      <c r="C517" s="0" t="n">
        <v>12</v>
      </c>
      <c r="D517" s="0" t="n">
        <v>1</v>
      </c>
      <c r="E517" s="0" t="n">
        <v>0</v>
      </c>
      <c r="F517" s="0" t="n">
        <v>0</v>
      </c>
      <c r="G517" s="0" t="n">
        <v>1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26</v>
      </c>
      <c r="B518" s="0" t="s">
        <v>1027</v>
      </c>
      <c r="C518" s="0" t="n">
        <v>8</v>
      </c>
      <c r="D518" s="0" t="n">
        <v>3</v>
      </c>
      <c r="E518" s="0" t="n">
        <v>0</v>
      </c>
      <c r="F518" s="0" t="n">
        <v>1</v>
      </c>
      <c r="G518" s="0" t="n">
        <v>0</v>
      </c>
      <c r="H518" s="0" t="n">
        <v>1</v>
      </c>
      <c r="I518" s="0" t="n">
        <v>0</v>
      </c>
    </row>
    <row r="519" customFormat="false" ht="14" hidden="false" customHeight="false" outlineLevel="0" collapsed="false">
      <c r="A519" s="0" t="s">
        <v>1026</v>
      </c>
      <c r="B519" s="0" t="s">
        <v>1028</v>
      </c>
      <c r="C519" s="0" t="n">
        <v>17</v>
      </c>
      <c r="D519" s="0" t="n">
        <v>2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29</v>
      </c>
      <c r="B520" s="0" t="s">
        <v>1030</v>
      </c>
      <c r="C520" s="0" t="n">
        <v>23</v>
      </c>
      <c r="D520" s="0" t="n">
        <v>10</v>
      </c>
      <c r="E520" s="0" t="n">
        <v>0</v>
      </c>
      <c r="F520" s="0" t="n">
        <v>4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29</v>
      </c>
      <c r="B521" s="0" t="s">
        <v>1031</v>
      </c>
      <c r="C521" s="0" t="n">
        <v>9</v>
      </c>
      <c r="D521" s="0" t="n">
        <v>8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2</v>
      </c>
      <c r="B522" s="0" t="s">
        <v>1033</v>
      </c>
      <c r="C522" s="0" t="n">
        <v>12</v>
      </c>
      <c r="D522" s="0" t="n">
        <v>4</v>
      </c>
      <c r="E522" s="0" t="n">
        <v>0</v>
      </c>
      <c r="F522" s="0" t="n">
        <v>1</v>
      </c>
      <c r="G522" s="0" t="n">
        <v>0</v>
      </c>
      <c r="H522" s="0" t="n">
        <v>1</v>
      </c>
      <c r="I522" s="0" t="n">
        <v>0</v>
      </c>
    </row>
    <row r="523" customFormat="false" ht="14" hidden="false" customHeight="false" outlineLevel="0" collapsed="false">
      <c r="A523" s="0" t="s">
        <v>1032</v>
      </c>
      <c r="B523" s="0" t="s">
        <v>1034</v>
      </c>
      <c r="C523" s="0" t="n">
        <v>18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35</v>
      </c>
      <c r="B524" s="0" t="s">
        <v>1036</v>
      </c>
      <c r="C524" s="0" t="n">
        <v>5</v>
      </c>
      <c r="D524" s="0" t="n">
        <v>18</v>
      </c>
      <c r="E524" s="0" t="n">
        <v>0</v>
      </c>
      <c r="F524" s="0" t="n">
        <v>2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35</v>
      </c>
      <c r="B525" s="0" t="s">
        <v>1037</v>
      </c>
      <c r="C525" s="0" t="n">
        <v>11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38</v>
      </c>
      <c r="B526" s="0" t="s">
        <v>1039</v>
      </c>
      <c r="C526" s="0" t="n">
        <v>6</v>
      </c>
      <c r="D526" s="0" t="n">
        <v>5</v>
      </c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38</v>
      </c>
      <c r="B527" s="0" t="s">
        <v>1040</v>
      </c>
      <c r="C527" s="0" t="n">
        <v>18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41</v>
      </c>
      <c r="B528" s="0" t="s">
        <v>1042</v>
      </c>
      <c r="C528" s="0" t="n">
        <v>10</v>
      </c>
      <c r="D528" s="0" t="n">
        <v>13</v>
      </c>
      <c r="E528" s="0" t="n">
        <v>0</v>
      </c>
      <c r="F528" s="0" t="n">
        <v>2</v>
      </c>
      <c r="G528" s="0" t="n">
        <v>1</v>
      </c>
      <c r="H528" s="0" t="n">
        <v>10</v>
      </c>
      <c r="I528" s="0" t="n">
        <v>0</v>
      </c>
    </row>
    <row r="529" customFormat="false" ht="14" hidden="false" customHeight="false" outlineLevel="0" collapsed="false">
      <c r="A529" s="0" t="s">
        <v>1041</v>
      </c>
      <c r="B529" s="0" t="s">
        <v>1043</v>
      </c>
      <c r="C529" s="0" t="n">
        <v>12</v>
      </c>
      <c r="D529" s="0" t="n">
        <v>1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44</v>
      </c>
      <c r="B530" s="0" t="s">
        <v>1045</v>
      </c>
      <c r="C530" s="0" t="n">
        <v>24</v>
      </c>
      <c r="D530" s="0" t="n">
        <v>13</v>
      </c>
      <c r="E530" s="0" t="n">
        <v>0</v>
      </c>
      <c r="F530" s="0" t="n">
        <v>2</v>
      </c>
      <c r="G530" s="0" t="n">
        <v>0</v>
      </c>
      <c r="H530" s="0" t="n">
        <v>9</v>
      </c>
      <c r="I530" s="0" t="n">
        <v>0</v>
      </c>
    </row>
    <row r="531" customFormat="false" ht="14" hidden="false" customHeight="false" outlineLevel="0" collapsed="false">
      <c r="A531" s="0" t="s">
        <v>1044</v>
      </c>
      <c r="B531" s="0" t="s">
        <v>1046</v>
      </c>
      <c r="C531" s="0" t="n">
        <v>29</v>
      </c>
      <c r="D531" s="0" t="n">
        <v>4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47</v>
      </c>
      <c r="B532" s="0" t="s">
        <v>1048</v>
      </c>
      <c r="C532" s="0" t="n">
        <v>19</v>
      </c>
      <c r="D532" s="0" t="n">
        <v>6</v>
      </c>
      <c r="E532" s="0" t="n">
        <v>0</v>
      </c>
      <c r="F532" s="0" t="n">
        <v>0</v>
      </c>
      <c r="G532" s="0" t="n">
        <v>0</v>
      </c>
      <c r="H532" s="0" t="n">
        <v>10</v>
      </c>
      <c r="I532" s="0" t="n">
        <v>0</v>
      </c>
    </row>
    <row r="533" customFormat="false" ht="14" hidden="false" customHeight="false" outlineLevel="0" collapsed="false">
      <c r="A533" s="0" t="s">
        <v>1047</v>
      </c>
      <c r="B533" s="0" t="s">
        <v>1049</v>
      </c>
      <c r="C533" s="0" t="n">
        <v>13</v>
      </c>
      <c r="D533" s="0" t="n">
        <v>1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50</v>
      </c>
      <c r="B534" s="0" t="s">
        <v>1051</v>
      </c>
      <c r="C534" s="0" t="n">
        <v>20</v>
      </c>
      <c r="D534" s="0" t="n">
        <v>10</v>
      </c>
      <c r="E534" s="0" t="n">
        <v>0</v>
      </c>
      <c r="F534" s="0" t="n">
        <v>3</v>
      </c>
      <c r="G534" s="0" t="n">
        <v>0</v>
      </c>
      <c r="H534" s="0" t="n">
        <v>10</v>
      </c>
      <c r="I534" s="0" t="n">
        <v>0</v>
      </c>
    </row>
    <row r="535" customFormat="false" ht="14" hidden="false" customHeight="false" outlineLevel="0" collapsed="false">
      <c r="A535" s="0" t="s">
        <v>1050</v>
      </c>
      <c r="B535" s="0" t="s">
        <v>1052</v>
      </c>
      <c r="C535" s="0" t="n">
        <v>13</v>
      </c>
      <c r="D535" s="0" t="n">
        <v>6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53</v>
      </c>
      <c r="B536" s="0" t="s">
        <v>1054</v>
      </c>
      <c r="C536" s="0" t="n">
        <v>11</v>
      </c>
      <c r="D536" s="0" t="n">
        <v>8</v>
      </c>
      <c r="E536" s="0" t="n">
        <v>0</v>
      </c>
      <c r="F536" s="0" t="n">
        <v>0</v>
      </c>
      <c r="G536" s="0" t="n">
        <v>0</v>
      </c>
      <c r="H536" s="0" t="n">
        <v>12</v>
      </c>
      <c r="I536" s="0" t="n">
        <v>0</v>
      </c>
    </row>
    <row r="537" customFormat="false" ht="14" hidden="false" customHeight="false" outlineLevel="0" collapsed="false">
      <c r="A537" s="0" t="s">
        <v>1053</v>
      </c>
      <c r="B537" s="0" t="s">
        <v>1055</v>
      </c>
      <c r="C537" s="0" t="n">
        <v>7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56</v>
      </c>
      <c r="B538" s="0" t="s">
        <v>1057</v>
      </c>
      <c r="C538" s="0" t="n">
        <v>9</v>
      </c>
      <c r="D538" s="0" t="n">
        <v>13</v>
      </c>
      <c r="E538" s="0" t="n">
        <v>0</v>
      </c>
      <c r="F538" s="0" t="n">
        <v>0</v>
      </c>
      <c r="G538" s="0" t="n">
        <v>0</v>
      </c>
      <c r="H538" s="0" t="n">
        <v>8</v>
      </c>
      <c r="I538" s="0" t="n">
        <v>0</v>
      </c>
    </row>
    <row r="539" customFormat="false" ht="14" hidden="false" customHeight="false" outlineLevel="0" collapsed="false">
      <c r="A539" s="0" t="s">
        <v>1056</v>
      </c>
      <c r="B539" s="0" t="s">
        <v>1058</v>
      </c>
      <c r="C539" s="0" t="n">
        <v>12</v>
      </c>
      <c r="D539" s="0" t="n">
        <v>2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59</v>
      </c>
      <c r="B540" s="0" t="s">
        <v>1060</v>
      </c>
      <c r="C540" s="0" t="n">
        <v>9</v>
      </c>
      <c r="D540" s="0" t="n">
        <v>10</v>
      </c>
      <c r="E540" s="0" t="n">
        <v>0</v>
      </c>
      <c r="F540" s="0" t="n">
        <v>2</v>
      </c>
      <c r="G540" s="0" t="n">
        <v>0</v>
      </c>
      <c r="H540" s="0" t="n">
        <v>7</v>
      </c>
      <c r="I540" s="0" t="n">
        <v>0</v>
      </c>
    </row>
    <row r="541" customFormat="false" ht="14" hidden="false" customHeight="false" outlineLevel="0" collapsed="false">
      <c r="A541" s="0" t="s">
        <v>1059</v>
      </c>
      <c r="B541" s="0" t="s">
        <v>1061</v>
      </c>
      <c r="C541" s="0" t="n">
        <v>14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62</v>
      </c>
      <c r="B542" s="0" t="s">
        <v>1063</v>
      </c>
      <c r="C542" s="0" t="n">
        <v>28</v>
      </c>
      <c r="D542" s="0" t="n">
        <v>14</v>
      </c>
      <c r="E542" s="0" t="n">
        <v>0</v>
      </c>
      <c r="F542" s="0" t="n">
        <v>7</v>
      </c>
      <c r="G542" s="0" t="n">
        <v>0</v>
      </c>
      <c r="H542" s="0" t="n">
        <v>7</v>
      </c>
      <c r="I542" s="0" t="n">
        <v>0</v>
      </c>
    </row>
    <row r="543" customFormat="false" ht="14" hidden="false" customHeight="false" outlineLevel="0" collapsed="false">
      <c r="A543" s="0" t="s">
        <v>1062</v>
      </c>
      <c r="B543" s="0" t="s">
        <v>1064</v>
      </c>
      <c r="C543" s="0" t="n">
        <v>24</v>
      </c>
      <c r="D543" s="0" t="n">
        <v>3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65</v>
      </c>
      <c r="B544" s="0" t="s">
        <v>1066</v>
      </c>
      <c r="C544" s="0" t="n">
        <v>10</v>
      </c>
      <c r="D544" s="0" t="n">
        <v>9</v>
      </c>
      <c r="E544" s="0" t="n">
        <v>0</v>
      </c>
      <c r="F544" s="0" t="n">
        <v>2</v>
      </c>
      <c r="G544" s="0" t="n">
        <v>0</v>
      </c>
      <c r="H544" s="0" t="n">
        <v>10</v>
      </c>
      <c r="I544" s="0" t="n">
        <v>0</v>
      </c>
    </row>
    <row r="545" customFormat="false" ht="14" hidden="false" customHeight="false" outlineLevel="0" collapsed="false">
      <c r="A545" s="0" t="s">
        <v>1065</v>
      </c>
      <c r="B545" s="0" t="s">
        <v>1067</v>
      </c>
      <c r="C545" s="0" t="n">
        <v>11</v>
      </c>
      <c r="D545" s="0" t="n">
        <v>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68</v>
      </c>
      <c r="B546" s="0" t="s">
        <v>1069</v>
      </c>
      <c r="C546" s="0" t="n">
        <v>9</v>
      </c>
      <c r="D546" s="0" t="n">
        <v>6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70</v>
      </c>
      <c r="B547" s="0" t="s">
        <v>1071</v>
      </c>
      <c r="C547" s="0" t="n">
        <v>3</v>
      </c>
      <c r="D547" s="0" t="n">
        <v>4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72</v>
      </c>
      <c r="B548" s="0" t="s">
        <v>1073</v>
      </c>
      <c r="C548" s="0" t="n">
        <v>9</v>
      </c>
      <c r="D548" s="0" t="n">
        <v>9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74</v>
      </c>
      <c r="B549" s="0" t="s">
        <v>1075</v>
      </c>
      <c r="C549" s="0" t="n">
        <v>113</v>
      </c>
      <c r="D549" s="0" t="n">
        <v>68</v>
      </c>
      <c r="E549" s="0" t="n">
        <v>0</v>
      </c>
      <c r="F549" s="0" t="n">
        <v>3</v>
      </c>
      <c r="G549" s="0" t="n">
        <v>0</v>
      </c>
      <c r="H549" s="0" t="n">
        <v>24</v>
      </c>
      <c r="I549" s="0" t="n">
        <v>0</v>
      </c>
    </row>
    <row r="550" customFormat="false" ht="14" hidden="false" customHeight="false" outlineLevel="0" collapsed="false">
      <c r="A550" s="0" t="s">
        <v>1074</v>
      </c>
      <c r="B550" s="0" t="s">
        <v>1076</v>
      </c>
      <c r="C550" s="0" t="n">
        <v>17</v>
      </c>
      <c r="D550" s="0" t="n">
        <v>4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77</v>
      </c>
      <c r="B551" s="0" t="s">
        <v>1078</v>
      </c>
      <c r="C551" s="0" t="n">
        <v>116</v>
      </c>
      <c r="D551" s="0" t="n">
        <v>88</v>
      </c>
      <c r="E551" s="0" t="n">
        <v>0</v>
      </c>
      <c r="F551" s="0" t="n">
        <v>1</v>
      </c>
      <c r="G551" s="0" t="n">
        <v>0</v>
      </c>
      <c r="H551" s="0" t="n">
        <v>22</v>
      </c>
      <c r="I551" s="0" t="n">
        <v>0</v>
      </c>
    </row>
    <row r="552" customFormat="false" ht="14" hidden="false" customHeight="false" outlineLevel="0" collapsed="false">
      <c r="A552" s="0" t="s">
        <v>1077</v>
      </c>
      <c r="B552" s="0" t="s">
        <v>1079</v>
      </c>
      <c r="C552" s="0" t="n">
        <v>24</v>
      </c>
      <c r="D552" s="0" t="n">
        <v>14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080</v>
      </c>
      <c r="B553" s="0" t="s">
        <v>1081</v>
      </c>
      <c r="C553" s="0" t="n">
        <v>72</v>
      </c>
      <c r="D553" s="0" t="n">
        <v>78</v>
      </c>
      <c r="E553" s="0" t="n">
        <v>0</v>
      </c>
      <c r="F553" s="0" t="n">
        <v>0</v>
      </c>
      <c r="G553" s="0" t="n">
        <v>0</v>
      </c>
      <c r="H553" s="0" t="n">
        <v>10</v>
      </c>
      <c r="I553" s="0" t="n">
        <v>0</v>
      </c>
    </row>
    <row r="554" customFormat="false" ht="14" hidden="false" customHeight="false" outlineLevel="0" collapsed="false">
      <c r="A554" s="0" t="s">
        <v>1080</v>
      </c>
      <c r="B554" s="0" t="s">
        <v>1082</v>
      </c>
      <c r="C554" s="0" t="n">
        <v>23</v>
      </c>
      <c r="D554" s="0" t="n">
        <v>5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083</v>
      </c>
      <c r="B555" s="0" t="s">
        <v>1084</v>
      </c>
      <c r="C555" s="0" t="n">
        <v>104</v>
      </c>
      <c r="D555" s="0" t="n">
        <v>57</v>
      </c>
      <c r="E555" s="0" t="n">
        <v>0</v>
      </c>
      <c r="F555" s="0" t="n">
        <v>1</v>
      </c>
      <c r="G555" s="0" t="n">
        <v>0</v>
      </c>
      <c r="H555" s="0" t="n">
        <v>4</v>
      </c>
      <c r="I555" s="0" t="n">
        <v>0</v>
      </c>
    </row>
    <row r="556" customFormat="false" ht="14" hidden="false" customHeight="false" outlineLevel="0" collapsed="false">
      <c r="A556" s="0" t="s">
        <v>1083</v>
      </c>
      <c r="B556" s="0" t="s">
        <v>1085</v>
      </c>
      <c r="C556" s="0" t="n">
        <v>36</v>
      </c>
      <c r="D556" s="0" t="n">
        <v>7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086</v>
      </c>
      <c r="B557" s="0" t="s">
        <v>1087</v>
      </c>
      <c r="C557" s="0" t="n">
        <v>75</v>
      </c>
      <c r="D557" s="0" t="n">
        <v>67</v>
      </c>
      <c r="E557" s="0" t="n">
        <v>0</v>
      </c>
      <c r="F557" s="0" t="n">
        <v>3</v>
      </c>
      <c r="G557" s="0" t="n">
        <v>0</v>
      </c>
      <c r="H557" s="0" t="n">
        <v>2</v>
      </c>
      <c r="I557" s="0" t="n">
        <v>0</v>
      </c>
    </row>
    <row r="558" customFormat="false" ht="14" hidden="false" customHeight="false" outlineLevel="0" collapsed="false">
      <c r="A558" s="0" t="s">
        <v>1086</v>
      </c>
      <c r="B558" s="0" t="s">
        <v>1088</v>
      </c>
      <c r="C558" s="0" t="n">
        <v>25</v>
      </c>
      <c r="D558" s="0" t="n">
        <v>7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089</v>
      </c>
      <c r="B559" s="0" t="s">
        <v>1090</v>
      </c>
      <c r="C559" s="0" t="n">
        <v>40</v>
      </c>
      <c r="D559" s="0" t="n">
        <v>23</v>
      </c>
      <c r="E559" s="0" t="n">
        <v>0</v>
      </c>
      <c r="F559" s="0" t="n">
        <v>0</v>
      </c>
      <c r="G559" s="0" t="n">
        <v>0</v>
      </c>
      <c r="H559" s="0" t="n">
        <v>1</v>
      </c>
      <c r="I559" s="0" t="n">
        <v>0</v>
      </c>
    </row>
    <row r="560" customFormat="false" ht="14" hidden="false" customHeight="false" outlineLevel="0" collapsed="false">
      <c r="A560" s="0" t="s">
        <v>1089</v>
      </c>
      <c r="B560" s="0" t="s">
        <v>1091</v>
      </c>
      <c r="C560" s="0" t="n">
        <v>22</v>
      </c>
      <c r="D560" s="0" t="n">
        <v>12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092</v>
      </c>
      <c r="B561" s="0" t="s">
        <v>1093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092</v>
      </c>
      <c r="B562" s="0" t="s">
        <v>1094</v>
      </c>
      <c r="C562" s="0" t="n">
        <v>28</v>
      </c>
      <c r="D562" s="0" t="n">
        <v>12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095</v>
      </c>
      <c r="B563" s="0" t="s">
        <v>1096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095</v>
      </c>
      <c r="B564" s="0" t="s">
        <v>1097</v>
      </c>
      <c r="C564" s="0" t="n">
        <v>40</v>
      </c>
      <c r="D564" s="0" t="n">
        <v>7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098</v>
      </c>
      <c r="B565" s="0" t="s">
        <v>1099</v>
      </c>
      <c r="C565" s="0" t="n">
        <v>25</v>
      </c>
      <c r="D565" s="0" t="n">
        <v>13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00</v>
      </c>
      <c r="B566" s="0" t="s">
        <v>1101</v>
      </c>
      <c r="C566" s="0" t="n">
        <v>30</v>
      </c>
      <c r="D566" s="0" t="n">
        <v>17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02</v>
      </c>
      <c r="B567" s="0" t="s">
        <v>1103</v>
      </c>
      <c r="C567" s="0" t="n">
        <v>27</v>
      </c>
      <c r="D567" s="0" t="n">
        <v>22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04</v>
      </c>
      <c r="B568" s="0" t="s">
        <v>1105</v>
      </c>
      <c r="C568" s="0" t="n">
        <v>92</v>
      </c>
      <c r="D568" s="0" t="n">
        <v>66</v>
      </c>
      <c r="E568" s="0" t="n">
        <v>0</v>
      </c>
      <c r="F568" s="0" t="n">
        <v>4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06</v>
      </c>
      <c r="B569" s="0" t="s">
        <v>1107</v>
      </c>
      <c r="C569" s="0" t="n">
        <v>66</v>
      </c>
      <c r="D569" s="0" t="n">
        <v>49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08</v>
      </c>
      <c r="B570" s="0" t="s">
        <v>1109</v>
      </c>
      <c r="C570" s="0" t="n">
        <v>111</v>
      </c>
      <c r="D570" s="0" t="n">
        <v>28</v>
      </c>
      <c r="E570" s="0" t="n">
        <v>0</v>
      </c>
      <c r="F570" s="0" t="n">
        <v>2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10</v>
      </c>
      <c r="B571" s="0" t="s">
        <v>1111</v>
      </c>
      <c r="C571" s="0" t="n">
        <v>9</v>
      </c>
      <c r="D571" s="0" t="n">
        <v>9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12</v>
      </c>
      <c r="B572" s="0" t="s">
        <v>1113</v>
      </c>
      <c r="C572" s="0" t="n">
        <v>4</v>
      </c>
      <c r="D572" s="0" t="n">
        <v>7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14</v>
      </c>
      <c r="B573" s="0" t="s">
        <v>1115</v>
      </c>
      <c r="C573" s="0" t="n">
        <v>6</v>
      </c>
      <c r="D573" s="0" t="n">
        <v>7</v>
      </c>
      <c r="E573" s="0" t="n">
        <v>0</v>
      </c>
      <c r="F573" s="0" t="n">
        <v>1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16</v>
      </c>
      <c r="B574" s="0" t="s">
        <v>1117</v>
      </c>
      <c r="C574" s="0" t="n">
        <v>27</v>
      </c>
      <c r="D574" s="0" t="n">
        <v>12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18</v>
      </c>
      <c r="B575" s="0" t="s">
        <v>1119</v>
      </c>
      <c r="C575" s="0" t="n">
        <v>8</v>
      </c>
      <c r="D575" s="0" t="n">
        <v>7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20</v>
      </c>
      <c r="B576" s="0" t="s">
        <v>1121</v>
      </c>
      <c r="C576" s="0" t="n">
        <v>10</v>
      </c>
      <c r="D576" s="0" t="n">
        <v>7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22</v>
      </c>
      <c r="B577" s="0" t="s">
        <v>1123</v>
      </c>
      <c r="C577" s="0" t="n">
        <v>10</v>
      </c>
      <c r="D577" s="0" t="n">
        <v>8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24</v>
      </c>
      <c r="B578" s="0" t="s">
        <v>1125</v>
      </c>
      <c r="C578" s="0" t="n">
        <v>8</v>
      </c>
      <c r="D578" s="0" t="n">
        <v>8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26</v>
      </c>
      <c r="B579" s="0" t="s">
        <v>1127</v>
      </c>
      <c r="C579" s="0" t="n">
        <v>10</v>
      </c>
      <c r="D579" s="0" t="n">
        <v>8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28</v>
      </c>
      <c r="B580" s="0" t="s">
        <v>1129</v>
      </c>
      <c r="C580" s="0" t="n">
        <v>6</v>
      </c>
      <c r="D580" s="0" t="n">
        <v>9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30</v>
      </c>
      <c r="B581" s="0" t="s">
        <v>1131</v>
      </c>
      <c r="C581" s="0" t="n">
        <v>13</v>
      </c>
      <c r="D581" s="0" t="n">
        <v>7</v>
      </c>
      <c r="E581" s="0" t="n">
        <v>0</v>
      </c>
      <c r="F581" s="0" t="n">
        <v>0</v>
      </c>
      <c r="G581" s="0" t="n">
        <v>2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32</v>
      </c>
      <c r="B582" s="0" t="s">
        <v>1133</v>
      </c>
      <c r="C582" s="0" t="n">
        <v>6</v>
      </c>
      <c r="D582" s="0" t="n">
        <v>8</v>
      </c>
      <c r="E582" s="0" t="n">
        <v>0</v>
      </c>
      <c r="F582" s="0" t="n">
        <v>0</v>
      </c>
      <c r="G582" s="0" t="n">
        <v>1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34</v>
      </c>
      <c r="B583" s="0" t="s">
        <v>1135</v>
      </c>
      <c r="C583" s="0" t="n">
        <v>11</v>
      </c>
      <c r="D583" s="0" t="n">
        <v>8</v>
      </c>
      <c r="E583" s="0" t="n">
        <v>0</v>
      </c>
      <c r="F583" s="0" t="n">
        <v>0</v>
      </c>
      <c r="G583" s="0" t="n">
        <v>1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36</v>
      </c>
      <c r="B584" s="0" t="s">
        <v>1137</v>
      </c>
      <c r="C584" s="0" t="n">
        <v>37</v>
      </c>
      <c r="D584" s="0" t="n">
        <v>11</v>
      </c>
      <c r="E584" s="0" t="n">
        <v>0</v>
      </c>
      <c r="F584" s="0" t="n">
        <v>0</v>
      </c>
      <c r="G584" s="0" t="n">
        <v>1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38</v>
      </c>
      <c r="B585" s="0" t="s">
        <v>1139</v>
      </c>
      <c r="C585" s="0" t="n">
        <v>10</v>
      </c>
      <c r="D585" s="0" t="n">
        <v>7</v>
      </c>
      <c r="E585" s="0" t="n">
        <v>0</v>
      </c>
      <c r="F585" s="0" t="n">
        <v>0</v>
      </c>
      <c r="G585" s="0" t="n">
        <v>1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40</v>
      </c>
      <c r="B586" s="0" t="s">
        <v>1141</v>
      </c>
      <c r="C586" s="0" t="n">
        <v>8</v>
      </c>
      <c r="D586" s="0" t="n">
        <v>7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42</v>
      </c>
      <c r="B587" s="0" t="s">
        <v>1143</v>
      </c>
      <c r="C587" s="0" t="n">
        <v>7</v>
      </c>
      <c r="D587" s="0" t="n">
        <v>7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44</v>
      </c>
      <c r="B588" s="0" t="s">
        <v>1145</v>
      </c>
      <c r="C588" s="0" t="n">
        <v>22</v>
      </c>
      <c r="D588" s="0" t="n">
        <v>9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46</v>
      </c>
      <c r="B589" s="0" t="s">
        <v>1147</v>
      </c>
      <c r="C589" s="0" t="n">
        <v>4</v>
      </c>
      <c r="D589" s="0" t="n">
        <v>7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48</v>
      </c>
      <c r="B590" s="0" t="s">
        <v>1149</v>
      </c>
      <c r="C590" s="0" t="n">
        <v>6</v>
      </c>
      <c r="D590" s="0" t="n">
        <v>7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50</v>
      </c>
      <c r="B591" s="0" t="s">
        <v>1151</v>
      </c>
      <c r="C591" s="0" t="n">
        <v>9</v>
      </c>
      <c r="D591" s="0" t="n">
        <v>9</v>
      </c>
      <c r="E591" s="0" t="n">
        <v>0</v>
      </c>
      <c r="F591" s="0" t="n">
        <v>0</v>
      </c>
      <c r="G591" s="0" t="n">
        <v>1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52</v>
      </c>
      <c r="B592" s="0" t="s">
        <v>1153</v>
      </c>
      <c r="C592" s="0" t="n">
        <v>9</v>
      </c>
      <c r="D592" s="0" t="n">
        <v>7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54</v>
      </c>
      <c r="B593" s="0" t="s">
        <v>1155</v>
      </c>
      <c r="C593" s="0" t="n">
        <v>10</v>
      </c>
      <c r="D593" s="0" t="n">
        <v>7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56</v>
      </c>
      <c r="B594" s="0" t="s">
        <v>1157</v>
      </c>
      <c r="C594" s="0" t="n">
        <v>12</v>
      </c>
      <c r="D594" s="0" t="n">
        <v>8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58</v>
      </c>
      <c r="B595" s="0" t="s">
        <v>1159</v>
      </c>
      <c r="C595" s="0" t="n">
        <v>5</v>
      </c>
      <c r="D595" s="0" t="n">
        <v>7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60</v>
      </c>
      <c r="B596" s="0" t="s">
        <v>1161</v>
      </c>
      <c r="C596" s="0" t="n">
        <v>10</v>
      </c>
      <c r="D596" s="0" t="n">
        <v>9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62</v>
      </c>
      <c r="B597" s="0" t="s">
        <v>1163</v>
      </c>
      <c r="C597" s="0" t="n">
        <v>4</v>
      </c>
      <c r="D597" s="0" t="n">
        <v>8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64</v>
      </c>
      <c r="B598" s="0" t="s">
        <v>1165</v>
      </c>
      <c r="C598" s="0" t="n">
        <v>5</v>
      </c>
      <c r="D598" s="0" t="n">
        <v>8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66</v>
      </c>
      <c r="B599" s="0" t="s">
        <v>1167</v>
      </c>
      <c r="C599" s="0" t="n">
        <v>18</v>
      </c>
      <c r="D599" s="0" t="n">
        <v>9</v>
      </c>
      <c r="E599" s="0" t="n">
        <v>0</v>
      </c>
      <c r="F599" s="0" t="n">
        <v>2</v>
      </c>
      <c r="G599" s="0" t="n">
        <v>2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68</v>
      </c>
      <c r="B600" s="0" t="s">
        <v>1169</v>
      </c>
      <c r="C600" s="0" t="n">
        <v>8</v>
      </c>
      <c r="D600" s="0" t="n">
        <v>9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70</v>
      </c>
      <c r="B601" s="0" t="s">
        <v>1171</v>
      </c>
      <c r="C601" s="0" t="n">
        <v>13</v>
      </c>
      <c r="D601" s="0" t="n">
        <v>7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72</v>
      </c>
      <c r="B602" s="0" t="s">
        <v>1173</v>
      </c>
      <c r="C602" s="0" t="n">
        <v>13</v>
      </c>
      <c r="D602" s="0" t="n">
        <v>1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174</v>
      </c>
      <c r="B603" s="0" t="s">
        <v>1175</v>
      </c>
      <c r="C603" s="0" t="n">
        <v>24</v>
      </c>
      <c r="D603" s="0" t="n">
        <v>11</v>
      </c>
      <c r="E603" s="0" t="n">
        <v>0</v>
      </c>
      <c r="F603" s="0" t="n">
        <v>1</v>
      </c>
      <c r="G603" s="0" t="n">
        <v>1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176</v>
      </c>
      <c r="B604" s="0" t="s">
        <v>1177</v>
      </c>
      <c r="C604" s="0" t="n">
        <v>5</v>
      </c>
      <c r="D604" s="0" t="n">
        <v>8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178</v>
      </c>
      <c r="B605" s="0" t="s">
        <v>1179</v>
      </c>
      <c r="C605" s="0" t="n">
        <v>13</v>
      </c>
      <c r="D605" s="0" t="n">
        <v>10</v>
      </c>
      <c r="E605" s="0" t="n">
        <v>0</v>
      </c>
      <c r="F605" s="0" t="n">
        <v>0</v>
      </c>
      <c r="G605" s="0" t="n">
        <v>1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180</v>
      </c>
      <c r="B606" s="0" t="s">
        <v>1181</v>
      </c>
      <c r="C606" s="0" t="n">
        <v>5</v>
      </c>
      <c r="D606" s="0" t="n">
        <v>9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182</v>
      </c>
      <c r="B607" s="0" t="s">
        <v>1183</v>
      </c>
      <c r="C607" s="0" t="n">
        <v>5</v>
      </c>
      <c r="D607" s="0" t="n">
        <v>7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184</v>
      </c>
      <c r="B608" s="0" t="s">
        <v>1185</v>
      </c>
      <c r="C608" s="0" t="n">
        <v>10</v>
      </c>
      <c r="D608" s="0" t="n">
        <v>7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186</v>
      </c>
      <c r="B609" s="0" t="s">
        <v>1187</v>
      </c>
      <c r="C609" s="0" t="n">
        <v>13</v>
      </c>
      <c r="D609" s="0" t="n">
        <v>1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188</v>
      </c>
      <c r="B610" s="0" t="s">
        <v>1189</v>
      </c>
      <c r="C610" s="0" t="n">
        <v>34</v>
      </c>
      <c r="D610" s="0" t="n">
        <v>18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190</v>
      </c>
      <c r="B611" s="0" t="s">
        <v>1191</v>
      </c>
      <c r="C611" s="0" t="n">
        <v>14</v>
      </c>
      <c r="D611" s="0" t="n">
        <v>14</v>
      </c>
      <c r="E611" s="0" t="n">
        <v>0</v>
      </c>
      <c r="F611" s="0" t="n">
        <v>2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192</v>
      </c>
      <c r="B612" s="0" t="s">
        <v>1193</v>
      </c>
      <c r="C612" s="0" t="n">
        <v>19</v>
      </c>
      <c r="D612" s="0" t="n">
        <v>1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194</v>
      </c>
      <c r="B613" s="0" t="s">
        <v>1195</v>
      </c>
      <c r="C613" s="0" t="n">
        <v>7</v>
      </c>
      <c r="D613" s="0" t="n">
        <v>7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196</v>
      </c>
      <c r="B614" s="0" t="s">
        <v>1197</v>
      </c>
      <c r="C614" s="0" t="n">
        <v>14</v>
      </c>
      <c r="D614" s="0" t="n">
        <v>1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198</v>
      </c>
      <c r="B615" s="0" t="s">
        <v>1199</v>
      </c>
      <c r="C615" s="0" t="n">
        <v>21</v>
      </c>
      <c r="D615" s="0" t="n">
        <v>1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00</v>
      </c>
      <c r="B616" s="0" t="s">
        <v>1201</v>
      </c>
      <c r="C616" s="0" t="n">
        <v>14</v>
      </c>
      <c r="D616" s="0" t="n">
        <v>8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02</v>
      </c>
      <c r="B617" s="0" t="s">
        <v>1203</v>
      </c>
      <c r="C617" s="0" t="n">
        <v>13</v>
      </c>
      <c r="D617" s="0" t="n">
        <v>8</v>
      </c>
      <c r="E617" s="0" t="n">
        <v>0</v>
      </c>
      <c r="F617" s="0" t="n">
        <v>0</v>
      </c>
      <c r="G617" s="0" t="n">
        <v>1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04</v>
      </c>
      <c r="B618" s="0" t="s">
        <v>1205</v>
      </c>
      <c r="C618" s="0" t="n">
        <v>6</v>
      </c>
      <c r="D618" s="0" t="n">
        <v>7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06</v>
      </c>
      <c r="B619" s="0" t="s">
        <v>1207</v>
      </c>
      <c r="C619" s="0" t="n">
        <v>23</v>
      </c>
      <c r="D619" s="0" t="n">
        <v>1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08</v>
      </c>
      <c r="B620" s="0" t="s">
        <v>1209</v>
      </c>
      <c r="C620" s="0" t="n">
        <v>14</v>
      </c>
      <c r="D620" s="0" t="n">
        <v>8</v>
      </c>
      <c r="E620" s="0" t="n">
        <v>0</v>
      </c>
      <c r="F620" s="0" t="n">
        <v>1</v>
      </c>
      <c r="G620" s="0" t="n">
        <v>1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10</v>
      </c>
      <c r="B621" s="0" t="s">
        <v>1211</v>
      </c>
      <c r="C621" s="0" t="n">
        <v>12</v>
      </c>
      <c r="D621" s="0" t="n">
        <v>9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12</v>
      </c>
      <c r="B622" s="0" t="s">
        <v>1213</v>
      </c>
      <c r="C622" s="0" t="n">
        <v>4</v>
      </c>
      <c r="D622" s="0" t="n">
        <v>7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14</v>
      </c>
      <c r="B623" s="0" t="s">
        <v>1215</v>
      </c>
      <c r="C623" s="0" t="n">
        <v>11</v>
      </c>
      <c r="D623" s="0" t="n">
        <v>8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16</v>
      </c>
      <c r="B624" s="0" t="s">
        <v>1217</v>
      </c>
      <c r="C624" s="0" t="n">
        <v>10</v>
      </c>
      <c r="D624" s="0" t="n">
        <v>9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18</v>
      </c>
      <c r="B625" s="0" t="s">
        <v>1219</v>
      </c>
      <c r="C625" s="0" t="n">
        <v>3</v>
      </c>
      <c r="D625" s="0" t="n">
        <v>7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20</v>
      </c>
      <c r="B626" s="0" t="s">
        <v>1221</v>
      </c>
      <c r="C626" s="0" t="n">
        <v>4</v>
      </c>
      <c r="D626" s="0" t="n">
        <v>7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22</v>
      </c>
      <c r="B627" s="0" t="s">
        <v>1223</v>
      </c>
      <c r="C627" s="0" t="n">
        <v>20</v>
      </c>
      <c r="D627" s="0" t="n">
        <v>7</v>
      </c>
      <c r="E627" s="0" t="n">
        <v>0</v>
      </c>
      <c r="F627" s="0" t="n">
        <v>1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24</v>
      </c>
      <c r="B628" s="0" t="s">
        <v>1225</v>
      </c>
      <c r="C628" s="0" t="n">
        <v>10</v>
      </c>
      <c r="D628" s="0" t="n">
        <v>7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26</v>
      </c>
      <c r="B629" s="0" t="s">
        <v>1227</v>
      </c>
      <c r="C629" s="0" t="n">
        <v>12</v>
      </c>
      <c r="D629" s="0" t="n">
        <v>8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28</v>
      </c>
      <c r="B630" s="0" t="s">
        <v>1229</v>
      </c>
      <c r="C630" s="0" t="n">
        <v>5</v>
      </c>
      <c r="D630" s="0" t="n">
        <v>9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30</v>
      </c>
      <c r="B631" s="0" t="s">
        <v>1231</v>
      </c>
      <c r="C631" s="0" t="n">
        <v>4</v>
      </c>
      <c r="D631" s="0" t="n">
        <v>8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32</v>
      </c>
      <c r="B632" s="0" t="s">
        <v>1233</v>
      </c>
      <c r="C632" s="0" t="n">
        <v>8</v>
      </c>
      <c r="D632" s="0" t="n">
        <v>8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34</v>
      </c>
      <c r="B633" s="0" t="s">
        <v>1235</v>
      </c>
      <c r="C633" s="0" t="n">
        <v>17</v>
      </c>
      <c r="D633" s="0" t="n">
        <v>7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36</v>
      </c>
      <c r="B634" s="0" t="s">
        <v>1237</v>
      </c>
      <c r="C634" s="0" t="n">
        <v>21</v>
      </c>
      <c r="D634" s="0" t="n">
        <v>11</v>
      </c>
      <c r="E634" s="0" t="n">
        <v>0</v>
      </c>
      <c r="F634" s="0" t="n">
        <v>0</v>
      </c>
      <c r="G634" s="0" t="n">
        <v>1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38</v>
      </c>
      <c r="B635" s="0" t="s">
        <v>1239</v>
      </c>
      <c r="C635" s="0" t="n">
        <v>4</v>
      </c>
      <c r="D635" s="0" t="n">
        <v>8</v>
      </c>
      <c r="E635" s="0" t="n">
        <v>0</v>
      </c>
      <c r="F635" s="0" t="n">
        <v>0</v>
      </c>
      <c r="G635" s="0" t="n">
        <v>1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40</v>
      </c>
      <c r="B636" s="0" t="s">
        <v>1241</v>
      </c>
      <c r="C636" s="0" t="n">
        <v>15</v>
      </c>
      <c r="D636" s="0" t="n">
        <v>12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42</v>
      </c>
      <c r="B637" s="0" t="s">
        <v>1243</v>
      </c>
      <c r="C637" s="0" t="n">
        <v>7</v>
      </c>
      <c r="D637" s="0" t="n">
        <v>1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44</v>
      </c>
      <c r="B638" s="0" t="s">
        <v>1245</v>
      </c>
      <c r="C638" s="0" t="n">
        <v>4</v>
      </c>
      <c r="D638" s="0" t="n">
        <v>7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46</v>
      </c>
      <c r="B639" s="0" t="s">
        <v>1247</v>
      </c>
      <c r="C639" s="0" t="n">
        <v>7</v>
      </c>
      <c r="D639" s="0" t="n">
        <v>7</v>
      </c>
      <c r="E639" s="0" t="n">
        <v>0</v>
      </c>
      <c r="F639" s="0" t="n">
        <v>0</v>
      </c>
      <c r="G639" s="0" t="n">
        <v>1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48</v>
      </c>
      <c r="B640" s="0" t="s">
        <v>1249</v>
      </c>
      <c r="C640" s="0" t="n">
        <v>2</v>
      </c>
      <c r="D640" s="0" t="n">
        <v>7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50</v>
      </c>
      <c r="B641" s="0" t="s">
        <v>1251</v>
      </c>
      <c r="C641" s="0" t="n">
        <v>7</v>
      </c>
      <c r="D641" s="0" t="n">
        <v>7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52</v>
      </c>
      <c r="B642" s="0" t="s">
        <v>1253</v>
      </c>
      <c r="C642" s="0" t="n">
        <v>2</v>
      </c>
      <c r="D642" s="0" t="n">
        <v>7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54</v>
      </c>
      <c r="B643" s="0" t="s">
        <v>1255</v>
      </c>
      <c r="C643" s="0" t="n">
        <v>11</v>
      </c>
      <c r="D643" s="0" t="n">
        <v>11</v>
      </c>
      <c r="E643" s="0" t="n">
        <v>0</v>
      </c>
      <c r="F643" s="0" t="n">
        <v>2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56</v>
      </c>
      <c r="B644" s="0" t="s">
        <v>1257</v>
      </c>
      <c r="C644" s="0" t="n">
        <v>8</v>
      </c>
      <c r="D644" s="0" t="n">
        <v>8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58</v>
      </c>
      <c r="B645" s="0" t="s">
        <v>1259</v>
      </c>
      <c r="C645" s="0" t="n">
        <v>13</v>
      </c>
      <c r="D645" s="0" t="n">
        <v>7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60</v>
      </c>
      <c r="B646" s="0" t="s">
        <v>1261</v>
      </c>
      <c r="C646" s="0" t="n">
        <v>13</v>
      </c>
      <c r="D646" s="0" t="n">
        <v>8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62</v>
      </c>
      <c r="B647" s="0" t="s">
        <v>1263</v>
      </c>
      <c r="C647" s="0" t="n">
        <v>8</v>
      </c>
      <c r="D647" s="0" t="n">
        <v>10</v>
      </c>
      <c r="E647" s="0" t="n">
        <v>0</v>
      </c>
      <c r="F647" s="0" t="n">
        <v>1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64</v>
      </c>
      <c r="B648" s="0" t="s">
        <v>1265</v>
      </c>
      <c r="C648" s="0" t="n">
        <v>14</v>
      </c>
      <c r="D648" s="0" t="n">
        <v>7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66</v>
      </c>
      <c r="B649" s="0" t="s">
        <v>1267</v>
      </c>
      <c r="C649" s="0" t="n">
        <v>27</v>
      </c>
      <c r="D649" s="0" t="n">
        <v>8</v>
      </c>
      <c r="E649" s="0" t="n">
        <v>0</v>
      </c>
      <c r="F649" s="0" t="n">
        <v>1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68</v>
      </c>
      <c r="B650" s="0" t="s">
        <v>1269</v>
      </c>
      <c r="C650" s="0" t="n">
        <v>11</v>
      </c>
      <c r="D650" s="0" t="n">
        <v>7</v>
      </c>
      <c r="E650" s="0" t="n">
        <v>0</v>
      </c>
      <c r="F650" s="0" t="n">
        <v>1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70</v>
      </c>
      <c r="B651" s="0" t="s">
        <v>1271</v>
      </c>
      <c r="C651" s="0" t="n">
        <v>14</v>
      </c>
      <c r="D651" s="0" t="n">
        <v>11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72</v>
      </c>
      <c r="B652" s="0" t="s">
        <v>1273</v>
      </c>
      <c r="C652" s="0" t="n">
        <v>12</v>
      </c>
      <c r="D652" s="0" t="n">
        <v>8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274</v>
      </c>
      <c r="B653" s="0" t="s">
        <v>1275</v>
      </c>
      <c r="C653" s="0" t="n">
        <v>6</v>
      </c>
      <c r="D653" s="0" t="n">
        <v>7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276</v>
      </c>
      <c r="B654" s="0" t="s">
        <v>1277</v>
      </c>
      <c r="C654" s="0" t="n">
        <v>6</v>
      </c>
      <c r="D654" s="0" t="n">
        <v>8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278</v>
      </c>
      <c r="B655" s="0" t="s">
        <v>1279</v>
      </c>
      <c r="C655" s="0" t="n">
        <v>16</v>
      </c>
      <c r="D655" s="0" t="n">
        <v>7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280</v>
      </c>
      <c r="B656" s="0" t="s">
        <v>1281</v>
      </c>
      <c r="C656" s="0" t="n">
        <v>9</v>
      </c>
      <c r="D656" s="0" t="n">
        <v>4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282</v>
      </c>
      <c r="B657" s="0" t="s">
        <v>1283</v>
      </c>
      <c r="C657" s="0" t="n">
        <v>14</v>
      </c>
      <c r="D657" s="0" t="n">
        <v>1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284</v>
      </c>
      <c r="B658" s="0" t="s">
        <v>1285</v>
      </c>
      <c r="C658" s="0" t="n">
        <v>7</v>
      </c>
      <c r="D658" s="0" t="n">
        <v>4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286</v>
      </c>
      <c r="B659" s="0" t="s">
        <v>1287</v>
      </c>
      <c r="C659" s="0" t="n">
        <v>16</v>
      </c>
      <c r="D659" s="0" t="n">
        <v>2</v>
      </c>
      <c r="E659" s="0" t="n">
        <v>0</v>
      </c>
      <c r="F659" s="0" t="n">
        <v>0</v>
      </c>
      <c r="G659" s="0" t="n">
        <v>1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288</v>
      </c>
      <c r="B660" s="0" t="s">
        <v>1289</v>
      </c>
      <c r="C660" s="0" t="n">
        <v>13</v>
      </c>
      <c r="D660" s="0" t="n">
        <v>3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290</v>
      </c>
      <c r="B661" s="0" t="s">
        <v>1291</v>
      </c>
      <c r="C661" s="0" t="n">
        <v>7</v>
      </c>
      <c r="D661" s="0" t="n">
        <v>1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292</v>
      </c>
      <c r="B662" s="0" t="s">
        <v>1293</v>
      </c>
      <c r="C662" s="0" t="n">
        <v>8</v>
      </c>
      <c r="D662" s="0" t="n">
        <v>5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294</v>
      </c>
      <c r="B663" s="0" t="s">
        <v>1295</v>
      </c>
      <c r="C663" s="0" t="n">
        <v>15</v>
      </c>
      <c r="D663" s="0" t="n">
        <v>3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296</v>
      </c>
      <c r="B664" s="0" t="s">
        <v>1297</v>
      </c>
      <c r="C664" s="0" t="n">
        <v>4</v>
      </c>
      <c r="D664" s="0" t="n">
        <v>1</v>
      </c>
      <c r="E664" s="0" t="n">
        <v>0</v>
      </c>
      <c r="F664" s="0" t="n">
        <v>0</v>
      </c>
      <c r="G664" s="0" t="n">
        <v>1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298</v>
      </c>
      <c r="B665" s="0" t="s">
        <v>1299</v>
      </c>
      <c r="C665" s="0" t="n">
        <v>10</v>
      </c>
      <c r="D665" s="0" t="n">
        <v>3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00</v>
      </c>
      <c r="B666" s="0" t="s">
        <v>1301</v>
      </c>
      <c r="C666" s="0" t="n">
        <v>8</v>
      </c>
      <c r="D666" s="0" t="n">
        <v>8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02</v>
      </c>
      <c r="B667" s="0" t="s">
        <v>1303</v>
      </c>
      <c r="C667" s="0" t="n">
        <v>19</v>
      </c>
      <c r="D667" s="0" t="n">
        <v>4</v>
      </c>
      <c r="E667" s="0" t="n">
        <v>0</v>
      </c>
      <c r="F667" s="0" t="n">
        <v>2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04</v>
      </c>
      <c r="B668" s="0" t="s">
        <v>1305</v>
      </c>
      <c r="C668" s="0" t="n">
        <v>18</v>
      </c>
      <c r="D668" s="0" t="n">
        <v>4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06</v>
      </c>
      <c r="B669" s="0" t="s">
        <v>1307</v>
      </c>
      <c r="C669" s="0" t="n">
        <v>19</v>
      </c>
      <c r="D669" s="0" t="n">
        <v>3</v>
      </c>
      <c r="E669" s="0" t="n">
        <v>0</v>
      </c>
      <c r="F669" s="0" t="n">
        <v>0</v>
      </c>
      <c r="G669" s="0" t="n">
        <v>2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08</v>
      </c>
      <c r="B670" s="0" t="s">
        <v>1309</v>
      </c>
      <c r="C670" s="0" t="n">
        <v>6</v>
      </c>
      <c r="D670" s="0" t="n">
        <v>5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10</v>
      </c>
      <c r="B671" s="0" t="s">
        <v>1311</v>
      </c>
      <c r="C671" s="0" t="n">
        <v>15</v>
      </c>
      <c r="D671" s="0" t="n">
        <v>1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12</v>
      </c>
      <c r="B672" s="0" t="s">
        <v>1313</v>
      </c>
      <c r="C672" s="0" t="n">
        <v>2</v>
      </c>
      <c r="D672" s="0" t="n">
        <v>1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14</v>
      </c>
      <c r="B673" s="0" t="s">
        <v>1315</v>
      </c>
      <c r="C673" s="0" t="n">
        <v>3</v>
      </c>
      <c r="D673" s="0" t="n">
        <v>1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16</v>
      </c>
      <c r="B674" s="0" t="s">
        <v>1317</v>
      </c>
      <c r="C674" s="0" t="n">
        <v>15</v>
      </c>
      <c r="D674" s="0" t="n">
        <v>2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18</v>
      </c>
      <c r="B675" s="0" t="s">
        <v>1319</v>
      </c>
      <c r="C675" s="0" t="n">
        <v>10</v>
      </c>
      <c r="D675" s="0" t="n">
        <v>1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20</v>
      </c>
      <c r="B676" s="0" t="s">
        <v>1321</v>
      </c>
      <c r="C676" s="0" t="n">
        <v>7</v>
      </c>
      <c r="D676" s="0" t="n">
        <v>1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22</v>
      </c>
      <c r="B677" s="0" t="s">
        <v>1323</v>
      </c>
      <c r="C677" s="0" t="n">
        <v>37</v>
      </c>
      <c r="D677" s="0" t="n">
        <v>6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24</v>
      </c>
      <c r="B678" s="0" t="s">
        <v>1325</v>
      </c>
      <c r="C678" s="0" t="n">
        <v>10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26</v>
      </c>
      <c r="B679" s="0" t="s">
        <v>1327</v>
      </c>
      <c r="C679" s="0" t="n">
        <v>30</v>
      </c>
      <c r="D679" s="0" t="n">
        <v>4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28</v>
      </c>
      <c r="B680" s="0" t="s">
        <v>1329</v>
      </c>
      <c r="C680" s="0" t="n">
        <v>13</v>
      </c>
      <c r="D680" s="0" t="n">
        <v>2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30</v>
      </c>
      <c r="B681" s="0" t="s">
        <v>1331</v>
      </c>
      <c r="C681" s="0" t="n">
        <v>22</v>
      </c>
      <c r="D681" s="0" t="n">
        <v>7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32</v>
      </c>
      <c r="B682" s="0" t="s">
        <v>1333</v>
      </c>
      <c r="C682" s="0" t="n">
        <v>19</v>
      </c>
      <c r="D682" s="0" t="n">
        <v>16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34</v>
      </c>
      <c r="B683" s="0" t="s">
        <v>1335</v>
      </c>
      <c r="C683" s="0" t="n">
        <v>14</v>
      </c>
      <c r="D683" s="0" t="n">
        <v>5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36</v>
      </c>
      <c r="B684" s="0" t="s">
        <v>1337</v>
      </c>
      <c r="C684" s="0" t="n">
        <v>20</v>
      </c>
      <c r="D684" s="0" t="n">
        <v>5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38</v>
      </c>
      <c r="B685" s="0" t="s">
        <v>1339</v>
      </c>
      <c r="C685" s="0" t="n">
        <v>16</v>
      </c>
      <c r="D685" s="0" t="n">
        <v>1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40</v>
      </c>
      <c r="B686" s="0" t="s">
        <v>1341</v>
      </c>
      <c r="C686" s="0" t="n">
        <v>10</v>
      </c>
      <c r="D686" s="0" t="n">
        <v>3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42</v>
      </c>
      <c r="B687" s="0" t="s">
        <v>1343</v>
      </c>
      <c r="C687" s="0" t="n">
        <v>12</v>
      </c>
      <c r="D687" s="0" t="n">
        <v>1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44</v>
      </c>
      <c r="B688" s="0" t="s">
        <v>1345</v>
      </c>
      <c r="C688" s="0" t="n">
        <v>9</v>
      </c>
      <c r="D688" s="0" t="n">
        <v>4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46</v>
      </c>
      <c r="B689" s="0" t="s">
        <v>1347</v>
      </c>
      <c r="C689" s="0" t="n">
        <v>18</v>
      </c>
      <c r="D689" s="0" t="n">
        <v>6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48</v>
      </c>
      <c r="B690" s="0" t="s">
        <v>1349</v>
      </c>
      <c r="C690" s="0" t="n">
        <v>17</v>
      </c>
      <c r="D690" s="0" t="n">
        <v>21</v>
      </c>
      <c r="E690" s="0" t="n">
        <v>0</v>
      </c>
      <c r="F690" s="0" t="n">
        <v>1</v>
      </c>
      <c r="G690" s="0" t="n">
        <v>1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50</v>
      </c>
      <c r="B691" s="0" t="s">
        <v>1351</v>
      </c>
      <c r="C691" s="0" t="n">
        <v>70</v>
      </c>
      <c r="D691" s="0" t="n">
        <v>4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52</v>
      </c>
      <c r="B692" s="0" t="s">
        <v>1353</v>
      </c>
      <c r="C692" s="0" t="n">
        <v>19</v>
      </c>
      <c r="D692" s="0" t="n">
        <v>11</v>
      </c>
      <c r="E692" s="0" t="n">
        <v>0</v>
      </c>
      <c r="F692" s="0" t="n">
        <v>1</v>
      </c>
      <c r="G692" s="0" t="n">
        <v>2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54</v>
      </c>
      <c r="B693" s="0" t="s">
        <v>1355</v>
      </c>
      <c r="C693" s="0" t="n">
        <v>41</v>
      </c>
      <c r="D693" s="0" t="n">
        <v>11</v>
      </c>
      <c r="E693" s="0" t="n">
        <v>0</v>
      </c>
      <c r="F693" s="0" t="n">
        <v>4</v>
      </c>
      <c r="G693" s="0" t="n">
        <v>4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56</v>
      </c>
      <c r="B694" s="0" t="s">
        <v>1357</v>
      </c>
      <c r="C694" s="0" t="n">
        <v>27</v>
      </c>
      <c r="D694" s="0" t="n">
        <v>2</v>
      </c>
      <c r="E694" s="0" t="n">
        <v>0</v>
      </c>
      <c r="F694" s="0" t="n">
        <v>1</v>
      </c>
      <c r="G694" s="0" t="n">
        <v>1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58</v>
      </c>
      <c r="B695" s="0" t="s">
        <v>1359</v>
      </c>
      <c r="C695" s="0" t="n">
        <v>34</v>
      </c>
      <c r="D695" s="0" t="n">
        <v>14</v>
      </c>
      <c r="E695" s="0" t="n">
        <v>0</v>
      </c>
      <c r="F695" s="0" t="n">
        <v>1</v>
      </c>
      <c r="G695" s="0" t="n">
        <v>5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60</v>
      </c>
      <c r="B696" s="0" t="s">
        <v>1361</v>
      </c>
      <c r="C696" s="0" t="n">
        <v>19</v>
      </c>
      <c r="D696" s="0" t="n">
        <v>1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62</v>
      </c>
      <c r="B697" s="0" t="s">
        <v>1363</v>
      </c>
      <c r="C697" s="0" t="n">
        <v>10</v>
      </c>
      <c r="D697" s="0" t="n">
        <v>14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64</v>
      </c>
      <c r="B698" s="0" t="s">
        <v>1365</v>
      </c>
      <c r="C698" s="0" t="n">
        <v>6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66</v>
      </c>
      <c r="B699" s="0" t="s">
        <v>1367</v>
      </c>
      <c r="C699" s="0" t="n">
        <v>10</v>
      </c>
      <c r="D699" s="0" t="n">
        <v>1</v>
      </c>
      <c r="E699" s="0" t="n">
        <v>0</v>
      </c>
      <c r="F699" s="0" t="n">
        <v>1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68</v>
      </c>
      <c r="B700" s="0" t="s">
        <v>1369</v>
      </c>
      <c r="C700" s="0" t="n">
        <v>10</v>
      </c>
      <c r="D700" s="0" t="n">
        <v>3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70</v>
      </c>
      <c r="B701" s="0" t="s">
        <v>1371</v>
      </c>
      <c r="C701" s="0" t="n">
        <v>10</v>
      </c>
      <c r="D701" s="0" t="n">
        <v>5</v>
      </c>
      <c r="E701" s="0" t="n">
        <v>0</v>
      </c>
      <c r="F701" s="0" t="n">
        <v>1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72</v>
      </c>
      <c r="B702" s="0" t="s">
        <v>1373</v>
      </c>
      <c r="C702" s="0" t="n">
        <v>18</v>
      </c>
      <c r="D702" s="0" t="n">
        <v>4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374</v>
      </c>
      <c r="B703" s="0" t="s">
        <v>1375</v>
      </c>
      <c r="C703" s="0" t="n">
        <v>15</v>
      </c>
      <c r="D703" s="0" t="n">
        <v>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376</v>
      </c>
      <c r="B704" s="0" t="s">
        <v>1377</v>
      </c>
      <c r="C704" s="0" t="n">
        <v>12</v>
      </c>
      <c r="D704" s="0" t="n">
        <v>3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378</v>
      </c>
      <c r="B705" s="0" t="s">
        <v>1379</v>
      </c>
      <c r="C705" s="0" t="n">
        <v>23</v>
      </c>
      <c r="D705" s="0" t="n">
        <v>5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380</v>
      </c>
      <c r="B706" s="0" t="s">
        <v>1381</v>
      </c>
      <c r="C706" s="0" t="n">
        <v>6</v>
      </c>
      <c r="D706" s="0" t="n">
        <v>2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382</v>
      </c>
      <c r="B707" s="0" t="s">
        <v>1383</v>
      </c>
      <c r="C707" s="0" t="n">
        <v>15</v>
      </c>
      <c r="D707" s="0" t="n">
        <v>2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384</v>
      </c>
      <c r="B708" s="0" t="s">
        <v>1385</v>
      </c>
      <c r="C708" s="0" t="n">
        <v>15</v>
      </c>
      <c r="D708" s="0" t="n"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386</v>
      </c>
      <c r="B709" s="0" t="s">
        <v>1387</v>
      </c>
      <c r="C709" s="0" t="n">
        <v>16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388</v>
      </c>
      <c r="B710" s="0" t="s">
        <v>1389</v>
      </c>
      <c r="C710" s="0" t="n">
        <v>22</v>
      </c>
      <c r="D710" s="0" t="n">
        <v>3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390</v>
      </c>
      <c r="B711" s="0" t="s">
        <v>1391</v>
      </c>
      <c r="C711" s="0" t="n">
        <v>15</v>
      </c>
      <c r="D711" s="0" t="n">
        <v>3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392</v>
      </c>
      <c r="B712" s="0" t="s">
        <v>1393</v>
      </c>
      <c r="C712" s="0" t="n">
        <v>10</v>
      </c>
      <c r="D712" s="0" t="n">
        <v>10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394</v>
      </c>
      <c r="B713" s="0" t="s">
        <v>1395</v>
      </c>
      <c r="C713" s="0" t="n">
        <v>14</v>
      </c>
      <c r="D713" s="0" t="n">
        <v>3</v>
      </c>
      <c r="E713" s="0" t="n">
        <v>0</v>
      </c>
      <c r="F713" s="0" t="n">
        <v>3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396</v>
      </c>
      <c r="B714" s="0" t="s">
        <v>1397</v>
      </c>
      <c r="C714" s="0" t="n">
        <v>41</v>
      </c>
      <c r="D714" s="0" t="n">
        <v>1</v>
      </c>
      <c r="E714" s="0" t="n">
        <v>0</v>
      </c>
      <c r="F714" s="0" t="n">
        <v>0</v>
      </c>
      <c r="G714" s="0" t="n">
        <v>2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398</v>
      </c>
      <c r="B715" s="0" t="s">
        <v>1399</v>
      </c>
      <c r="C715" s="0" t="n">
        <v>12</v>
      </c>
      <c r="D715" s="0" t="n">
        <v>9</v>
      </c>
      <c r="E715" s="0" t="n">
        <v>0</v>
      </c>
      <c r="F715" s="0" t="n">
        <v>0</v>
      </c>
      <c r="G715" s="0" t="n">
        <v>2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00</v>
      </c>
      <c r="B716" s="0" t="s">
        <v>1401</v>
      </c>
      <c r="C716" s="0" t="n">
        <v>9</v>
      </c>
      <c r="D716" s="0" t="n">
        <v>3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02</v>
      </c>
      <c r="B717" s="0" t="s">
        <v>1403</v>
      </c>
      <c r="C717" s="0" t="n">
        <v>4</v>
      </c>
      <c r="D717" s="0" t="n">
        <v>1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04</v>
      </c>
      <c r="B718" s="0" t="s">
        <v>1405</v>
      </c>
      <c r="C718" s="0" t="n">
        <v>6</v>
      </c>
      <c r="D718" s="0" t="n">
        <v>4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06</v>
      </c>
      <c r="B719" s="0" t="s">
        <v>1407</v>
      </c>
      <c r="C719" s="0" t="n">
        <v>15</v>
      </c>
      <c r="D719" s="0" t="n">
        <v>1</v>
      </c>
      <c r="E719" s="0" t="n">
        <v>0</v>
      </c>
      <c r="F719" s="0" t="n">
        <v>1</v>
      </c>
      <c r="G719" s="0" t="n">
        <v>2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08</v>
      </c>
      <c r="B720" s="0" t="s">
        <v>1409</v>
      </c>
      <c r="C720" s="0" t="n">
        <v>12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10</v>
      </c>
      <c r="B721" s="0" t="s">
        <v>1411</v>
      </c>
      <c r="C721" s="0" t="n">
        <v>13</v>
      </c>
      <c r="D721" s="0" t="n">
        <v>1</v>
      </c>
      <c r="E721" s="0" t="n">
        <v>0</v>
      </c>
      <c r="F721" s="0" t="n">
        <v>1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12</v>
      </c>
      <c r="B722" s="0" t="s">
        <v>1413</v>
      </c>
      <c r="C722" s="0" t="n">
        <v>17</v>
      </c>
      <c r="D722" s="0" t="n">
        <v>6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14</v>
      </c>
      <c r="B723" s="0" t="s">
        <v>1415</v>
      </c>
      <c r="C723" s="0" t="n">
        <v>16</v>
      </c>
      <c r="D723" s="0" t="n">
        <v>4</v>
      </c>
      <c r="E723" s="0" t="n">
        <v>0</v>
      </c>
      <c r="F723" s="0" t="n">
        <v>0</v>
      </c>
      <c r="G723" s="0" t="n">
        <v>1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16</v>
      </c>
      <c r="B724" s="0" t="s">
        <v>1417</v>
      </c>
      <c r="C724" s="0" t="n">
        <v>8</v>
      </c>
      <c r="D724" s="0" t="n">
        <v>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18</v>
      </c>
      <c r="B725" s="0" t="s">
        <v>1419</v>
      </c>
      <c r="C725" s="0" t="n">
        <v>47</v>
      </c>
      <c r="D725" s="0" t="n">
        <v>16</v>
      </c>
      <c r="E725" s="0" t="n">
        <v>0</v>
      </c>
      <c r="F725" s="0" t="n">
        <v>2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20</v>
      </c>
      <c r="B726" s="0" t="s">
        <v>1421</v>
      </c>
      <c r="C726" s="0" t="n">
        <v>24</v>
      </c>
      <c r="D726" s="0" t="n">
        <v>9</v>
      </c>
      <c r="E726" s="0" t="n">
        <v>0</v>
      </c>
      <c r="F726" s="0" t="n">
        <v>1</v>
      </c>
      <c r="G726" s="0" t="n">
        <v>6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22</v>
      </c>
      <c r="B727" s="0" t="s">
        <v>1423</v>
      </c>
      <c r="C727" s="0" t="n">
        <v>14</v>
      </c>
      <c r="D727" s="0" t="n">
        <v>3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24</v>
      </c>
      <c r="B728" s="0" t="s">
        <v>1425</v>
      </c>
      <c r="C728" s="0" t="n">
        <v>9</v>
      </c>
      <c r="D728" s="0" t="n">
        <v>2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26</v>
      </c>
      <c r="B729" s="0" t="s">
        <v>1427</v>
      </c>
      <c r="C729" s="0" t="n">
        <v>30</v>
      </c>
      <c r="D729" s="0" t="n">
        <v>9</v>
      </c>
      <c r="E729" s="0" t="n">
        <v>0</v>
      </c>
      <c r="F729" s="0" t="n">
        <v>0</v>
      </c>
      <c r="G729" s="0" t="n">
        <v>5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28</v>
      </c>
      <c r="B730" s="0" t="s">
        <v>1429</v>
      </c>
      <c r="C730" s="0" t="n">
        <v>8</v>
      </c>
      <c r="D730" s="0" t="n">
        <v>1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30</v>
      </c>
      <c r="B731" s="0" t="s">
        <v>1431</v>
      </c>
      <c r="C731" s="0" t="n">
        <v>9</v>
      </c>
      <c r="D731" s="0" t="n">
        <v>1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32</v>
      </c>
      <c r="B732" s="0" t="s">
        <v>1433</v>
      </c>
      <c r="C732" s="0" t="n">
        <v>6</v>
      </c>
      <c r="D732" s="0" t="n">
        <v>1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34</v>
      </c>
      <c r="B733" s="0" t="s">
        <v>1435</v>
      </c>
      <c r="C733" s="0" t="n">
        <v>15</v>
      </c>
      <c r="D733" s="0" t="n">
        <v>1</v>
      </c>
      <c r="E733" s="0" t="n">
        <v>0</v>
      </c>
      <c r="F733" s="0" t="n">
        <v>0</v>
      </c>
      <c r="G733" s="0" t="n">
        <v>1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36</v>
      </c>
      <c r="B734" s="0" t="s">
        <v>1437</v>
      </c>
      <c r="C734" s="0" t="n">
        <v>36</v>
      </c>
      <c r="D734" s="0" t="n">
        <v>7</v>
      </c>
      <c r="E734" s="0" t="n">
        <v>0</v>
      </c>
      <c r="F734" s="0" t="n">
        <v>0</v>
      </c>
      <c r="G734" s="0" t="n">
        <v>2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38</v>
      </c>
      <c r="B735" s="0" t="s">
        <v>1439</v>
      </c>
      <c r="C735" s="0" t="n">
        <v>16</v>
      </c>
      <c r="D735" s="0" t="n"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40</v>
      </c>
      <c r="B736" s="0" t="s">
        <v>1441</v>
      </c>
      <c r="C736" s="0" t="n">
        <v>5</v>
      </c>
      <c r="D736" s="0" t="n">
        <v>4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42</v>
      </c>
      <c r="B737" s="0" t="s">
        <v>1443</v>
      </c>
      <c r="C737" s="0" t="n">
        <v>20</v>
      </c>
      <c r="D737" s="0" t="n">
        <v>4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44</v>
      </c>
      <c r="B738" s="0" t="s">
        <v>1445</v>
      </c>
      <c r="C738" s="0" t="n">
        <v>18</v>
      </c>
      <c r="D738" s="0" t="n">
        <v>3</v>
      </c>
      <c r="E738" s="0" t="n">
        <v>0</v>
      </c>
      <c r="F738" s="0" t="n">
        <v>1</v>
      </c>
      <c r="G738" s="0" t="n">
        <v>1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46</v>
      </c>
      <c r="B739" s="0" t="s">
        <v>1447</v>
      </c>
      <c r="C739" s="0" t="n">
        <v>3</v>
      </c>
      <c r="D739" s="0" t="n">
        <v>1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48</v>
      </c>
      <c r="B740" s="0" t="s">
        <v>1449</v>
      </c>
      <c r="C740" s="0" t="n">
        <v>34</v>
      </c>
      <c r="D740" s="0" t="n">
        <v>15</v>
      </c>
      <c r="E740" s="0" t="n">
        <v>0</v>
      </c>
      <c r="F740" s="0" t="n">
        <v>3</v>
      </c>
      <c r="G740" s="0" t="n">
        <v>2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50</v>
      </c>
      <c r="B741" s="0" t="s">
        <v>1451</v>
      </c>
      <c r="C741" s="0" t="n">
        <v>8</v>
      </c>
      <c r="D741" s="0" t="n">
        <v>1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52</v>
      </c>
      <c r="B742" s="0" t="s">
        <v>1453</v>
      </c>
      <c r="C742" s="0" t="n">
        <v>14</v>
      </c>
      <c r="D742" s="0" t="n"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54</v>
      </c>
      <c r="B743" s="0" t="s">
        <v>1455</v>
      </c>
      <c r="C743" s="0" t="n">
        <v>5</v>
      </c>
      <c r="D743" s="0" t="n"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56</v>
      </c>
      <c r="B744" s="0" t="s">
        <v>1457</v>
      </c>
      <c r="C744" s="0" t="n">
        <v>17</v>
      </c>
      <c r="D744" s="0" t="n">
        <v>4</v>
      </c>
      <c r="E744" s="0" t="n">
        <v>0</v>
      </c>
      <c r="F744" s="0" t="n">
        <v>1</v>
      </c>
      <c r="G744" s="0" t="n">
        <v>1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58</v>
      </c>
      <c r="B745" s="0" t="s">
        <v>1459</v>
      </c>
      <c r="C745" s="0" t="n">
        <v>18</v>
      </c>
      <c r="D745" s="0" t="n">
        <v>2</v>
      </c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60</v>
      </c>
      <c r="B746" s="0" t="s">
        <v>1461</v>
      </c>
      <c r="C746" s="0" t="n">
        <v>23</v>
      </c>
      <c r="D746" s="0" t="n">
        <v>2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62</v>
      </c>
      <c r="B747" s="0" t="s">
        <v>1463</v>
      </c>
      <c r="C747" s="0" t="n">
        <v>4</v>
      </c>
      <c r="D747" s="0" t="n">
        <v>1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64</v>
      </c>
      <c r="B748" s="0" t="s">
        <v>1465</v>
      </c>
      <c r="C748" s="0" t="n">
        <v>22</v>
      </c>
      <c r="D748" s="0" t="n">
        <v>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66</v>
      </c>
      <c r="B749" s="0" t="s">
        <v>1467</v>
      </c>
      <c r="C749" s="0" t="n">
        <v>7</v>
      </c>
      <c r="D749" s="0" t="n">
        <v>2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68</v>
      </c>
      <c r="B750" s="0" t="s">
        <v>1469</v>
      </c>
      <c r="C750" s="0" t="n">
        <v>9</v>
      </c>
      <c r="D750" s="0" t="n">
        <v>1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70</v>
      </c>
      <c r="B751" s="0" t="s">
        <v>1471</v>
      </c>
      <c r="C751" s="0" t="n">
        <v>19</v>
      </c>
      <c r="D751" s="0" t="n">
        <v>2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72</v>
      </c>
      <c r="B752" s="0" t="s">
        <v>1473</v>
      </c>
      <c r="C752" s="0" t="n">
        <v>8</v>
      </c>
      <c r="D752" s="0" t="n">
        <v>4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474</v>
      </c>
      <c r="B753" s="0" t="s">
        <v>1475</v>
      </c>
      <c r="C753" s="0" t="n">
        <v>15</v>
      </c>
      <c r="D753" s="0" t="n"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476</v>
      </c>
      <c r="B754" s="0" t="s">
        <v>1477</v>
      </c>
      <c r="C754" s="0" t="n">
        <v>4</v>
      </c>
      <c r="D754" s="0" t="n">
        <v>1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478</v>
      </c>
      <c r="B755" s="0" t="s">
        <v>1479</v>
      </c>
      <c r="C755" s="0" t="n">
        <v>12</v>
      </c>
      <c r="D755" s="0" t="n">
        <v>1</v>
      </c>
      <c r="E755" s="0" t="n">
        <v>0</v>
      </c>
      <c r="F755" s="0" t="n">
        <v>0</v>
      </c>
      <c r="G755" s="0" t="n">
        <v>1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480</v>
      </c>
      <c r="B756" s="0" t="s">
        <v>1481</v>
      </c>
      <c r="C756" s="0" t="n">
        <v>23</v>
      </c>
      <c r="D756" s="0" t="n">
        <v>1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482</v>
      </c>
      <c r="B757" s="0" t="s">
        <v>1483</v>
      </c>
      <c r="C757" s="0" t="n">
        <v>5</v>
      </c>
      <c r="D757" s="0" t="n">
        <v>2</v>
      </c>
      <c r="E757" s="0" t="n">
        <v>0</v>
      </c>
      <c r="F757" s="0" t="n">
        <v>0</v>
      </c>
      <c r="G757" s="0" t="n">
        <v>1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484</v>
      </c>
      <c r="B758" s="0" t="s">
        <v>1485</v>
      </c>
      <c r="C758" s="0" t="n">
        <v>7</v>
      </c>
      <c r="D758" s="0" t="n">
        <v>5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486</v>
      </c>
      <c r="B759" s="0" t="s">
        <v>1487</v>
      </c>
      <c r="C759" s="0" t="n">
        <v>9</v>
      </c>
      <c r="D759" s="0" t="n"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488</v>
      </c>
      <c r="B760" s="0" t="s">
        <v>1489</v>
      </c>
      <c r="C760" s="0" t="n">
        <v>14</v>
      </c>
      <c r="D760" s="0" t="n">
        <v>1</v>
      </c>
      <c r="E760" s="0" t="n">
        <v>0</v>
      </c>
      <c r="F760" s="0" t="n">
        <v>1</v>
      </c>
      <c r="G760" s="0" t="n">
        <v>1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490</v>
      </c>
      <c r="B761" s="0" t="s">
        <v>1491</v>
      </c>
      <c r="C761" s="0" t="n">
        <v>18</v>
      </c>
      <c r="D761" s="0" t="n">
        <v>4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492</v>
      </c>
      <c r="B762" s="0" t="s">
        <v>1493</v>
      </c>
      <c r="C762" s="0" t="n">
        <v>14</v>
      </c>
      <c r="D762" s="0" t="n">
        <v>3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494</v>
      </c>
      <c r="B763" s="0" t="s">
        <v>1495</v>
      </c>
      <c r="C763" s="0" t="n">
        <v>11</v>
      </c>
      <c r="D763" s="0" t="n">
        <v>3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496</v>
      </c>
      <c r="B764" s="0" t="s">
        <v>1497</v>
      </c>
      <c r="C764" s="0" t="n">
        <v>7</v>
      </c>
      <c r="D764" s="0" t="n">
        <v>1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498</v>
      </c>
      <c r="B765" s="0" t="s">
        <v>1499</v>
      </c>
      <c r="C765" s="0" t="n">
        <v>3</v>
      </c>
      <c r="D765" s="0" t="n">
        <v>1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00</v>
      </c>
      <c r="B766" s="0" t="s">
        <v>1501</v>
      </c>
      <c r="C766" s="0" t="n">
        <v>7</v>
      </c>
      <c r="D766" s="0" t="n">
        <v>8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02</v>
      </c>
      <c r="B767" s="0" t="s">
        <v>1503</v>
      </c>
      <c r="C767" s="0" t="n">
        <v>2</v>
      </c>
      <c r="D767" s="0" t="n">
        <v>1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04</v>
      </c>
      <c r="B768" s="0" t="s">
        <v>1505</v>
      </c>
      <c r="C768" s="0" t="n">
        <v>5</v>
      </c>
      <c r="D768" s="0" t="n">
        <v>3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06</v>
      </c>
      <c r="B769" s="0" t="s">
        <v>1507</v>
      </c>
      <c r="C769" s="0" t="n">
        <v>5</v>
      </c>
      <c r="D769" s="0" t="n">
        <v>1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08</v>
      </c>
      <c r="B770" s="0" t="s">
        <v>1509</v>
      </c>
      <c r="C770" s="0" t="n">
        <v>4</v>
      </c>
      <c r="D770" s="0" t="n">
        <v>1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10</v>
      </c>
      <c r="B771" s="0" t="s">
        <v>1511</v>
      </c>
      <c r="C771" s="0" t="n">
        <v>14</v>
      </c>
      <c r="D771" s="0" t="n"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12</v>
      </c>
      <c r="B772" s="0" t="s">
        <v>1513</v>
      </c>
      <c r="C772" s="0" t="n">
        <v>20</v>
      </c>
      <c r="D772" s="0" t="n">
        <v>3</v>
      </c>
      <c r="E772" s="0" t="n">
        <v>0</v>
      </c>
      <c r="F772" s="0" t="n">
        <v>3</v>
      </c>
      <c r="G772" s="0" t="n">
        <v>2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14</v>
      </c>
      <c r="B773" s="0" t="s">
        <v>1515</v>
      </c>
      <c r="C773" s="0" t="n">
        <v>4</v>
      </c>
      <c r="D773" s="0" t="n">
        <v>1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16</v>
      </c>
      <c r="B774" s="0" t="s">
        <v>1517</v>
      </c>
      <c r="C774" s="0" t="n">
        <v>2</v>
      </c>
      <c r="D774" s="0" t="n">
        <v>1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18</v>
      </c>
      <c r="B775" s="0" t="s">
        <v>1519</v>
      </c>
      <c r="C775" s="0" t="n">
        <v>5</v>
      </c>
      <c r="D775" s="0" t="n">
        <v>1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20</v>
      </c>
      <c r="B776" s="0" t="s">
        <v>1521</v>
      </c>
      <c r="C776" s="0" t="n">
        <v>5</v>
      </c>
      <c r="D776" s="0" t="n">
        <v>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22</v>
      </c>
      <c r="B777" s="0" t="s">
        <v>1523</v>
      </c>
      <c r="C777" s="0" t="n">
        <v>77</v>
      </c>
      <c r="D777" s="0" t="n">
        <v>6</v>
      </c>
      <c r="E777" s="0" t="n">
        <v>0</v>
      </c>
      <c r="F777" s="0" t="n">
        <v>3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24</v>
      </c>
      <c r="B778" s="0" t="s">
        <v>1525</v>
      </c>
      <c r="C778" s="0" t="n">
        <v>5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26</v>
      </c>
      <c r="B779" s="0" t="s">
        <v>1527</v>
      </c>
      <c r="C779" s="0" t="n">
        <v>15</v>
      </c>
      <c r="D779" s="0" t="n">
        <v>2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28</v>
      </c>
      <c r="B780" s="0" t="s">
        <v>1529</v>
      </c>
      <c r="C780" s="0" t="n">
        <v>9</v>
      </c>
      <c r="D780" s="0" t="n">
        <v>1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30</v>
      </c>
      <c r="B781" s="0" t="s">
        <v>1531</v>
      </c>
      <c r="C781" s="0" t="n">
        <v>9</v>
      </c>
      <c r="D781" s="0" t="n">
        <v>4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32</v>
      </c>
      <c r="B782" s="0" t="s">
        <v>1533</v>
      </c>
      <c r="C782" s="0" t="n">
        <v>23</v>
      </c>
      <c r="D782" s="0" t="n">
        <v>1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34</v>
      </c>
      <c r="B783" s="0" t="s">
        <v>1535</v>
      </c>
      <c r="C783" s="0" t="n">
        <v>12</v>
      </c>
      <c r="D783" s="0" t="n">
        <v>5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36</v>
      </c>
      <c r="B784" s="0" t="s">
        <v>1537</v>
      </c>
      <c r="C784" s="0" t="n">
        <v>18</v>
      </c>
      <c r="D784" s="0" t="n"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38</v>
      </c>
      <c r="B785" s="0" t="s">
        <v>1539</v>
      </c>
      <c r="C785" s="0" t="n">
        <v>9</v>
      </c>
      <c r="D785" s="0" t="n">
        <v>3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40</v>
      </c>
      <c r="B786" s="0" t="s">
        <v>1541</v>
      </c>
      <c r="C786" s="0" t="n">
        <v>10</v>
      </c>
      <c r="D786" s="0" t="n">
        <v>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42</v>
      </c>
      <c r="B787" s="0" t="s">
        <v>1543</v>
      </c>
      <c r="C787" s="0" t="n">
        <v>12</v>
      </c>
      <c r="D787" s="0" t="n">
        <v>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44</v>
      </c>
      <c r="B788" s="0" t="s">
        <v>1545</v>
      </c>
      <c r="C788" s="0" t="n">
        <v>13</v>
      </c>
      <c r="D788" s="0" t="n">
        <v>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46</v>
      </c>
      <c r="B789" s="0" t="s">
        <v>1547</v>
      </c>
      <c r="C789" s="0" t="n">
        <v>6</v>
      </c>
      <c r="D789" s="0" t="n">
        <v>1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48</v>
      </c>
      <c r="B790" s="0" t="s">
        <v>1549</v>
      </c>
      <c r="C790" s="0" t="n">
        <v>8</v>
      </c>
      <c r="D790" s="0" t="n">
        <v>2</v>
      </c>
      <c r="E790" s="0" t="n">
        <v>0</v>
      </c>
      <c r="F790" s="0" t="n">
        <v>0</v>
      </c>
      <c r="G790" s="0" t="n">
        <v>1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50</v>
      </c>
      <c r="B791" s="0" t="s">
        <v>1551</v>
      </c>
      <c r="C791" s="0" t="n">
        <v>13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52</v>
      </c>
      <c r="B792" s="0" t="s">
        <v>1553</v>
      </c>
      <c r="C792" s="0" t="n">
        <v>27</v>
      </c>
      <c r="D792" s="0" t="n">
        <v>8</v>
      </c>
      <c r="E792" s="0" t="n">
        <v>0</v>
      </c>
      <c r="F792" s="0" t="n">
        <v>2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54</v>
      </c>
      <c r="B793" s="0" t="s">
        <v>1555</v>
      </c>
      <c r="C793" s="0" t="n">
        <v>12</v>
      </c>
      <c r="D793" s="0" t="n">
        <v>8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56</v>
      </c>
      <c r="B794" s="0" t="s">
        <v>1557</v>
      </c>
      <c r="C794" s="0" t="n">
        <v>11</v>
      </c>
      <c r="D794" s="0" t="n">
        <v>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58</v>
      </c>
      <c r="B795" s="0" t="s">
        <v>1559</v>
      </c>
      <c r="C795" s="0" t="n">
        <v>10</v>
      </c>
      <c r="D795" s="0" t="n">
        <v>3</v>
      </c>
      <c r="E795" s="0" t="n">
        <v>0</v>
      </c>
      <c r="F795" s="0" t="n">
        <v>0</v>
      </c>
      <c r="G795" s="0" t="n">
        <v>1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60</v>
      </c>
      <c r="B796" s="0" t="s">
        <v>1561</v>
      </c>
      <c r="C796" s="0" t="n">
        <v>13</v>
      </c>
      <c r="D796" s="0" t="n">
        <v>5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62</v>
      </c>
      <c r="B797" s="0" t="s">
        <v>1563</v>
      </c>
      <c r="C797" s="0" t="n">
        <v>9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64</v>
      </c>
      <c r="B798" s="0" t="s">
        <v>1565</v>
      </c>
      <c r="C798" s="0" t="n">
        <v>15</v>
      </c>
      <c r="D798" s="0" t="n">
        <v>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66</v>
      </c>
      <c r="B799" s="0" t="s">
        <v>1567</v>
      </c>
      <c r="C799" s="0" t="n">
        <v>9</v>
      </c>
      <c r="D799" s="0" t="n">
        <v>4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68</v>
      </c>
      <c r="B800" s="0" t="s">
        <v>1569</v>
      </c>
      <c r="C800" s="0" t="n">
        <v>9</v>
      </c>
      <c r="D800" s="0" t="n">
        <v>1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70</v>
      </c>
      <c r="B801" s="0" t="s">
        <v>1571</v>
      </c>
      <c r="C801" s="0" t="n">
        <v>6</v>
      </c>
      <c r="D801" s="0" t="n">
        <v>9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72</v>
      </c>
      <c r="B802" s="0" t="s">
        <v>1573</v>
      </c>
      <c r="C802" s="0" t="n">
        <v>11</v>
      </c>
      <c r="D802" s="0" t="n">
        <v>1</v>
      </c>
      <c r="E802" s="0" t="n">
        <v>0</v>
      </c>
      <c r="F802" s="0" t="n">
        <v>1</v>
      </c>
      <c r="G802" s="0" t="n">
        <v>1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574</v>
      </c>
      <c r="B803" s="0" t="s">
        <v>1575</v>
      </c>
      <c r="C803" s="0" t="n">
        <v>19</v>
      </c>
      <c r="D803" s="0" t="n">
        <v>3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576</v>
      </c>
      <c r="B804" s="0" t="s">
        <v>1577</v>
      </c>
      <c r="C804" s="0" t="n">
        <v>14</v>
      </c>
      <c r="D804" s="0" t="n"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578</v>
      </c>
      <c r="B805" s="0" t="s">
        <v>1579</v>
      </c>
      <c r="C805" s="0" t="n">
        <v>6</v>
      </c>
      <c r="D805" s="0" t="n">
        <v>3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580</v>
      </c>
      <c r="B806" s="0" t="s">
        <v>1581</v>
      </c>
      <c r="C806" s="0" t="n">
        <v>9</v>
      </c>
      <c r="D806" s="0" t="n">
        <v>4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582</v>
      </c>
      <c r="B807" s="0" t="s">
        <v>1583</v>
      </c>
      <c r="C807" s="0" t="n">
        <v>31</v>
      </c>
      <c r="D807" s="0" t="n">
        <v>4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584</v>
      </c>
      <c r="B808" s="0" t="s">
        <v>1585</v>
      </c>
      <c r="C808" s="0" t="n">
        <v>6</v>
      </c>
      <c r="D808" s="0" t="n">
        <v>1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586</v>
      </c>
      <c r="B809" s="0" t="s">
        <v>1587</v>
      </c>
      <c r="C809" s="0" t="n">
        <v>5</v>
      </c>
      <c r="D809" s="0" t="n">
        <v>3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588</v>
      </c>
      <c r="B810" s="0" t="s">
        <v>1589</v>
      </c>
      <c r="C810" s="0" t="n">
        <v>8</v>
      </c>
      <c r="D810" s="0" t="n"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590</v>
      </c>
      <c r="B811" s="0" t="s">
        <v>1591</v>
      </c>
      <c r="C811" s="0" t="n">
        <v>10</v>
      </c>
      <c r="D811" s="0" t="n">
        <v>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592</v>
      </c>
      <c r="B812" s="0" t="s">
        <v>1593</v>
      </c>
      <c r="C812" s="0" t="n">
        <v>22</v>
      </c>
      <c r="D812" s="0" t="n">
        <v>4</v>
      </c>
      <c r="E812" s="0" t="n">
        <v>0</v>
      </c>
      <c r="F812" s="0" t="n">
        <v>0</v>
      </c>
      <c r="G812" s="0" t="n">
        <v>1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594</v>
      </c>
      <c r="B813" s="0" t="s">
        <v>1595</v>
      </c>
      <c r="C813" s="0" t="n">
        <v>3</v>
      </c>
      <c r="D813" s="0" t="n">
        <v>1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596</v>
      </c>
      <c r="B814" s="0" t="s">
        <v>1597</v>
      </c>
      <c r="C814" s="0" t="n">
        <v>6</v>
      </c>
      <c r="D814" s="0" t="n">
        <v>5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598</v>
      </c>
      <c r="B815" s="0" t="s">
        <v>1599</v>
      </c>
      <c r="C815" s="0" t="n">
        <v>9</v>
      </c>
      <c r="D815" s="0" t="n">
        <v>8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00</v>
      </c>
      <c r="B816" s="0" t="s">
        <v>1601</v>
      </c>
      <c r="C816" s="0" t="n">
        <v>19</v>
      </c>
      <c r="D816" s="0" t="n">
        <v>1</v>
      </c>
      <c r="E816" s="0" t="n">
        <v>0</v>
      </c>
      <c r="F816" s="0" t="n">
        <v>2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02</v>
      </c>
      <c r="B817" s="0" t="s">
        <v>1603</v>
      </c>
      <c r="C817" s="0" t="n">
        <v>6</v>
      </c>
      <c r="D817" s="0" t="n">
        <v>1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04</v>
      </c>
      <c r="B818" s="0" t="s">
        <v>1605</v>
      </c>
      <c r="C818" s="0" t="n">
        <v>9</v>
      </c>
      <c r="D818" s="0" t="n"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06</v>
      </c>
      <c r="B819" s="0" t="s">
        <v>1607</v>
      </c>
      <c r="C819" s="0" t="n">
        <v>7</v>
      </c>
      <c r="D819" s="0" t="n">
        <v>4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08</v>
      </c>
      <c r="B820" s="0" t="s">
        <v>1609</v>
      </c>
      <c r="C820" s="0" t="n">
        <v>12</v>
      </c>
      <c r="D820" s="0" t="n">
        <v>4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10</v>
      </c>
      <c r="B821" s="0" t="s">
        <v>1611</v>
      </c>
      <c r="C821" s="0" t="n">
        <v>7</v>
      </c>
      <c r="D821" s="0" t="n">
        <v>3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12</v>
      </c>
      <c r="B822" s="0" t="s">
        <v>1613</v>
      </c>
      <c r="C822" s="0" t="n">
        <v>8</v>
      </c>
      <c r="D822" s="0" t="n">
        <v>5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14</v>
      </c>
      <c r="B823" s="0" t="s">
        <v>1615</v>
      </c>
      <c r="C823" s="0" t="n">
        <v>3</v>
      </c>
      <c r="D823" s="0" t="n"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16</v>
      </c>
      <c r="B824" s="0" t="s">
        <v>1617</v>
      </c>
      <c r="C824" s="0" t="n">
        <v>12</v>
      </c>
      <c r="D824" s="0" t="n">
        <v>5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18</v>
      </c>
      <c r="B825" s="0" t="s">
        <v>1619</v>
      </c>
      <c r="C825" s="0" t="n">
        <v>6</v>
      </c>
      <c r="D825" s="0" t="n"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20</v>
      </c>
      <c r="B826" s="0" t="s">
        <v>1621</v>
      </c>
      <c r="C826" s="0" t="n">
        <v>14</v>
      </c>
      <c r="D826" s="0" t="n">
        <v>32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22</v>
      </c>
      <c r="B827" s="0" t="s">
        <v>1623</v>
      </c>
      <c r="C827" s="0" t="n">
        <v>8</v>
      </c>
      <c r="D827" s="0" t="n">
        <v>1</v>
      </c>
      <c r="E827" s="0" t="n">
        <v>0</v>
      </c>
      <c r="F827" s="0" t="n">
        <v>0</v>
      </c>
      <c r="G827" s="0" t="n">
        <v>1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24</v>
      </c>
      <c r="B828" s="0" t="s">
        <v>1625</v>
      </c>
      <c r="C828" s="0" t="n">
        <v>12</v>
      </c>
      <c r="D828" s="0" t="n">
        <v>4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26</v>
      </c>
      <c r="B829" s="0" t="s">
        <v>1627</v>
      </c>
      <c r="C829" s="0" t="n">
        <v>20</v>
      </c>
      <c r="D829" s="0" t="n">
        <v>6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28</v>
      </c>
      <c r="B830" s="0" t="s">
        <v>1629</v>
      </c>
      <c r="C830" s="0" t="n">
        <v>13</v>
      </c>
      <c r="D830" s="0" t="n">
        <v>2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30</v>
      </c>
      <c r="B831" s="0" t="s">
        <v>1631</v>
      </c>
      <c r="C831" s="0" t="n">
        <v>3</v>
      </c>
      <c r="D831" s="0" t="n">
        <v>2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32</v>
      </c>
      <c r="B832" s="0" t="s">
        <v>1633</v>
      </c>
      <c r="C832" s="0" t="n">
        <v>18</v>
      </c>
      <c r="D832" s="0" t="n">
        <v>2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34</v>
      </c>
      <c r="B833" s="0" t="s">
        <v>1635</v>
      </c>
      <c r="C833" s="0" t="n">
        <v>34</v>
      </c>
      <c r="D833" s="0" t="n">
        <v>11</v>
      </c>
      <c r="E833" s="0" t="n">
        <v>0</v>
      </c>
      <c r="F833" s="0" t="n">
        <v>0</v>
      </c>
      <c r="G833" s="0" t="n">
        <v>2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36</v>
      </c>
      <c r="B834" s="0" t="s">
        <v>1637</v>
      </c>
      <c r="C834" s="0" t="n">
        <v>10</v>
      </c>
      <c r="D834" s="0" t="n">
        <v>7</v>
      </c>
      <c r="E834" s="0" t="n">
        <v>0</v>
      </c>
      <c r="F834" s="0" t="n">
        <v>2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38</v>
      </c>
      <c r="B835" s="0" t="s">
        <v>1639</v>
      </c>
      <c r="C835" s="0" t="n">
        <v>16</v>
      </c>
      <c r="D835" s="0" t="n">
        <v>3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40</v>
      </c>
      <c r="B836" s="0" t="s">
        <v>1641</v>
      </c>
      <c r="C836" s="0" t="n">
        <v>19</v>
      </c>
      <c r="D836" s="0" t="n">
        <v>5</v>
      </c>
      <c r="E836" s="0" t="n">
        <v>0</v>
      </c>
      <c r="F836" s="0" t="n">
        <v>1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42</v>
      </c>
      <c r="B837" s="0" t="s">
        <v>1643</v>
      </c>
      <c r="C837" s="0" t="n">
        <v>12</v>
      </c>
      <c r="D837" s="0" t="n">
        <v>5</v>
      </c>
      <c r="E837" s="0" t="n">
        <v>0</v>
      </c>
      <c r="F837" s="0" t="n">
        <v>1</v>
      </c>
      <c r="G837" s="0" t="n">
        <v>1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44</v>
      </c>
      <c r="B838" s="0" t="s">
        <v>1645</v>
      </c>
      <c r="C838" s="0" t="n">
        <v>36</v>
      </c>
      <c r="D838" s="0" t="n">
        <v>16</v>
      </c>
      <c r="E838" s="0" t="n">
        <v>0</v>
      </c>
      <c r="F838" s="0" t="n">
        <v>3</v>
      </c>
      <c r="G838" s="0" t="n">
        <v>5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46</v>
      </c>
      <c r="B839" s="0" t="s">
        <v>1647</v>
      </c>
      <c r="C839" s="0" t="n">
        <v>7</v>
      </c>
      <c r="D839" s="0" t="n">
        <v>3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48</v>
      </c>
      <c r="B840" s="0" t="s">
        <v>1649</v>
      </c>
      <c r="C840" s="0" t="n">
        <v>11</v>
      </c>
      <c r="D840" s="0" t="n">
        <v>3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50</v>
      </c>
      <c r="B841" s="0" t="s">
        <v>1651</v>
      </c>
      <c r="C841" s="0" t="n">
        <v>8</v>
      </c>
      <c r="D841" s="0" t="n">
        <v>2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52</v>
      </c>
      <c r="B842" s="0" t="s">
        <v>1653</v>
      </c>
      <c r="C842" s="0" t="n">
        <v>8</v>
      </c>
      <c r="D842" s="0" t="n"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54</v>
      </c>
      <c r="B843" s="0" t="s">
        <v>1655</v>
      </c>
      <c r="C843" s="0" t="n">
        <v>14</v>
      </c>
      <c r="D843" s="0" t="n">
        <v>2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56</v>
      </c>
      <c r="B844" s="0" t="s">
        <v>1657</v>
      </c>
      <c r="C844" s="0" t="n">
        <v>16</v>
      </c>
      <c r="D844" s="0" t="n">
        <v>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58</v>
      </c>
      <c r="B845" s="0" t="s">
        <v>1659</v>
      </c>
      <c r="C845" s="0" t="n">
        <v>15</v>
      </c>
      <c r="D845" s="0" t="n">
        <v>1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60</v>
      </c>
      <c r="B846" s="0" t="s">
        <v>1661</v>
      </c>
      <c r="C846" s="0" t="n">
        <v>18</v>
      </c>
      <c r="D846" s="0" t="n">
        <v>3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62</v>
      </c>
      <c r="B847" s="0" t="s">
        <v>1663</v>
      </c>
      <c r="C847" s="0" t="n">
        <v>7</v>
      </c>
      <c r="D847" s="0" t="n">
        <v>1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64</v>
      </c>
      <c r="B848" s="0" t="s">
        <v>1665</v>
      </c>
      <c r="C848" s="0" t="n">
        <v>17</v>
      </c>
      <c r="D848" s="0" t="n">
        <v>6</v>
      </c>
      <c r="E848" s="0" t="n">
        <v>0</v>
      </c>
      <c r="F848" s="0" t="n">
        <v>1</v>
      </c>
      <c r="G848" s="0" t="n">
        <v>1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66</v>
      </c>
      <c r="B849" s="0" t="s">
        <v>1667</v>
      </c>
      <c r="C849" s="0" t="n">
        <v>8</v>
      </c>
      <c r="D849" s="0" t="n">
        <v>6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68</v>
      </c>
      <c r="B850" s="0" t="s">
        <v>1669</v>
      </c>
      <c r="C850" s="0" t="n">
        <v>7</v>
      </c>
      <c r="D850" s="0" t="n">
        <v>3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70</v>
      </c>
      <c r="B851" s="0" t="s">
        <v>1671</v>
      </c>
      <c r="C851" s="0" t="n">
        <v>12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72</v>
      </c>
      <c r="B852" s="0" t="s">
        <v>1673</v>
      </c>
      <c r="C852" s="0" t="n">
        <v>3</v>
      </c>
      <c r="D852" s="0" t="n">
        <v>2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674</v>
      </c>
      <c r="B853" s="0" t="s">
        <v>1675</v>
      </c>
      <c r="C853" s="0" t="n">
        <v>8</v>
      </c>
      <c r="D853" s="0" t="n"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676</v>
      </c>
      <c r="B854" s="0" t="s">
        <v>1677</v>
      </c>
      <c r="C854" s="0" t="n">
        <v>22</v>
      </c>
      <c r="D854" s="0" t="n">
        <v>7</v>
      </c>
      <c r="E854" s="0" t="n">
        <v>0</v>
      </c>
      <c r="F854" s="0" t="n">
        <v>0</v>
      </c>
      <c r="G854" s="0" t="n">
        <v>2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678</v>
      </c>
      <c r="B855" s="0" t="s">
        <v>1679</v>
      </c>
      <c r="C855" s="0" t="n">
        <v>8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680</v>
      </c>
      <c r="B856" s="0" t="s">
        <v>1681</v>
      </c>
      <c r="C856" s="0" t="n">
        <v>19</v>
      </c>
      <c r="D856" s="0" t="n">
        <v>1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682</v>
      </c>
      <c r="B857" s="0" t="s">
        <v>1683</v>
      </c>
      <c r="C857" s="0" t="n">
        <v>56</v>
      </c>
      <c r="D857" s="0" t="n">
        <v>19</v>
      </c>
      <c r="E857" s="0" t="n">
        <v>0</v>
      </c>
      <c r="F857" s="0" t="n">
        <v>11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684</v>
      </c>
      <c r="B858" s="0" t="s">
        <v>1685</v>
      </c>
      <c r="C858" s="0" t="n">
        <v>9</v>
      </c>
      <c r="D858" s="0" t="n"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686</v>
      </c>
      <c r="B859" s="0" t="s">
        <v>1687</v>
      </c>
      <c r="C859" s="0" t="n">
        <v>9</v>
      </c>
      <c r="D859" s="0" t="n">
        <v>3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688</v>
      </c>
      <c r="B860" s="0" t="s">
        <v>1689</v>
      </c>
      <c r="C860" s="0" t="n">
        <v>9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690</v>
      </c>
      <c r="B861" s="0" t="s">
        <v>1691</v>
      </c>
      <c r="C861" s="0" t="n">
        <v>7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692</v>
      </c>
      <c r="B862" s="0" t="s">
        <v>1693</v>
      </c>
      <c r="C862" s="0" t="n">
        <v>9</v>
      </c>
      <c r="D862" s="0" t="n">
        <v>3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694</v>
      </c>
      <c r="B863" s="0" t="s">
        <v>1695</v>
      </c>
      <c r="C863" s="0" t="n">
        <v>14</v>
      </c>
      <c r="D863" s="0" t="n">
        <v>4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696</v>
      </c>
      <c r="B864" s="0" t="s">
        <v>1697</v>
      </c>
      <c r="C864" s="0" t="n">
        <v>7</v>
      </c>
      <c r="D864" s="0" t="n"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698</v>
      </c>
      <c r="B865" s="0" t="s">
        <v>1699</v>
      </c>
      <c r="C865" s="0" t="n">
        <v>13</v>
      </c>
      <c r="D865" s="0" t="n">
        <v>4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00</v>
      </c>
      <c r="B866" s="0" t="s">
        <v>1701</v>
      </c>
      <c r="C866" s="0" t="n">
        <v>7</v>
      </c>
      <c r="D866" s="0" t="n"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02</v>
      </c>
      <c r="B867" s="0" t="s">
        <v>1703</v>
      </c>
      <c r="C867" s="0" t="n">
        <v>13</v>
      </c>
      <c r="D867" s="0" t="n">
        <v>3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04</v>
      </c>
      <c r="B868" s="0" t="s">
        <v>1705</v>
      </c>
      <c r="C868" s="0" t="n">
        <v>9</v>
      </c>
      <c r="D868" s="0" t="n">
        <v>2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06</v>
      </c>
      <c r="B869" s="0" t="s">
        <v>1707</v>
      </c>
      <c r="C869" s="0" t="n">
        <v>4</v>
      </c>
      <c r="D869" s="0" t="n"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08</v>
      </c>
      <c r="B870" s="0" t="s">
        <v>1709</v>
      </c>
      <c r="C870" s="0" t="n">
        <v>6</v>
      </c>
      <c r="D870" s="0" t="n">
        <v>1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10</v>
      </c>
      <c r="B871" s="0" t="s">
        <v>1711</v>
      </c>
      <c r="C871" s="0" t="n">
        <v>11</v>
      </c>
      <c r="D871" s="0" t="n">
        <v>1</v>
      </c>
      <c r="E871" s="0" t="n">
        <v>0</v>
      </c>
      <c r="F871" s="0" t="n">
        <v>0</v>
      </c>
      <c r="G871" s="0" t="n">
        <v>1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12</v>
      </c>
      <c r="B872" s="0" t="s">
        <v>1713</v>
      </c>
      <c r="C872" s="0" t="n">
        <v>19</v>
      </c>
      <c r="D872" s="0" t="n">
        <v>2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14</v>
      </c>
      <c r="B873" s="0" t="s">
        <v>1715</v>
      </c>
      <c r="C873" s="0" t="n">
        <v>17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16</v>
      </c>
      <c r="B874" s="0" t="s">
        <v>1717</v>
      </c>
      <c r="C874" s="0" t="n">
        <v>7</v>
      </c>
      <c r="D874" s="0" t="n">
        <v>2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18</v>
      </c>
      <c r="B875" s="0" t="s">
        <v>1719</v>
      </c>
      <c r="C875" s="0" t="n">
        <v>5</v>
      </c>
      <c r="D875" s="0" t="n">
        <v>2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20</v>
      </c>
      <c r="B876" s="0" t="s">
        <v>1721</v>
      </c>
      <c r="C876" s="0" t="n">
        <v>17</v>
      </c>
      <c r="D876" s="0" t="n"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22</v>
      </c>
      <c r="B877" s="0" t="s">
        <v>1723</v>
      </c>
      <c r="C877" s="0" t="n">
        <v>26</v>
      </c>
      <c r="D877" s="0" t="n">
        <v>6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24</v>
      </c>
      <c r="B878" s="0" t="s">
        <v>1725</v>
      </c>
      <c r="C878" s="0" t="n">
        <v>10</v>
      </c>
      <c r="D878" s="0" t="n">
        <v>2</v>
      </c>
      <c r="E878" s="0" t="n">
        <v>0</v>
      </c>
      <c r="F878" s="0" t="n">
        <v>2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26</v>
      </c>
      <c r="B879" s="0" t="s">
        <v>1727</v>
      </c>
      <c r="C879" s="0" t="n">
        <v>11</v>
      </c>
      <c r="D879" s="0" t="n"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28</v>
      </c>
      <c r="B880" s="0" t="s">
        <v>1729</v>
      </c>
      <c r="C880" s="0" t="n">
        <v>9</v>
      </c>
      <c r="D880" s="0" t="n">
        <v>1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30</v>
      </c>
      <c r="B881" s="0" t="s">
        <v>1731</v>
      </c>
      <c r="C881" s="0" t="n">
        <v>7</v>
      </c>
      <c r="D881" s="0" t="n">
        <v>1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32</v>
      </c>
      <c r="B882" s="0" t="s">
        <v>1733</v>
      </c>
      <c r="C882" s="0" t="n">
        <v>8</v>
      </c>
      <c r="D882" s="0" t="n">
        <v>2</v>
      </c>
      <c r="E882" s="0" t="n">
        <v>0</v>
      </c>
      <c r="F882" s="0" t="n">
        <v>0</v>
      </c>
      <c r="G882" s="0" t="n">
        <v>1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34</v>
      </c>
      <c r="B883" s="0" t="s">
        <v>1735</v>
      </c>
      <c r="C883" s="0" t="n">
        <v>13</v>
      </c>
      <c r="D883" s="0" t="n">
        <v>2</v>
      </c>
      <c r="E883" s="0" t="n">
        <v>0</v>
      </c>
      <c r="F883" s="0" t="n">
        <v>1</v>
      </c>
      <c r="G883" s="0" t="n">
        <v>1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36</v>
      </c>
      <c r="B884" s="0" t="s">
        <v>1737</v>
      </c>
      <c r="C884" s="0" t="n">
        <v>6</v>
      </c>
      <c r="D884" s="0" t="n">
        <v>1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38</v>
      </c>
      <c r="B885" s="0" t="s">
        <v>1739</v>
      </c>
      <c r="C885" s="0" t="n">
        <v>4</v>
      </c>
      <c r="D885" s="0" t="n"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40</v>
      </c>
      <c r="B886" s="0" t="s">
        <v>1741</v>
      </c>
      <c r="C886" s="0" t="n">
        <v>11</v>
      </c>
      <c r="D886" s="0" t="n"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42</v>
      </c>
      <c r="B887" s="0" t="s">
        <v>1743</v>
      </c>
      <c r="C887" s="0" t="n">
        <v>7</v>
      </c>
      <c r="D887" s="0" t="n">
        <v>1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44</v>
      </c>
      <c r="B888" s="0" t="s">
        <v>1745</v>
      </c>
      <c r="C888" s="0" t="n">
        <v>10</v>
      </c>
      <c r="D888" s="0" t="n">
        <v>2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46</v>
      </c>
      <c r="B889" s="0" t="s">
        <v>1747</v>
      </c>
      <c r="C889" s="0" t="n">
        <v>7</v>
      </c>
      <c r="D889" s="0" t="n">
        <v>2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48</v>
      </c>
      <c r="B890" s="0" t="s">
        <v>1749</v>
      </c>
      <c r="C890" s="0" t="n">
        <v>8</v>
      </c>
      <c r="D890" s="0" t="n">
        <v>2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50</v>
      </c>
      <c r="B891" s="0" t="s">
        <v>1751</v>
      </c>
      <c r="C891" s="0" t="n">
        <v>9</v>
      </c>
      <c r="D891" s="0" t="n"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52</v>
      </c>
      <c r="B892" s="0" t="s">
        <v>1753</v>
      </c>
      <c r="C892" s="0" t="n">
        <v>11</v>
      </c>
      <c r="D892" s="0" t="n">
        <v>7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54</v>
      </c>
      <c r="B893" s="0" t="s">
        <v>1755</v>
      </c>
      <c r="C893" s="0" t="n">
        <v>4</v>
      </c>
      <c r="D893" s="0" t="n">
        <v>1</v>
      </c>
      <c r="E893" s="0" t="n">
        <v>0</v>
      </c>
      <c r="F893" s="0" t="n">
        <v>2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56</v>
      </c>
      <c r="B894" s="0" t="s">
        <v>1757</v>
      </c>
      <c r="C894" s="0" t="n">
        <v>6</v>
      </c>
      <c r="D894" s="0" t="n">
        <v>3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58</v>
      </c>
      <c r="B895" s="0" t="s">
        <v>1759</v>
      </c>
      <c r="C895" s="0" t="n">
        <v>13</v>
      </c>
      <c r="D895" s="0" t="n">
        <v>4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60</v>
      </c>
      <c r="B896" s="0" t="s">
        <v>1761</v>
      </c>
      <c r="C896" s="0" t="n">
        <v>3</v>
      </c>
      <c r="D896" s="0" t="n">
        <v>1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62</v>
      </c>
      <c r="B897" s="0" t="s">
        <v>1763</v>
      </c>
      <c r="C897" s="0" t="n">
        <v>13</v>
      </c>
      <c r="D897" s="0" t="n">
        <v>5</v>
      </c>
      <c r="E897" s="0" t="n">
        <v>0</v>
      </c>
      <c r="F897" s="0" t="n">
        <v>1</v>
      </c>
      <c r="G897" s="0" t="n">
        <v>1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64</v>
      </c>
      <c r="B898" s="0" t="s">
        <v>1765</v>
      </c>
      <c r="C898" s="0" t="n">
        <v>3</v>
      </c>
      <c r="D898" s="0" t="n">
        <v>1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66</v>
      </c>
      <c r="B899" s="0" t="s">
        <v>1767</v>
      </c>
      <c r="C899" s="0" t="n">
        <v>12</v>
      </c>
      <c r="D899" s="0" t="n">
        <v>2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68</v>
      </c>
      <c r="B900" s="0" t="s">
        <v>1769</v>
      </c>
      <c r="C900" s="0" t="n">
        <v>11</v>
      </c>
      <c r="D900" s="0" t="n"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70</v>
      </c>
      <c r="B901" s="0" t="s">
        <v>1771</v>
      </c>
      <c r="C901" s="0" t="n">
        <v>8</v>
      </c>
      <c r="D901" s="0" t="n">
        <v>5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72</v>
      </c>
      <c r="B902" s="0" t="s">
        <v>1773</v>
      </c>
      <c r="C902" s="0" t="n">
        <v>2</v>
      </c>
      <c r="D902" s="0" t="n">
        <v>1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774</v>
      </c>
      <c r="B903" s="0" t="s">
        <v>1775</v>
      </c>
      <c r="C903" s="0" t="n">
        <v>3</v>
      </c>
      <c r="D903" s="0" t="n">
        <v>2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776</v>
      </c>
      <c r="B904" s="0" t="s">
        <v>1777</v>
      </c>
      <c r="C904" s="0" t="n">
        <v>12</v>
      </c>
      <c r="D904" s="0" t="n"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778</v>
      </c>
      <c r="B905" s="0" t="s">
        <v>1779</v>
      </c>
      <c r="C905" s="0" t="n">
        <v>8</v>
      </c>
      <c r="D905" s="0" t="n">
        <v>3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780</v>
      </c>
      <c r="B906" s="0" t="s">
        <v>1781</v>
      </c>
      <c r="C906" s="0" t="n">
        <v>8</v>
      </c>
      <c r="D906" s="0" t="n">
        <v>2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782</v>
      </c>
      <c r="B907" s="0" t="s">
        <v>1783</v>
      </c>
      <c r="C907" s="0" t="n">
        <v>9</v>
      </c>
      <c r="D907" s="0" t="n"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784</v>
      </c>
      <c r="B908" s="0" t="s">
        <v>1785</v>
      </c>
      <c r="C908" s="0" t="n">
        <v>13</v>
      </c>
      <c r="D908" s="0" t="n">
        <v>2</v>
      </c>
      <c r="E908" s="0" t="n">
        <v>0</v>
      </c>
      <c r="F908" s="0" t="n">
        <v>1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786</v>
      </c>
      <c r="B909" s="0" t="s">
        <v>1787</v>
      </c>
      <c r="C909" s="0" t="n">
        <v>6</v>
      </c>
      <c r="D909" s="0" t="n">
        <v>1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788</v>
      </c>
      <c r="B910" s="0" t="s">
        <v>1789</v>
      </c>
      <c r="C910" s="0" t="n">
        <v>10</v>
      </c>
      <c r="D910" s="0" t="n">
        <v>4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790</v>
      </c>
      <c r="B911" s="0" t="s">
        <v>1791</v>
      </c>
      <c r="C911" s="0" t="n">
        <v>8</v>
      </c>
      <c r="D911" s="0" t="n">
        <v>2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792</v>
      </c>
      <c r="B912" s="0" t="s">
        <v>1793</v>
      </c>
      <c r="C912" s="0" t="n">
        <v>9</v>
      </c>
      <c r="D912" s="0" t="n">
        <v>4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794</v>
      </c>
      <c r="B913" s="0" t="s">
        <v>1795</v>
      </c>
      <c r="C913" s="0" t="n">
        <v>15</v>
      </c>
      <c r="D913" s="0" t="n">
        <v>6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796</v>
      </c>
      <c r="B914" s="0" t="s">
        <v>1797</v>
      </c>
      <c r="C914" s="0" t="n">
        <v>20</v>
      </c>
      <c r="D914" s="0" t="n"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798</v>
      </c>
      <c r="B915" s="0" t="s">
        <v>1799</v>
      </c>
      <c r="C915" s="0" t="n">
        <v>28</v>
      </c>
      <c r="D915" s="0" t="n">
        <v>12</v>
      </c>
      <c r="E915" s="0" t="n">
        <v>0</v>
      </c>
      <c r="F915" s="0" t="n">
        <v>1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00</v>
      </c>
      <c r="B916" s="0" t="s">
        <v>1801</v>
      </c>
      <c r="C916" s="0" t="n">
        <v>24</v>
      </c>
      <c r="D916" s="0" t="n">
        <v>4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02</v>
      </c>
      <c r="B917" s="0" t="s">
        <v>1803</v>
      </c>
      <c r="C917" s="0" t="n">
        <v>15</v>
      </c>
      <c r="D917" s="0" t="n"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04</v>
      </c>
      <c r="B918" s="0" t="s">
        <v>1805</v>
      </c>
      <c r="C918" s="0" t="n">
        <v>10</v>
      </c>
      <c r="D918" s="0" t="n"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06</v>
      </c>
      <c r="B919" s="0" t="s">
        <v>1807</v>
      </c>
      <c r="C919" s="0" t="n">
        <v>10</v>
      </c>
      <c r="D919" s="0" t="n">
        <v>6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08</v>
      </c>
      <c r="B920" s="0" t="s">
        <v>1809</v>
      </c>
      <c r="C920" s="0" t="n">
        <v>9</v>
      </c>
      <c r="D920" s="0" t="n">
        <v>1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10</v>
      </c>
      <c r="B921" s="0" t="s">
        <v>1811</v>
      </c>
      <c r="C921" s="0" t="n">
        <v>13</v>
      </c>
      <c r="D921" s="0" t="n">
        <v>3</v>
      </c>
      <c r="E921" s="0" t="n">
        <v>0</v>
      </c>
      <c r="F921" s="0" t="n">
        <v>0</v>
      </c>
      <c r="G921" s="0" t="n">
        <v>1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12</v>
      </c>
      <c r="B922" s="0" t="s">
        <v>1813</v>
      </c>
      <c r="C922" s="0" t="n">
        <v>7</v>
      </c>
      <c r="D922" s="0" t="n"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14</v>
      </c>
      <c r="B923" s="0" t="s">
        <v>1815</v>
      </c>
      <c r="C923" s="0" t="n">
        <v>27</v>
      </c>
      <c r="D923" s="0" t="n">
        <v>3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16</v>
      </c>
      <c r="B924" s="0" t="s">
        <v>1817</v>
      </c>
      <c r="C924" s="0" t="n">
        <v>9</v>
      </c>
      <c r="D924" s="0" t="n">
        <v>4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18</v>
      </c>
      <c r="B925" s="0" t="s">
        <v>1819</v>
      </c>
      <c r="C925" s="0" t="n">
        <v>25</v>
      </c>
      <c r="D925" s="0" t="n">
        <v>7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20</v>
      </c>
      <c r="B926" s="0" t="s">
        <v>1821</v>
      </c>
      <c r="C926" s="0" t="n">
        <v>8</v>
      </c>
      <c r="D926" s="0" t="n">
        <v>3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22</v>
      </c>
      <c r="B927" s="0" t="s">
        <v>1823</v>
      </c>
      <c r="C927" s="0" t="n">
        <v>18</v>
      </c>
      <c r="D927" s="0" t="n">
        <v>3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24</v>
      </c>
      <c r="B928" s="0" t="s">
        <v>1825</v>
      </c>
      <c r="C928" s="0" t="n">
        <v>9</v>
      </c>
      <c r="D928" s="0" t="n">
        <v>3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26</v>
      </c>
      <c r="B929" s="0" t="s">
        <v>1827</v>
      </c>
      <c r="C929" s="0" t="n">
        <v>11</v>
      </c>
      <c r="D929" s="0" t="n"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28</v>
      </c>
      <c r="B930" s="0" t="s">
        <v>1829</v>
      </c>
      <c r="C930" s="0" t="n">
        <v>5</v>
      </c>
      <c r="D930" s="0" t="n">
        <v>1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30</v>
      </c>
      <c r="B931" s="0" t="s">
        <v>1831</v>
      </c>
      <c r="C931" s="0" t="n">
        <v>9</v>
      </c>
      <c r="D931" s="0" t="n">
        <v>2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32</v>
      </c>
      <c r="B932" s="0" t="s">
        <v>1833</v>
      </c>
      <c r="C932" s="0" t="n">
        <v>6</v>
      </c>
      <c r="D932" s="0" t="n">
        <v>2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34</v>
      </c>
      <c r="B933" s="0" t="s">
        <v>1835</v>
      </c>
      <c r="C933" s="0" t="n">
        <v>40</v>
      </c>
      <c r="D933" s="0" t="n">
        <v>6</v>
      </c>
      <c r="E933" s="0" t="n">
        <v>0</v>
      </c>
      <c r="F933" s="0" t="n">
        <v>0</v>
      </c>
      <c r="G933" s="0" t="n">
        <v>1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36</v>
      </c>
      <c r="B934" s="0" t="s">
        <v>1837</v>
      </c>
      <c r="C934" s="0" t="n">
        <v>5</v>
      </c>
      <c r="D934" s="0" t="n"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38</v>
      </c>
      <c r="B935" s="0" t="s">
        <v>1839</v>
      </c>
      <c r="C935" s="0" t="n">
        <v>3</v>
      </c>
      <c r="D935" s="0" t="n">
        <v>3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40</v>
      </c>
      <c r="B936" s="0" t="s">
        <v>1841</v>
      </c>
      <c r="C936" s="0" t="n">
        <v>13</v>
      </c>
      <c r="D936" s="0" t="n">
        <v>2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42</v>
      </c>
      <c r="B937" s="0" t="s">
        <v>1843</v>
      </c>
      <c r="C937" s="0" t="n">
        <v>13</v>
      </c>
      <c r="D937" s="0" t="n"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44</v>
      </c>
      <c r="B938" s="0" t="s">
        <v>1845</v>
      </c>
      <c r="C938" s="0" t="n">
        <v>18</v>
      </c>
      <c r="D938" s="0" t="n">
        <v>2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46</v>
      </c>
      <c r="B939" s="0" t="s">
        <v>1847</v>
      </c>
      <c r="C939" s="0" t="n">
        <v>5</v>
      </c>
      <c r="D939" s="0" t="n">
        <v>2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48</v>
      </c>
      <c r="B940" s="0" t="s">
        <v>1849</v>
      </c>
      <c r="C940" s="0" t="n">
        <v>6</v>
      </c>
      <c r="D940" s="0" t="n">
        <v>5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50</v>
      </c>
      <c r="B941" s="0" t="s">
        <v>1851</v>
      </c>
      <c r="C941" s="0" t="n">
        <v>9</v>
      </c>
      <c r="D941" s="0" t="n">
        <v>2</v>
      </c>
      <c r="E941" s="0" t="n">
        <v>0</v>
      </c>
      <c r="F941" s="0" t="n">
        <v>2</v>
      </c>
      <c r="G941" s="0" t="n">
        <v>2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52</v>
      </c>
      <c r="B942" s="0" t="s">
        <v>1853</v>
      </c>
      <c r="C942" s="0" t="n">
        <v>7</v>
      </c>
      <c r="D942" s="0" t="n">
        <v>6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54</v>
      </c>
      <c r="B943" s="0" t="s">
        <v>1855</v>
      </c>
      <c r="C943" s="0" t="n">
        <v>37</v>
      </c>
      <c r="D943" s="0" t="n"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56</v>
      </c>
      <c r="B944" s="0" t="s">
        <v>1857</v>
      </c>
      <c r="C944" s="0" t="n">
        <v>11</v>
      </c>
      <c r="D944" s="0" t="n">
        <v>3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58</v>
      </c>
      <c r="B945" s="0" t="s">
        <v>1859</v>
      </c>
      <c r="C945" s="0" t="n">
        <v>13</v>
      </c>
      <c r="D945" s="0" t="n">
        <v>4</v>
      </c>
      <c r="E945" s="0" t="n">
        <v>0</v>
      </c>
      <c r="F945" s="0" t="n">
        <v>0</v>
      </c>
      <c r="G945" s="0" t="n">
        <v>1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60</v>
      </c>
      <c r="B946" s="0" t="s">
        <v>1861</v>
      </c>
      <c r="C946" s="0" t="n">
        <v>11</v>
      </c>
      <c r="D946" s="0" t="n">
        <v>5</v>
      </c>
      <c r="E946" s="0" t="n">
        <v>0</v>
      </c>
      <c r="F946" s="0" t="n">
        <v>1</v>
      </c>
      <c r="G946" s="0" t="n">
        <v>3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62</v>
      </c>
      <c r="B947" s="0" t="s">
        <v>1863</v>
      </c>
      <c r="C947" s="0" t="n">
        <v>17</v>
      </c>
      <c r="D947" s="0" t="n">
        <v>2</v>
      </c>
      <c r="E947" s="0" t="n">
        <v>0</v>
      </c>
      <c r="F947" s="0" t="n">
        <v>0</v>
      </c>
      <c r="G947" s="0" t="n">
        <v>2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64</v>
      </c>
      <c r="B948" s="0" t="s">
        <v>1865</v>
      </c>
      <c r="C948" s="0" t="n">
        <v>2</v>
      </c>
      <c r="D948" s="0" t="n">
        <v>2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66</v>
      </c>
      <c r="B949" s="0" t="s">
        <v>1867</v>
      </c>
      <c r="C949" s="0" t="n">
        <v>11</v>
      </c>
      <c r="D949" s="0" t="n">
        <v>3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68</v>
      </c>
      <c r="B950" s="0" t="s">
        <v>1869</v>
      </c>
      <c r="C950" s="0" t="n">
        <v>10</v>
      </c>
      <c r="D950" s="0" t="n">
        <v>2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70</v>
      </c>
      <c r="B951" s="0" t="s">
        <v>1871</v>
      </c>
      <c r="C951" s="0" t="n">
        <v>13</v>
      </c>
      <c r="D951" s="0" t="n">
        <v>5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72</v>
      </c>
      <c r="B952" s="0" t="s">
        <v>1873</v>
      </c>
      <c r="C952" s="0" t="n">
        <v>15</v>
      </c>
      <c r="D952" s="0" t="n">
        <v>3</v>
      </c>
      <c r="E952" s="0" t="n">
        <v>0</v>
      </c>
      <c r="F952" s="0" t="n">
        <v>0</v>
      </c>
      <c r="G952" s="0" t="n">
        <v>1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874</v>
      </c>
      <c r="B953" s="0" t="s">
        <v>1875</v>
      </c>
      <c r="C953" s="0" t="n">
        <v>25</v>
      </c>
      <c r="D953" s="0" t="n">
        <v>5</v>
      </c>
      <c r="E953" s="0" t="n">
        <v>0</v>
      </c>
      <c r="F953" s="0" t="n">
        <v>2</v>
      </c>
      <c r="G953" s="0" t="n">
        <v>1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876</v>
      </c>
      <c r="B954" s="0" t="s">
        <v>1877</v>
      </c>
      <c r="C954" s="0" t="n">
        <v>24</v>
      </c>
      <c r="D954" s="0" t="n"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878</v>
      </c>
      <c r="B955" s="0" t="s">
        <v>1879</v>
      </c>
      <c r="C955" s="0" t="n">
        <v>21</v>
      </c>
      <c r="D955" s="0" t="n">
        <v>5</v>
      </c>
      <c r="E955" s="0" t="n">
        <v>0</v>
      </c>
      <c r="F955" s="0" t="n">
        <v>3</v>
      </c>
      <c r="G955" s="0" t="n">
        <v>1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880</v>
      </c>
      <c r="B956" s="0" t="s">
        <v>1881</v>
      </c>
      <c r="C956" s="0" t="n">
        <v>9</v>
      </c>
      <c r="D956" s="0" t="n">
        <v>5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882</v>
      </c>
      <c r="B957" s="0" t="s">
        <v>1883</v>
      </c>
      <c r="C957" s="0" t="n">
        <v>7</v>
      </c>
      <c r="D957" s="0" t="n">
        <v>3</v>
      </c>
      <c r="E957" s="0" t="n">
        <v>0</v>
      </c>
      <c r="F957" s="0" t="n">
        <v>0</v>
      </c>
      <c r="G957" s="0" t="n">
        <v>1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884</v>
      </c>
      <c r="B958" s="0" t="s">
        <v>1885</v>
      </c>
      <c r="C958" s="0" t="n">
        <v>21</v>
      </c>
      <c r="D958" s="0" t="n">
        <v>4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886</v>
      </c>
      <c r="B959" s="0" t="s">
        <v>1887</v>
      </c>
      <c r="C959" s="0" t="n">
        <v>15</v>
      </c>
      <c r="D959" s="0" t="n">
        <v>7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888</v>
      </c>
      <c r="B960" s="0" t="s">
        <v>1889</v>
      </c>
      <c r="C960" s="0" t="n">
        <v>66</v>
      </c>
      <c r="D960" s="0" t="n">
        <v>30</v>
      </c>
      <c r="E960" s="0" t="n">
        <v>0</v>
      </c>
      <c r="F960" s="0" t="n">
        <v>5</v>
      </c>
      <c r="G960" s="0" t="n">
        <v>11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890</v>
      </c>
      <c r="B961" s="0" t="s">
        <v>1891</v>
      </c>
      <c r="C961" s="0" t="n">
        <v>12</v>
      </c>
      <c r="D961" s="0" t="n">
        <v>2</v>
      </c>
      <c r="E961" s="0" t="n">
        <v>0</v>
      </c>
      <c r="F961" s="0" t="n">
        <v>0</v>
      </c>
      <c r="G961" s="0" t="n">
        <v>1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892</v>
      </c>
      <c r="B962" s="0" t="s">
        <v>1893</v>
      </c>
      <c r="C962" s="0" t="n">
        <v>13</v>
      </c>
      <c r="D962" s="0" t="n">
        <v>1</v>
      </c>
      <c r="E962" s="0" t="n">
        <v>0</v>
      </c>
      <c r="F962" s="0" t="n">
        <v>4</v>
      </c>
      <c r="G962" s="0" t="n">
        <v>1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894</v>
      </c>
      <c r="B963" s="0" t="s">
        <v>1895</v>
      </c>
      <c r="C963" s="0" t="n">
        <v>10</v>
      </c>
      <c r="D963" s="0" t="n">
        <v>1</v>
      </c>
      <c r="E963" s="0" t="n">
        <v>0</v>
      </c>
      <c r="F963" s="0" t="n">
        <v>1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896</v>
      </c>
      <c r="B964" s="0" t="s">
        <v>1897</v>
      </c>
      <c r="C964" s="0" t="n">
        <v>14</v>
      </c>
      <c r="D964" s="0" t="n">
        <v>3</v>
      </c>
      <c r="E964" s="0" t="n">
        <v>0</v>
      </c>
      <c r="F964" s="0" t="n">
        <v>0</v>
      </c>
      <c r="G964" s="0" t="n">
        <v>1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898</v>
      </c>
      <c r="B965" s="0" t="s">
        <v>1899</v>
      </c>
      <c r="C965" s="0" t="n">
        <v>5</v>
      </c>
      <c r="D965" s="0" t="n">
        <v>2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00</v>
      </c>
      <c r="B966" s="0" t="s">
        <v>1901</v>
      </c>
      <c r="C966" s="0" t="n">
        <v>19</v>
      </c>
      <c r="D966" s="0" t="n">
        <v>2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02</v>
      </c>
      <c r="B967" s="0" t="s">
        <v>1903</v>
      </c>
      <c r="C967" s="0" t="n">
        <v>43</v>
      </c>
      <c r="D967" s="0" t="n">
        <v>3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04</v>
      </c>
      <c r="B968" s="0" t="s">
        <v>1905</v>
      </c>
      <c r="C968" s="0" t="n">
        <v>7</v>
      </c>
      <c r="D968" s="0" t="n">
        <v>2</v>
      </c>
      <c r="E968" s="0" t="n">
        <v>0</v>
      </c>
      <c r="F968" s="0" t="n">
        <v>2</v>
      </c>
      <c r="G968" s="0" t="n">
        <v>2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06</v>
      </c>
      <c r="B969" s="0" t="s">
        <v>1907</v>
      </c>
      <c r="C969" s="0" t="n">
        <v>4</v>
      </c>
      <c r="D969" s="0" t="n">
        <v>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08</v>
      </c>
      <c r="B970" s="0" t="s">
        <v>1909</v>
      </c>
      <c r="C970" s="0" t="n">
        <v>26</v>
      </c>
      <c r="D970" s="0" t="n">
        <v>3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10</v>
      </c>
      <c r="B971" s="0" t="s">
        <v>1911</v>
      </c>
      <c r="C971" s="0" t="n">
        <v>8</v>
      </c>
      <c r="D971" s="0" t="n">
        <v>3</v>
      </c>
      <c r="E971" s="0" t="n">
        <v>0</v>
      </c>
      <c r="F971" s="0" t="n">
        <v>0</v>
      </c>
      <c r="G971" s="0" t="n">
        <v>1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12</v>
      </c>
      <c r="B972" s="0" t="s">
        <v>1913</v>
      </c>
      <c r="C972" s="0" t="n">
        <v>12</v>
      </c>
      <c r="D972" s="0" t="n">
        <v>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14</v>
      </c>
      <c r="B973" s="0" t="s">
        <v>1915</v>
      </c>
      <c r="C973" s="0" t="n">
        <v>16</v>
      </c>
      <c r="D973" s="0" t="n">
        <v>5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16</v>
      </c>
      <c r="B974" s="0" t="s">
        <v>1917</v>
      </c>
      <c r="C974" s="0" t="n">
        <v>15</v>
      </c>
      <c r="D974" s="0" t="n">
        <v>5</v>
      </c>
      <c r="E974" s="0" t="n">
        <v>0</v>
      </c>
      <c r="F974" s="0" t="n">
        <v>0</v>
      </c>
      <c r="G974" s="0" t="n">
        <v>1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18</v>
      </c>
      <c r="B975" s="0" t="s">
        <v>1919</v>
      </c>
      <c r="C975" s="0" t="n">
        <v>11</v>
      </c>
      <c r="D975" s="0" t="n"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20</v>
      </c>
      <c r="B976" s="0" t="s">
        <v>1921</v>
      </c>
      <c r="C976" s="0" t="n">
        <v>15</v>
      </c>
      <c r="D976" s="0" t="n">
        <v>2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22</v>
      </c>
      <c r="B977" s="0" t="s">
        <v>1923</v>
      </c>
      <c r="C977" s="0" t="n">
        <v>11</v>
      </c>
      <c r="D977" s="0" t="n"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24</v>
      </c>
      <c r="B978" s="0" t="s">
        <v>1925</v>
      </c>
      <c r="C978" s="0" t="n">
        <v>11</v>
      </c>
      <c r="D978" s="0" t="n">
        <v>5</v>
      </c>
      <c r="E978" s="0" t="n">
        <v>0</v>
      </c>
      <c r="F978" s="0" t="n">
        <v>0</v>
      </c>
      <c r="G978" s="0" t="n">
        <v>1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26</v>
      </c>
      <c r="B979" s="0" t="s">
        <v>1927</v>
      </c>
      <c r="C979" s="0" t="n">
        <v>13</v>
      </c>
      <c r="D979" s="0" t="n">
        <v>3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28</v>
      </c>
      <c r="B980" s="0" t="s">
        <v>1929</v>
      </c>
      <c r="C980" s="0" t="n">
        <v>4</v>
      </c>
      <c r="D980" s="0" t="n">
        <v>2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30</v>
      </c>
      <c r="B981" s="0" t="s">
        <v>1931</v>
      </c>
      <c r="C981" s="0" t="n">
        <v>18</v>
      </c>
      <c r="D981" s="0" t="n">
        <v>1</v>
      </c>
      <c r="E981" s="0" t="n">
        <v>0</v>
      </c>
      <c r="F981" s="0" t="n">
        <v>1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32</v>
      </c>
      <c r="B982" s="0" t="s">
        <v>1933</v>
      </c>
      <c r="C982" s="0" t="n">
        <v>15</v>
      </c>
      <c r="D982" s="0" t="n">
        <v>7</v>
      </c>
      <c r="E982" s="0" t="n">
        <v>0</v>
      </c>
      <c r="F982" s="0" t="n">
        <v>0</v>
      </c>
      <c r="G982" s="0" t="n">
        <v>2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34</v>
      </c>
      <c r="B983" s="0" t="s">
        <v>1935</v>
      </c>
      <c r="C983" s="0" t="n">
        <v>9</v>
      </c>
      <c r="D983" s="0" t="n">
        <v>2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36</v>
      </c>
      <c r="B984" s="0" t="s">
        <v>1937</v>
      </c>
      <c r="C984" s="0" t="n">
        <v>12</v>
      </c>
      <c r="D984" s="0" t="n">
        <v>2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38</v>
      </c>
      <c r="B985" s="0" t="s">
        <v>1939</v>
      </c>
      <c r="C985" s="0" t="n">
        <v>5</v>
      </c>
      <c r="D985" s="0" t="n"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40</v>
      </c>
      <c r="B986" s="0" t="s">
        <v>1941</v>
      </c>
      <c r="C986" s="0" t="n">
        <v>6</v>
      </c>
      <c r="D986" s="0" t="n">
        <v>2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42</v>
      </c>
      <c r="B987" s="0" t="s">
        <v>1943</v>
      </c>
      <c r="C987" s="0" t="n">
        <v>2</v>
      </c>
      <c r="D987" s="0" t="n">
        <v>2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44</v>
      </c>
      <c r="B988" s="0" t="s">
        <v>1945</v>
      </c>
      <c r="C988" s="0" t="n">
        <v>10</v>
      </c>
      <c r="D988" s="0" t="n"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46</v>
      </c>
      <c r="B989" s="0" t="s">
        <v>1947</v>
      </c>
      <c r="C989" s="0" t="n">
        <v>30</v>
      </c>
      <c r="D989" s="0" t="n">
        <v>6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48</v>
      </c>
      <c r="B990" s="0" t="s">
        <v>1949</v>
      </c>
      <c r="C990" s="0" t="n">
        <v>11</v>
      </c>
      <c r="D990" s="0" t="n">
        <v>5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50</v>
      </c>
      <c r="B991" s="0" t="s">
        <v>1951</v>
      </c>
      <c r="C991" s="0" t="n">
        <v>10</v>
      </c>
      <c r="D991" s="0" t="n">
        <v>5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52</v>
      </c>
      <c r="B992" s="0" t="s">
        <v>1953</v>
      </c>
      <c r="C992" s="0" t="n">
        <v>15</v>
      </c>
      <c r="D992" s="0" t="n">
        <v>4</v>
      </c>
      <c r="E992" s="0" t="n">
        <v>0</v>
      </c>
      <c r="F992" s="0" t="n">
        <v>0</v>
      </c>
      <c r="G992" s="0" t="n">
        <v>3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54</v>
      </c>
      <c r="B993" s="0" t="s">
        <v>1955</v>
      </c>
      <c r="C993" s="0" t="n">
        <v>18</v>
      </c>
      <c r="D993" s="0" t="n">
        <v>4</v>
      </c>
      <c r="E993" s="0" t="n">
        <v>0</v>
      </c>
      <c r="F993" s="0" t="n">
        <v>1</v>
      </c>
      <c r="G993" s="0" t="n">
        <v>1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56</v>
      </c>
      <c r="B994" s="0" t="s">
        <v>1957</v>
      </c>
      <c r="C994" s="0" t="n">
        <v>6</v>
      </c>
      <c r="D994" s="0" t="n">
        <v>3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58</v>
      </c>
      <c r="B995" s="0" t="s">
        <v>1959</v>
      </c>
      <c r="C995" s="0" t="n">
        <v>16</v>
      </c>
      <c r="D995" s="0" t="n">
        <v>5</v>
      </c>
      <c r="E995" s="0" t="n">
        <v>0</v>
      </c>
      <c r="F995" s="0" t="n">
        <v>0</v>
      </c>
      <c r="G995" s="0" t="n">
        <v>1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60</v>
      </c>
      <c r="B996" s="0" t="s">
        <v>1961</v>
      </c>
      <c r="C996" s="0" t="n">
        <v>7</v>
      </c>
      <c r="D996" s="0" t="n">
        <v>4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62</v>
      </c>
      <c r="B997" s="0" t="s">
        <v>1963</v>
      </c>
      <c r="C997" s="0" t="n">
        <v>26</v>
      </c>
      <c r="D997" s="0" t="n">
        <v>2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64</v>
      </c>
      <c r="B998" s="0" t="s">
        <v>1965</v>
      </c>
      <c r="C998" s="0" t="n">
        <v>18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66</v>
      </c>
      <c r="B999" s="0" t="s">
        <v>1967</v>
      </c>
      <c r="C999" s="0" t="n">
        <v>6</v>
      </c>
      <c r="D999" s="0" t="n">
        <v>1</v>
      </c>
      <c r="E999" s="0" t="n">
        <v>0</v>
      </c>
      <c r="F999" s="0" t="n">
        <v>0</v>
      </c>
      <c r="G999" s="0" t="n">
        <v>1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68</v>
      </c>
      <c r="B1000" s="0" t="s">
        <v>1969</v>
      </c>
      <c r="C1000" s="0" t="n">
        <v>22</v>
      </c>
      <c r="D1000" s="0" t="n">
        <v>7</v>
      </c>
      <c r="E1000" s="0" t="n">
        <v>0</v>
      </c>
      <c r="F1000" s="0" t="n">
        <v>0</v>
      </c>
      <c r="G1000" s="0" t="n">
        <v>2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70</v>
      </c>
      <c r="B1001" s="0" t="s">
        <v>1971</v>
      </c>
      <c r="C1001" s="0" t="n">
        <v>8</v>
      </c>
      <c r="D1001" s="0" t="n">
        <v>9</v>
      </c>
      <c r="E1001" s="0" t="n">
        <v>0</v>
      </c>
      <c r="F1001" s="0" t="n">
        <v>1</v>
      </c>
      <c r="G1001" s="0" t="n">
        <v>1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72</v>
      </c>
      <c r="B1002" s="0" t="s">
        <v>1973</v>
      </c>
      <c r="C1002" s="0" t="n">
        <v>13</v>
      </c>
      <c r="D1002" s="0" t="n">
        <v>4</v>
      </c>
      <c r="E1002" s="0" t="n">
        <v>0</v>
      </c>
      <c r="F1002" s="0" t="n">
        <v>0</v>
      </c>
      <c r="G1002" s="0" t="n">
        <v>1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1974</v>
      </c>
      <c r="B1003" s="0" t="s">
        <v>1975</v>
      </c>
      <c r="C1003" s="0" t="n">
        <v>6</v>
      </c>
      <c r="D1003" s="0" t="n">
        <v>3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1976</v>
      </c>
      <c r="B1004" s="0" t="s">
        <v>1977</v>
      </c>
      <c r="C1004" s="0" t="n">
        <v>4</v>
      </c>
      <c r="D1004" s="0" t="n">
        <v>2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1978</v>
      </c>
      <c r="B1005" s="0" t="s">
        <v>1979</v>
      </c>
      <c r="C1005" s="0" t="n">
        <v>5</v>
      </c>
      <c r="D1005" s="0" t="n">
        <v>2</v>
      </c>
      <c r="E1005" s="0" t="n">
        <v>0</v>
      </c>
      <c r="F1005" s="0" t="n">
        <v>1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1980</v>
      </c>
      <c r="B1006" s="0" t="s">
        <v>1981</v>
      </c>
      <c r="C1006" s="0" t="n">
        <v>17</v>
      </c>
      <c r="D1006" s="0" t="n">
        <v>4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1982</v>
      </c>
      <c r="B1007" s="0" t="s">
        <v>1983</v>
      </c>
      <c r="C1007" s="0" t="n">
        <v>10</v>
      </c>
      <c r="D1007" s="0" t="n">
        <v>2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1984</v>
      </c>
      <c r="B1008" s="0" t="s">
        <v>1985</v>
      </c>
      <c r="C1008" s="0" t="n">
        <v>6</v>
      </c>
      <c r="D1008" s="0" t="n">
        <v>4</v>
      </c>
      <c r="E1008" s="0" t="n">
        <v>0</v>
      </c>
      <c r="F1008" s="0" t="n">
        <v>0</v>
      </c>
      <c r="G1008" s="0" t="n">
        <v>2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1986</v>
      </c>
      <c r="B1009" s="0" t="s">
        <v>1987</v>
      </c>
      <c r="C1009" s="0" t="n">
        <v>9</v>
      </c>
      <c r="D1009" s="0" t="n">
        <v>4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1988</v>
      </c>
      <c r="B1010" s="0" t="s">
        <v>1989</v>
      </c>
      <c r="C1010" s="0" t="n">
        <v>9</v>
      </c>
      <c r="D1010" s="0" t="n">
        <v>1</v>
      </c>
      <c r="E1010" s="0" t="n">
        <v>0</v>
      </c>
      <c r="F1010" s="0" t="n">
        <v>0</v>
      </c>
      <c r="G1010" s="0" t="n">
        <v>1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1990</v>
      </c>
      <c r="B1011" s="0" t="s">
        <v>1991</v>
      </c>
      <c r="C1011" s="0" t="n">
        <v>6</v>
      </c>
      <c r="D1011" s="0" t="n">
        <v>1</v>
      </c>
      <c r="E1011" s="0" t="n">
        <v>0</v>
      </c>
      <c r="F1011" s="0" t="n">
        <v>1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1992</v>
      </c>
      <c r="B1012" s="0" t="s">
        <v>1993</v>
      </c>
      <c r="C1012" s="0" t="n">
        <v>19</v>
      </c>
      <c r="D1012" s="0" t="n">
        <v>2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1994</v>
      </c>
      <c r="B1013" s="0" t="s">
        <v>1995</v>
      </c>
      <c r="C1013" s="0" t="n">
        <v>11</v>
      </c>
      <c r="D1013" s="0" t="n">
        <v>3</v>
      </c>
      <c r="E1013" s="0" t="n">
        <v>0</v>
      </c>
      <c r="F1013" s="0" t="n">
        <v>2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1996</v>
      </c>
      <c r="B1014" s="0" t="s">
        <v>1997</v>
      </c>
      <c r="C1014" s="0" t="n">
        <v>14</v>
      </c>
      <c r="D1014" s="0" t="n">
        <v>2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1998</v>
      </c>
      <c r="B1015" s="0" t="s">
        <v>1999</v>
      </c>
      <c r="C1015" s="0" t="n">
        <v>17</v>
      </c>
      <c r="D1015" s="0" t="n">
        <v>6</v>
      </c>
      <c r="E1015" s="0" t="n">
        <v>0</v>
      </c>
      <c r="F1015" s="0" t="n">
        <v>1</v>
      </c>
      <c r="G1015" s="0" t="n">
        <v>2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00</v>
      </c>
      <c r="B1016" s="0" t="s">
        <v>2001</v>
      </c>
      <c r="C1016" s="0" t="n">
        <v>6</v>
      </c>
      <c r="D1016" s="0" t="n">
        <v>1</v>
      </c>
      <c r="E1016" s="0" t="n">
        <v>0</v>
      </c>
      <c r="F1016" s="0" t="n">
        <v>6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02</v>
      </c>
      <c r="B1017" s="0" t="s">
        <v>2003</v>
      </c>
      <c r="C1017" s="0" t="n">
        <v>7</v>
      </c>
      <c r="D1017" s="0" t="n">
        <v>2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04</v>
      </c>
      <c r="B1018" s="0" t="s">
        <v>2005</v>
      </c>
      <c r="C1018" s="0" t="n">
        <v>12</v>
      </c>
      <c r="D1018" s="0" t="n">
        <v>3</v>
      </c>
      <c r="E1018" s="0" t="n">
        <v>0</v>
      </c>
      <c r="F1018" s="0" t="n">
        <v>0</v>
      </c>
      <c r="G1018" s="0" t="n">
        <v>1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06</v>
      </c>
      <c r="B1019" s="0" t="s">
        <v>2007</v>
      </c>
      <c r="C1019" s="0" t="n">
        <v>9</v>
      </c>
      <c r="D1019" s="0" t="n">
        <v>1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08</v>
      </c>
      <c r="B1020" s="0" t="s">
        <v>2009</v>
      </c>
      <c r="C1020" s="0" t="n">
        <v>20</v>
      </c>
      <c r="D1020" s="0" t="n">
        <v>3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10</v>
      </c>
      <c r="B1021" s="0" t="s">
        <v>2011</v>
      </c>
      <c r="C1021" s="0" t="n">
        <v>6</v>
      </c>
      <c r="D1021" s="0" t="n">
        <v>1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12</v>
      </c>
      <c r="B1022" s="0" t="s">
        <v>2013</v>
      </c>
      <c r="C1022" s="0" t="n">
        <v>5</v>
      </c>
      <c r="D1022" s="0" t="n">
        <v>3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14</v>
      </c>
      <c r="B1023" s="0" t="s">
        <v>2015</v>
      </c>
      <c r="C1023" s="0" t="n">
        <v>4</v>
      </c>
      <c r="D1023" s="0" t="n">
        <v>6</v>
      </c>
      <c r="E1023" s="0" t="n">
        <v>0</v>
      </c>
      <c r="F1023" s="0" t="n">
        <v>0</v>
      </c>
      <c r="G1023" s="0" t="n">
        <v>1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16</v>
      </c>
      <c r="B1024" s="0" t="s">
        <v>2017</v>
      </c>
      <c r="C1024" s="0" t="n">
        <v>9</v>
      </c>
      <c r="D1024" s="0" t="n">
        <v>1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18</v>
      </c>
      <c r="B1025" s="0" t="s">
        <v>2019</v>
      </c>
      <c r="C1025" s="0" t="n">
        <v>14</v>
      </c>
      <c r="D1025" s="0" t="n">
        <v>1</v>
      </c>
      <c r="E1025" s="0" t="n">
        <v>0</v>
      </c>
      <c r="F1025" s="0" t="n">
        <v>1</v>
      </c>
      <c r="G1025" s="0" t="n">
        <v>1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20</v>
      </c>
      <c r="B1026" s="0" t="s">
        <v>2021</v>
      </c>
      <c r="C1026" s="0" t="n">
        <v>11</v>
      </c>
      <c r="D1026" s="0" t="n">
        <v>3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22</v>
      </c>
      <c r="B1027" s="0" t="s">
        <v>2023</v>
      </c>
      <c r="C1027" s="0" t="n">
        <v>18</v>
      </c>
      <c r="D1027" s="0" t="n">
        <v>1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24</v>
      </c>
      <c r="B1028" s="0" t="s">
        <v>2025</v>
      </c>
      <c r="C1028" s="0" t="n">
        <v>9</v>
      </c>
      <c r="D1028" s="0" t="n">
        <v>3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26</v>
      </c>
      <c r="B1029" s="0" t="s">
        <v>2027</v>
      </c>
      <c r="C1029" s="0" t="n">
        <v>19</v>
      </c>
      <c r="D1029" s="0" t="n">
        <v>8</v>
      </c>
      <c r="E1029" s="0" t="n">
        <v>0</v>
      </c>
      <c r="F1029" s="0" t="n">
        <v>0</v>
      </c>
      <c r="G1029" s="0" t="n">
        <v>1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28</v>
      </c>
      <c r="B1030" s="0" t="s">
        <v>2029</v>
      </c>
      <c r="C1030" s="0" t="n">
        <v>22</v>
      </c>
      <c r="D1030" s="0" t="n">
        <v>6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30</v>
      </c>
      <c r="B1031" s="0" t="s">
        <v>2031</v>
      </c>
      <c r="C1031" s="0" t="n">
        <v>10</v>
      </c>
      <c r="D1031" s="0" t="n">
        <v>2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32</v>
      </c>
      <c r="B1032" s="0" t="s">
        <v>2033</v>
      </c>
      <c r="C1032" s="0" t="n">
        <v>20</v>
      </c>
      <c r="D1032" s="0" t="n">
        <v>14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34</v>
      </c>
      <c r="B1033" s="0" t="s">
        <v>2035</v>
      </c>
      <c r="C1033" s="0" t="n">
        <v>21</v>
      </c>
      <c r="D1033" s="0" t="n">
        <v>2</v>
      </c>
      <c r="E1033" s="0" t="n">
        <v>0</v>
      </c>
      <c r="F1033" s="0" t="n">
        <v>1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36</v>
      </c>
      <c r="B1034" s="0" t="s">
        <v>2037</v>
      </c>
      <c r="C1034" s="0" t="n">
        <v>9</v>
      </c>
      <c r="D1034" s="0" t="n">
        <v>4</v>
      </c>
      <c r="E1034" s="0" t="n">
        <v>0</v>
      </c>
      <c r="F1034" s="0" t="n">
        <v>1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38</v>
      </c>
      <c r="B1035" s="0" t="s">
        <v>2039</v>
      </c>
      <c r="C1035" s="0" t="n">
        <v>6</v>
      </c>
      <c r="D1035" s="0" t="n">
        <v>1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40</v>
      </c>
      <c r="B1036" s="0" t="s">
        <v>2041</v>
      </c>
      <c r="C1036" s="0" t="n">
        <v>7</v>
      </c>
      <c r="D1036" s="0" t="n">
        <v>1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42</v>
      </c>
      <c r="B1037" s="0" t="s">
        <v>2043</v>
      </c>
      <c r="C1037" s="0" t="n">
        <v>16</v>
      </c>
      <c r="D1037" s="0" t="n">
        <v>7</v>
      </c>
      <c r="E1037" s="0" t="n">
        <v>0</v>
      </c>
      <c r="F1037" s="0" t="n">
        <v>3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44</v>
      </c>
      <c r="B1038" s="0" t="s">
        <v>2045</v>
      </c>
      <c r="C1038" s="0" t="n">
        <v>5</v>
      </c>
      <c r="D1038" s="0" t="n">
        <v>2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46</v>
      </c>
      <c r="B1039" s="0" t="s">
        <v>2047</v>
      </c>
      <c r="C1039" s="0" t="n">
        <v>8</v>
      </c>
      <c r="D1039" s="0" t="n">
        <v>2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48</v>
      </c>
      <c r="B1040" s="0" t="s">
        <v>2049</v>
      </c>
      <c r="C1040" s="0" t="n">
        <v>25</v>
      </c>
      <c r="D1040" s="0" t="n">
        <v>1</v>
      </c>
      <c r="E1040" s="0" t="n">
        <v>0</v>
      </c>
      <c r="F1040" s="0" t="n">
        <v>1</v>
      </c>
      <c r="G1040" s="0" t="n">
        <v>3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50</v>
      </c>
      <c r="B1041" s="0" t="s">
        <v>2051</v>
      </c>
      <c r="C1041" s="0" t="n">
        <v>14</v>
      </c>
      <c r="D1041" s="0" t="n">
        <v>1</v>
      </c>
      <c r="E1041" s="0" t="n">
        <v>0</v>
      </c>
      <c r="F1041" s="0" t="n">
        <v>0</v>
      </c>
      <c r="G1041" s="0" t="n">
        <v>1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52</v>
      </c>
      <c r="B1042" s="0" t="s">
        <v>2053</v>
      </c>
      <c r="C1042" s="0" t="n">
        <v>8</v>
      </c>
      <c r="D1042" s="0" t="n">
        <v>1</v>
      </c>
      <c r="E1042" s="0" t="n">
        <v>0</v>
      </c>
      <c r="F1042" s="0" t="n">
        <v>2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54</v>
      </c>
      <c r="B1043" s="0" t="s">
        <v>2055</v>
      </c>
      <c r="C1043" s="0" t="n">
        <v>16</v>
      </c>
      <c r="D1043" s="0" t="n">
        <v>2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56</v>
      </c>
      <c r="B1044" s="0" t="s">
        <v>2057</v>
      </c>
      <c r="C1044" s="0" t="n">
        <v>21</v>
      </c>
      <c r="D1044" s="0" t="n">
        <v>12</v>
      </c>
      <c r="E1044" s="0" t="n">
        <v>0</v>
      </c>
      <c r="F1044" s="0" t="n">
        <v>0</v>
      </c>
      <c r="G1044" s="0" t="n">
        <v>1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58</v>
      </c>
      <c r="B1045" s="0" t="s">
        <v>2059</v>
      </c>
      <c r="C1045" s="0" t="n">
        <v>16</v>
      </c>
      <c r="D1045" s="0" t="n">
        <v>7</v>
      </c>
      <c r="E1045" s="0" t="n">
        <v>0</v>
      </c>
      <c r="F1045" s="0" t="n">
        <v>1</v>
      </c>
      <c r="G1045" s="0" t="n">
        <v>1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60</v>
      </c>
      <c r="B1046" s="0" t="s">
        <v>2061</v>
      </c>
      <c r="C1046" s="0" t="n">
        <v>70</v>
      </c>
      <c r="D1046" s="0" t="n">
        <v>6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62</v>
      </c>
      <c r="B1047" s="0" t="s">
        <v>2063</v>
      </c>
      <c r="C1047" s="0" t="n">
        <v>82</v>
      </c>
      <c r="D1047" s="0" t="n">
        <v>25</v>
      </c>
      <c r="E1047" s="0" t="n">
        <v>0</v>
      </c>
      <c r="F1047" s="0" t="n">
        <v>7</v>
      </c>
      <c r="G1047" s="0" t="n">
        <v>15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64</v>
      </c>
      <c r="B1048" s="0" t="s">
        <v>2065</v>
      </c>
      <c r="C1048" s="0" t="n">
        <v>9</v>
      </c>
      <c r="D1048" s="0" t="n">
        <v>2</v>
      </c>
      <c r="E1048" s="0" t="n">
        <v>0</v>
      </c>
      <c r="F1048" s="0" t="n">
        <v>0</v>
      </c>
      <c r="G1048" s="0" t="n">
        <v>1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66</v>
      </c>
      <c r="B1049" s="0" t="s">
        <v>2067</v>
      </c>
      <c r="C1049" s="0" t="n">
        <v>26</v>
      </c>
      <c r="D1049" s="0" t="n">
        <v>6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68</v>
      </c>
      <c r="B1050" s="0" t="s">
        <v>2069</v>
      </c>
      <c r="C1050" s="0" t="n">
        <v>5</v>
      </c>
      <c r="D1050" s="0" t="n">
        <v>2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70</v>
      </c>
      <c r="B1051" s="0" t="s">
        <v>2071</v>
      </c>
      <c r="C1051" s="0" t="n">
        <v>9</v>
      </c>
      <c r="D1051" s="0" t="n">
        <v>1</v>
      </c>
      <c r="E1051" s="0" t="n">
        <v>0</v>
      </c>
      <c r="F1051" s="0" t="n">
        <v>1</v>
      </c>
      <c r="G1051" s="0" t="n">
        <v>1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72</v>
      </c>
      <c r="B1052" s="0" t="s">
        <v>2073</v>
      </c>
      <c r="C1052" s="0" t="n">
        <v>13</v>
      </c>
      <c r="D1052" s="0" t="n">
        <v>1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074</v>
      </c>
      <c r="B1053" s="0" t="s">
        <v>2075</v>
      </c>
      <c r="C1053" s="0" t="n">
        <v>13</v>
      </c>
      <c r="D1053" s="0" t="n">
        <v>3</v>
      </c>
      <c r="E1053" s="0" t="n">
        <v>0</v>
      </c>
      <c r="F1053" s="0" t="n">
        <v>1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076</v>
      </c>
      <c r="B1054" s="0" t="s">
        <v>2077</v>
      </c>
      <c r="C1054" s="0" t="n">
        <v>12</v>
      </c>
      <c r="D1054" s="0" t="n">
        <v>3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078</v>
      </c>
      <c r="B1055" s="0" t="s">
        <v>2079</v>
      </c>
      <c r="C1055" s="0" t="n">
        <v>10</v>
      </c>
      <c r="D1055" s="0" t="n">
        <v>3</v>
      </c>
      <c r="E1055" s="0" t="n">
        <v>0</v>
      </c>
      <c r="F1055" s="0" t="n">
        <v>0</v>
      </c>
      <c r="G1055" s="0" t="n">
        <v>1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080</v>
      </c>
      <c r="B1056" s="0" t="s">
        <v>2081</v>
      </c>
      <c r="C1056" s="0" t="n">
        <v>8</v>
      </c>
      <c r="D1056" s="0" t="n">
        <v>1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082</v>
      </c>
      <c r="B1057" s="0" t="s">
        <v>2083</v>
      </c>
      <c r="C1057" s="0" t="n">
        <v>8</v>
      </c>
      <c r="D1057" s="0" t="n"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084</v>
      </c>
      <c r="B1058" s="0" t="s">
        <v>2085</v>
      </c>
      <c r="C1058" s="0" t="n">
        <v>22</v>
      </c>
      <c r="D1058" s="0" t="n">
        <v>7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086</v>
      </c>
      <c r="B1059" s="0" t="s">
        <v>2087</v>
      </c>
      <c r="C1059" s="0" t="n">
        <v>7</v>
      </c>
      <c r="D1059" s="0" t="n">
        <v>3</v>
      </c>
      <c r="E1059" s="0" t="n">
        <v>0</v>
      </c>
      <c r="F1059" s="0" t="n">
        <v>0</v>
      </c>
      <c r="G1059" s="0" t="n">
        <v>1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088</v>
      </c>
      <c r="B1060" s="0" t="s">
        <v>2089</v>
      </c>
      <c r="C1060" s="0" t="n">
        <v>12</v>
      </c>
      <c r="D1060" s="0" t="n">
        <v>3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090</v>
      </c>
      <c r="B1061" s="0" t="s">
        <v>2091</v>
      </c>
      <c r="C1061" s="0" t="n">
        <v>24</v>
      </c>
      <c r="D1061" s="0" t="n">
        <v>4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092</v>
      </c>
      <c r="B1062" s="0" t="s">
        <v>2093</v>
      </c>
      <c r="C1062" s="0" t="n">
        <v>11</v>
      </c>
      <c r="D1062" s="0" t="n">
        <v>1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094</v>
      </c>
      <c r="B1063" s="0" t="s">
        <v>2095</v>
      </c>
      <c r="C1063" s="0" t="n">
        <v>2</v>
      </c>
      <c r="D1063" s="0" t="n">
        <v>1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096</v>
      </c>
      <c r="B1064" s="0" t="s">
        <v>2097</v>
      </c>
      <c r="C1064" s="0" t="n">
        <v>10</v>
      </c>
      <c r="D1064" s="0" t="n">
        <v>3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098</v>
      </c>
      <c r="B1065" s="0" t="s">
        <v>2099</v>
      </c>
      <c r="C1065" s="0" t="n">
        <v>4</v>
      </c>
      <c r="D1065" s="0" t="n">
        <v>1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00</v>
      </c>
      <c r="B1066" s="0" t="s">
        <v>2101</v>
      </c>
      <c r="C1066" s="0" t="n">
        <v>7</v>
      </c>
      <c r="D1066" s="0" t="n">
        <v>1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02</v>
      </c>
      <c r="B1067" s="0" t="s">
        <v>2103</v>
      </c>
      <c r="C1067" s="0" t="n">
        <v>11</v>
      </c>
      <c r="D1067" s="0" t="n">
        <v>2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04</v>
      </c>
      <c r="B1068" s="0" t="s">
        <v>2105</v>
      </c>
      <c r="C1068" s="0" t="n">
        <v>14</v>
      </c>
      <c r="D1068" s="0" t="n">
        <v>3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06</v>
      </c>
      <c r="B1069" s="0" t="s">
        <v>2107</v>
      </c>
      <c r="C1069" s="0" t="n">
        <v>16</v>
      </c>
      <c r="D1069" s="0" t="n">
        <v>7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08</v>
      </c>
      <c r="B1070" s="0" t="s">
        <v>2109</v>
      </c>
      <c r="C1070" s="0" t="n">
        <v>10</v>
      </c>
      <c r="D1070" s="0" t="n">
        <v>1</v>
      </c>
      <c r="E1070" s="0" t="n">
        <v>0</v>
      </c>
      <c r="F1070" s="0" t="n">
        <v>2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10</v>
      </c>
      <c r="B1071" s="0" t="s">
        <v>2111</v>
      </c>
      <c r="C1071" s="0" t="n">
        <v>6</v>
      </c>
      <c r="D1071" s="0" t="n">
        <v>3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12</v>
      </c>
      <c r="B1072" s="0" t="s">
        <v>2113</v>
      </c>
      <c r="C1072" s="0" t="n">
        <v>3</v>
      </c>
      <c r="D1072" s="0" t="n">
        <v>1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14</v>
      </c>
      <c r="B1073" s="0" t="s">
        <v>2115</v>
      </c>
      <c r="C1073" s="0" t="n">
        <v>4</v>
      </c>
      <c r="D1073" s="0" t="n">
        <v>3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16</v>
      </c>
      <c r="B1074" s="0" t="s">
        <v>2117</v>
      </c>
      <c r="C1074" s="0" t="n">
        <v>7</v>
      </c>
      <c r="D1074" s="0" t="n">
        <v>7</v>
      </c>
      <c r="E1074" s="0" t="n">
        <v>0</v>
      </c>
      <c r="F1074" s="0" t="n">
        <v>0</v>
      </c>
      <c r="G1074" s="0" t="n">
        <v>1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18</v>
      </c>
      <c r="B1075" s="0" t="s">
        <v>2119</v>
      </c>
      <c r="C1075" s="0" t="n">
        <v>1</v>
      </c>
      <c r="D1075" s="0" t="n">
        <v>1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20</v>
      </c>
      <c r="B1076" s="0" t="s">
        <v>2121</v>
      </c>
      <c r="C1076" s="0" t="n">
        <v>17</v>
      </c>
      <c r="D1076" s="0" t="n">
        <v>6</v>
      </c>
      <c r="E1076" s="0" t="n">
        <v>0</v>
      </c>
      <c r="F1076" s="0" t="n">
        <v>0</v>
      </c>
      <c r="G1076" s="0" t="n">
        <v>1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22</v>
      </c>
      <c r="B1077" s="0" t="s">
        <v>2123</v>
      </c>
      <c r="C1077" s="0" t="n">
        <v>14</v>
      </c>
      <c r="D1077" s="0" t="n">
        <v>1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24</v>
      </c>
      <c r="B1078" s="0" t="s">
        <v>2125</v>
      </c>
      <c r="C1078" s="0" t="n">
        <v>6</v>
      </c>
      <c r="D1078" s="0" t="n">
        <v>3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26</v>
      </c>
      <c r="B1079" s="0" t="s">
        <v>2127</v>
      </c>
      <c r="C1079" s="0" t="n">
        <v>3</v>
      </c>
      <c r="D1079" s="0" t="n">
        <v>1</v>
      </c>
      <c r="E1079" s="0" t="n">
        <v>0</v>
      </c>
      <c r="F1079" s="0" t="n">
        <v>1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28</v>
      </c>
      <c r="B1080" s="0" t="s">
        <v>2129</v>
      </c>
      <c r="C1080" s="0" t="n">
        <v>8</v>
      </c>
      <c r="D1080" s="0" t="n">
        <v>1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30</v>
      </c>
      <c r="B1081" s="0" t="s">
        <v>2131</v>
      </c>
      <c r="C1081" s="0" t="n">
        <v>5</v>
      </c>
      <c r="D1081" s="0" t="n">
        <v>1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32</v>
      </c>
      <c r="B1082" s="0" t="s">
        <v>2133</v>
      </c>
      <c r="C1082" s="0" t="n">
        <v>3</v>
      </c>
      <c r="D1082" s="0" t="n">
        <v>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34</v>
      </c>
      <c r="B1083" s="0" t="s">
        <v>2135</v>
      </c>
      <c r="C1083" s="0" t="n">
        <v>9</v>
      </c>
      <c r="D1083" s="0" t="n">
        <v>2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36</v>
      </c>
      <c r="B1084" s="0" t="s">
        <v>2137</v>
      </c>
      <c r="C1084" s="0" t="n">
        <v>20</v>
      </c>
      <c r="D1084" s="0" t="n">
        <v>6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38</v>
      </c>
      <c r="B1085" s="0" t="s">
        <v>2139</v>
      </c>
      <c r="C1085" s="0" t="n">
        <v>4</v>
      </c>
      <c r="D1085" s="0" t="n">
        <v>2</v>
      </c>
      <c r="E1085" s="0" t="n">
        <v>0</v>
      </c>
      <c r="F1085" s="0" t="n">
        <v>1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40</v>
      </c>
      <c r="B1086" s="0" t="s">
        <v>2141</v>
      </c>
      <c r="C1086" s="0" t="n">
        <v>9</v>
      </c>
      <c r="D1086" s="0" t="n">
        <v>2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42</v>
      </c>
      <c r="B1087" s="0" t="s">
        <v>2143</v>
      </c>
      <c r="C1087" s="0" t="n">
        <v>11</v>
      </c>
      <c r="D1087" s="0" t="n">
        <v>1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44</v>
      </c>
      <c r="B1088" s="0" t="s">
        <v>2145</v>
      </c>
      <c r="C1088" s="0" t="n">
        <v>21</v>
      </c>
      <c r="D1088" s="0" t="n">
        <v>3</v>
      </c>
      <c r="E1088" s="0" t="n">
        <v>0</v>
      </c>
      <c r="F1088" s="0" t="n">
        <v>1</v>
      </c>
      <c r="G1088" s="0" t="n">
        <v>1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46</v>
      </c>
      <c r="B1089" s="0" t="s">
        <v>2147</v>
      </c>
      <c r="C1089" s="0" t="n">
        <v>20</v>
      </c>
      <c r="D1089" s="0" t="n">
        <v>23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48</v>
      </c>
      <c r="B1090" s="0" t="s">
        <v>2149</v>
      </c>
      <c r="C1090" s="0" t="n">
        <v>20</v>
      </c>
      <c r="D1090" s="0" t="n">
        <v>9</v>
      </c>
      <c r="E1090" s="0" t="n">
        <v>0</v>
      </c>
      <c r="F1090" s="0" t="n">
        <v>6</v>
      </c>
      <c r="G1090" s="0" t="n">
        <v>3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50</v>
      </c>
      <c r="B1091" s="0" t="s">
        <v>2151</v>
      </c>
      <c r="C1091" s="0" t="n">
        <v>8</v>
      </c>
      <c r="D1091" s="0" t="n">
        <v>3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52</v>
      </c>
      <c r="B1092" s="0" t="s">
        <v>2153</v>
      </c>
      <c r="C1092" s="0" t="n">
        <v>2</v>
      </c>
      <c r="D1092" s="0" t="n">
        <v>1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54</v>
      </c>
      <c r="B1093" s="0" t="s">
        <v>2155</v>
      </c>
      <c r="C1093" s="0" t="n">
        <v>9</v>
      </c>
      <c r="D1093" s="0" t="n">
        <v>2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56</v>
      </c>
      <c r="B1094" s="0" t="s">
        <v>2157</v>
      </c>
      <c r="C1094" s="0" t="n">
        <v>7</v>
      </c>
      <c r="D1094" s="0" t="n">
        <v>3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58</v>
      </c>
      <c r="B1095" s="0" t="s">
        <v>2159</v>
      </c>
      <c r="C1095" s="0" t="n">
        <v>6</v>
      </c>
      <c r="D1095" s="0" t="n">
        <v>1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60</v>
      </c>
      <c r="B1096" s="0" t="s">
        <v>2161</v>
      </c>
      <c r="C1096" s="0" t="n">
        <v>15</v>
      </c>
      <c r="D1096" s="0" t="n">
        <v>4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62</v>
      </c>
      <c r="B1097" s="0" t="s">
        <v>2163</v>
      </c>
      <c r="C1097" s="0" t="n">
        <v>12</v>
      </c>
      <c r="D1097" s="0" t="n">
        <v>2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64</v>
      </c>
      <c r="B1098" s="0" t="s">
        <v>2165</v>
      </c>
      <c r="C1098" s="0" t="n">
        <v>12</v>
      </c>
      <c r="D1098" s="0" t="n">
        <v>2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66</v>
      </c>
      <c r="B1099" s="0" t="s">
        <v>2167</v>
      </c>
      <c r="C1099" s="0" t="n">
        <v>5</v>
      </c>
      <c r="D1099" s="0" t="n">
        <v>1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68</v>
      </c>
      <c r="B1100" s="0" t="s">
        <v>2169</v>
      </c>
      <c r="C1100" s="0" t="n">
        <v>13</v>
      </c>
      <c r="D1100" s="0" t="n">
        <v>4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70</v>
      </c>
      <c r="B1101" s="0" t="s">
        <v>2171</v>
      </c>
      <c r="C1101" s="0" t="n">
        <v>20</v>
      </c>
      <c r="D1101" s="0" t="n">
        <v>1</v>
      </c>
      <c r="E1101" s="0" t="n">
        <v>0</v>
      </c>
      <c r="F1101" s="0" t="n">
        <v>1</v>
      </c>
      <c r="G1101" s="0" t="n">
        <v>1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72</v>
      </c>
      <c r="B1102" s="0" t="s">
        <v>2173</v>
      </c>
      <c r="C1102" s="0" t="n">
        <v>8</v>
      </c>
      <c r="D1102" s="0" t="n">
        <v>2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174</v>
      </c>
      <c r="B1103" s="0" t="s">
        <v>2175</v>
      </c>
      <c r="C1103" s="0" t="n">
        <v>14</v>
      </c>
      <c r="D1103" s="0" t="n">
        <v>2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176</v>
      </c>
      <c r="B1104" s="0" t="s">
        <v>2177</v>
      </c>
      <c r="C1104" s="0" t="n">
        <v>19</v>
      </c>
      <c r="D1104" s="0" t="n">
        <v>7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178</v>
      </c>
      <c r="B1105" s="0" t="s">
        <v>2179</v>
      </c>
      <c r="C1105" s="0" t="n">
        <v>3</v>
      </c>
      <c r="D1105" s="0" t="n">
        <v>1</v>
      </c>
      <c r="E1105" s="0" t="n">
        <v>0</v>
      </c>
      <c r="F1105" s="0" t="n">
        <v>0</v>
      </c>
      <c r="G1105" s="0" t="n">
        <v>1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180</v>
      </c>
      <c r="B1106" s="0" t="s">
        <v>2181</v>
      </c>
      <c r="C1106" s="0" t="n">
        <v>2</v>
      </c>
      <c r="D1106" s="0" t="n">
        <v>1</v>
      </c>
      <c r="E1106" s="0" t="n">
        <v>0</v>
      </c>
      <c r="F1106" s="0" t="n">
        <v>1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182</v>
      </c>
      <c r="B1107" s="0" t="s">
        <v>2183</v>
      </c>
      <c r="C1107" s="0" t="n">
        <v>2</v>
      </c>
      <c r="D1107" s="0" t="n">
        <v>1</v>
      </c>
      <c r="E1107" s="0" t="n">
        <v>0</v>
      </c>
      <c r="F1107" s="0" t="n">
        <v>1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184</v>
      </c>
      <c r="B1108" s="0" t="s">
        <v>2185</v>
      </c>
      <c r="C1108" s="0" t="n">
        <v>8</v>
      </c>
      <c r="D1108" s="0" t="n">
        <v>1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186</v>
      </c>
      <c r="B1109" s="0" t="s">
        <v>2187</v>
      </c>
      <c r="C1109" s="0" t="n">
        <v>3</v>
      </c>
      <c r="D1109" s="0" t="n">
        <v>1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188</v>
      </c>
      <c r="B1110" s="0" t="s">
        <v>2189</v>
      </c>
      <c r="C1110" s="0" t="n">
        <v>5</v>
      </c>
      <c r="D1110" s="0" t="n">
        <v>2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190</v>
      </c>
      <c r="B1111" s="0" t="s">
        <v>2191</v>
      </c>
      <c r="C1111" s="0" t="n">
        <v>8</v>
      </c>
      <c r="D1111" s="0" t="n">
        <v>1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192</v>
      </c>
      <c r="B1112" s="0" t="s">
        <v>2193</v>
      </c>
      <c r="C1112" s="0" t="n">
        <v>20</v>
      </c>
      <c r="D1112" s="0" t="n">
        <v>3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194</v>
      </c>
      <c r="B1113" s="0" t="s">
        <v>2195</v>
      </c>
      <c r="C1113" s="0" t="n">
        <v>22</v>
      </c>
      <c r="D1113" s="0" t="n">
        <v>3</v>
      </c>
      <c r="E1113" s="0" t="n">
        <v>0</v>
      </c>
      <c r="F1113" s="0" t="n">
        <v>2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196</v>
      </c>
      <c r="B1114" s="0" t="s">
        <v>2197</v>
      </c>
      <c r="C1114" s="0" t="n">
        <v>14</v>
      </c>
      <c r="D1114" s="0" t="n">
        <v>1</v>
      </c>
      <c r="E1114" s="0" t="n">
        <v>0</v>
      </c>
      <c r="F1114" s="0" t="n">
        <v>2</v>
      </c>
      <c r="G1114" s="0" t="n">
        <v>2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198</v>
      </c>
      <c r="B1115" s="0" t="s">
        <v>2199</v>
      </c>
      <c r="C1115" s="0" t="n">
        <v>16</v>
      </c>
      <c r="D1115" s="0" t="n">
        <v>6</v>
      </c>
      <c r="E1115" s="0" t="n">
        <v>0</v>
      </c>
      <c r="F1115" s="0" t="n">
        <v>3</v>
      </c>
      <c r="G1115" s="0" t="n">
        <v>1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00</v>
      </c>
      <c r="B1116" s="0" t="s">
        <v>2201</v>
      </c>
      <c r="C1116" s="0" t="n">
        <v>22</v>
      </c>
      <c r="D1116" s="0" t="n">
        <v>6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02</v>
      </c>
      <c r="B1117" s="0" t="s">
        <v>2203</v>
      </c>
      <c r="C1117" s="0" t="n">
        <v>21</v>
      </c>
      <c r="D1117" s="0" t="n">
        <v>4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04</v>
      </c>
      <c r="B1118" s="0" t="s">
        <v>2205</v>
      </c>
      <c r="C1118" s="0" t="n">
        <v>26</v>
      </c>
      <c r="D1118" s="0" t="n">
        <v>4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06</v>
      </c>
      <c r="B1119" s="0" t="s">
        <v>2207</v>
      </c>
      <c r="C1119" s="0" t="n">
        <v>46</v>
      </c>
      <c r="D1119" s="0" t="n">
        <v>16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08</v>
      </c>
      <c r="B1120" s="0" t="s">
        <v>2209</v>
      </c>
      <c r="C1120" s="0" t="n">
        <v>9</v>
      </c>
      <c r="D1120" s="0" t="n">
        <v>16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10</v>
      </c>
      <c r="B1121" s="0" t="s">
        <v>2211</v>
      </c>
      <c r="C1121" s="0" t="n">
        <v>12</v>
      </c>
      <c r="D1121" s="0" t="n">
        <v>7</v>
      </c>
      <c r="E1121" s="0" t="n">
        <v>0</v>
      </c>
      <c r="F1121" s="0" t="n">
        <v>2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12</v>
      </c>
      <c r="B1122" s="0" t="s">
        <v>2213</v>
      </c>
      <c r="C1122" s="0" t="n">
        <v>15</v>
      </c>
      <c r="D1122" s="0" t="n">
        <v>5</v>
      </c>
      <c r="E1122" s="0" t="n">
        <v>0</v>
      </c>
      <c r="F1122" s="0" t="n">
        <v>1</v>
      </c>
      <c r="G1122" s="0" t="n">
        <v>2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14</v>
      </c>
      <c r="B1123" s="0" t="s">
        <v>2215</v>
      </c>
      <c r="C1123" s="0" t="n">
        <v>20</v>
      </c>
      <c r="D1123" s="0" t="n">
        <v>5</v>
      </c>
      <c r="E1123" s="0" t="n">
        <v>0</v>
      </c>
      <c r="F1123" s="0" t="n">
        <v>1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16</v>
      </c>
      <c r="B1124" s="0" t="s">
        <v>2217</v>
      </c>
      <c r="C1124" s="0" t="n">
        <v>23</v>
      </c>
      <c r="D1124" s="0" t="n">
        <v>7</v>
      </c>
      <c r="E1124" s="0" t="n">
        <v>0</v>
      </c>
      <c r="F1124" s="0" t="n">
        <v>2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18</v>
      </c>
      <c r="B1125" s="0" t="s">
        <v>2219</v>
      </c>
      <c r="C1125" s="0" t="n">
        <v>25</v>
      </c>
      <c r="D1125" s="0" t="n">
        <v>1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20</v>
      </c>
      <c r="B1126" s="0" t="s">
        <v>2221</v>
      </c>
      <c r="C1126" s="0" t="n">
        <v>16</v>
      </c>
      <c r="D1126" s="0" t="n">
        <v>2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22</v>
      </c>
      <c r="B1127" s="0" t="s">
        <v>2223</v>
      </c>
      <c r="C1127" s="0" t="n">
        <v>7</v>
      </c>
      <c r="D1127" s="0" t="n">
        <v>5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24</v>
      </c>
      <c r="B1128" s="0" t="s">
        <v>2225</v>
      </c>
      <c r="C1128" s="0" t="n">
        <v>14</v>
      </c>
      <c r="D1128" s="0" t="n">
        <v>3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26</v>
      </c>
      <c r="B1129" s="0" t="s">
        <v>2227</v>
      </c>
      <c r="C1129" s="0" t="n">
        <v>14</v>
      </c>
      <c r="D1129" s="0" t="n">
        <v>3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28</v>
      </c>
      <c r="B1130" s="0" t="s">
        <v>2229</v>
      </c>
      <c r="C1130" s="0" t="n">
        <v>4</v>
      </c>
      <c r="D1130" s="0" t="n">
        <v>2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30</v>
      </c>
      <c r="B1131" s="0" t="s">
        <v>2231</v>
      </c>
      <c r="C1131" s="0" t="n">
        <v>10</v>
      </c>
      <c r="D1131" s="0" t="n">
        <v>5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32</v>
      </c>
      <c r="B1132" s="0" t="s">
        <v>2233</v>
      </c>
      <c r="C1132" s="0" t="n">
        <v>9</v>
      </c>
      <c r="D1132" s="0" t="n">
        <v>2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34</v>
      </c>
      <c r="B1133" s="0" t="s">
        <v>2235</v>
      </c>
      <c r="C1133" s="0" t="n">
        <v>5</v>
      </c>
      <c r="D1133" s="0" t="n">
        <v>4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36</v>
      </c>
      <c r="B1134" s="0" t="s">
        <v>2237</v>
      </c>
      <c r="C1134" s="0" t="n">
        <v>11</v>
      </c>
      <c r="D1134" s="0" t="n">
        <v>5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38</v>
      </c>
      <c r="B1135" s="0" t="s">
        <v>2239</v>
      </c>
      <c r="C1135" s="0" t="n">
        <v>7</v>
      </c>
      <c r="D1135" s="0" t="n">
        <v>2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40</v>
      </c>
      <c r="B1136" s="0" t="s">
        <v>2241</v>
      </c>
      <c r="C1136" s="0" t="n">
        <v>37</v>
      </c>
      <c r="D1136" s="0" t="n">
        <v>9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42</v>
      </c>
      <c r="B1137" s="0" t="s">
        <v>2243</v>
      </c>
      <c r="C1137" s="0" t="n">
        <v>10</v>
      </c>
      <c r="D1137" s="0" t="n">
        <v>4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44</v>
      </c>
      <c r="B1138" s="0" t="s">
        <v>2245</v>
      </c>
      <c r="C1138" s="0" t="n">
        <v>15</v>
      </c>
      <c r="D1138" s="0" t="n">
        <v>12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46</v>
      </c>
      <c r="B1139" s="0" t="s">
        <v>2247</v>
      </c>
      <c r="C1139" s="0" t="n">
        <v>11</v>
      </c>
      <c r="D1139" s="0" t="n">
        <v>7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48</v>
      </c>
      <c r="B1140" s="0" t="s">
        <v>2249</v>
      </c>
      <c r="C1140" s="0" t="n">
        <v>4</v>
      </c>
      <c r="D1140" s="0" t="n">
        <v>1</v>
      </c>
      <c r="E1140" s="0" t="n">
        <v>0</v>
      </c>
      <c r="F1140" s="0" t="n">
        <v>0</v>
      </c>
      <c r="G1140" s="0" t="n">
        <v>1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50</v>
      </c>
      <c r="B1141" s="0" t="s">
        <v>2251</v>
      </c>
      <c r="C1141" s="0" t="n">
        <v>13</v>
      </c>
      <c r="D1141" s="0" t="n">
        <v>14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52</v>
      </c>
      <c r="B1142" s="0" t="s">
        <v>2253</v>
      </c>
      <c r="C1142" s="0" t="n">
        <v>14</v>
      </c>
      <c r="D1142" s="0" t="n">
        <v>98</v>
      </c>
      <c r="E1142" s="0" t="n">
        <v>0</v>
      </c>
      <c r="F1142" s="0" t="n">
        <v>1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54</v>
      </c>
      <c r="B1143" s="0" t="s">
        <v>2255</v>
      </c>
      <c r="C1143" s="0" t="n">
        <v>3</v>
      </c>
      <c r="D1143" s="0" t="n">
        <v>4</v>
      </c>
      <c r="E1143" s="0" t="n">
        <v>0</v>
      </c>
      <c r="F1143" s="0" t="n">
        <v>0</v>
      </c>
      <c r="G1143" s="0" t="n">
        <v>1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56</v>
      </c>
      <c r="B1144" s="0" t="s">
        <v>2257</v>
      </c>
      <c r="C1144" s="0" t="n">
        <v>6</v>
      </c>
      <c r="D1144" s="0" t="n">
        <v>6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58</v>
      </c>
      <c r="B1145" s="0" t="s">
        <v>2259</v>
      </c>
      <c r="C1145" s="0" t="n">
        <v>3</v>
      </c>
      <c r="D1145" s="0" t="n">
        <v>7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60</v>
      </c>
      <c r="B1146" s="0" t="s">
        <v>2261</v>
      </c>
      <c r="C1146" s="0" t="n">
        <v>9</v>
      </c>
      <c r="D1146" s="0" t="n">
        <v>1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62</v>
      </c>
      <c r="B1147" s="0" t="s">
        <v>2263</v>
      </c>
      <c r="C1147" s="0" t="n">
        <v>2</v>
      </c>
      <c r="D1147" s="0" t="n">
        <v>3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64</v>
      </c>
      <c r="B1148" s="0" t="s">
        <v>2265</v>
      </c>
      <c r="C1148" s="0" t="n">
        <v>5</v>
      </c>
      <c r="D1148" s="0" t="n">
        <v>3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66</v>
      </c>
      <c r="B1149" s="0" t="s">
        <v>2267</v>
      </c>
      <c r="C1149" s="0" t="n">
        <v>4</v>
      </c>
      <c r="D1149" s="0" t="n">
        <v>3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68</v>
      </c>
      <c r="B1150" s="0" t="s">
        <v>2269</v>
      </c>
      <c r="C1150" s="0" t="n">
        <v>9</v>
      </c>
      <c r="D1150" s="0" t="n">
        <v>10</v>
      </c>
      <c r="E1150" s="0" t="n">
        <v>0</v>
      </c>
      <c r="F1150" s="0" t="n">
        <v>0</v>
      </c>
      <c r="G1150" s="0" t="n">
        <v>1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70</v>
      </c>
      <c r="B1151" s="0" t="s">
        <v>2271</v>
      </c>
      <c r="C1151" s="0" t="n">
        <v>6</v>
      </c>
      <c r="D1151" s="0" t="n">
        <v>3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72</v>
      </c>
      <c r="B1152" s="0" t="s">
        <v>2273</v>
      </c>
      <c r="C1152" s="0" t="n">
        <v>4</v>
      </c>
      <c r="D1152" s="0" t="n">
        <v>1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274</v>
      </c>
      <c r="B1153" s="0" t="s">
        <v>2275</v>
      </c>
      <c r="C1153" s="0" t="n">
        <v>11</v>
      </c>
      <c r="D1153" s="0" t="n">
        <v>5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276</v>
      </c>
      <c r="B1154" s="0" t="s">
        <v>2277</v>
      </c>
      <c r="C1154" s="0" t="n">
        <v>10</v>
      </c>
      <c r="D1154" s="0" t="n">
        <v>2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278</v>
      </c>
      <c r="B1155" s="0" t="s">
        <v>2279</v>
      </c>
      <c r="C1155" s="0" t="n">
        <v>3</v>
      </c>
      <c r="D1155" s="0" t="n">
        <v>2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280</v>
      </c>
      <c r="B1156" s="0" t="s">
        <v>2281</v>
      </c>
      <c r="C1156" s="0" t="n">
        <v>15</v>
      </c>
      <c r="D1156" s="0" t="n">
        <v>4</v>
      </c>
      <c r="E1156" s="0" t="n">
        <v>0</v>
      </c>
      <c r="F1156" s="0" t="n">
        <v>1</v>
      </c>
      <c r="G1156" s="0" t="n">
        <v>0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282</v>
      </c>
      <c r="B1157" s="0" t="s">
        <v>2283</v>
      </c>
      <c r="C1157" s="0" t="n">
        <v>10</v>
      </c>
      <c r="D1157" s="0" t="n">
        <v>4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284</v>
      </c>
      <c r="B1158" s="0" t="s">
        <v>2285</v>
      </c>
      <c r="C1158" s="0" t="n">
        <v>9</v>
      </c>
      <c r="D1158" s="0" t="n">
        <v>3</v>
      </c>
      <c r="E1158" s="0" t="n">
        <v>0</v>
      </c>
      <c r="F1158" s="0" t="n">
        <v>0</v>
      </c>
      <c r="G1158" s="0" t="n">
        <v>2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286</v>
      </c>
      <c r="B1159" s="0" t="s">
        <v>2287</v>
      </c>
      <c r="C1159" s="0" t="n">
        <v>4</v>
      </c>
      <c r="D1159" s="0" t="n">
        <v>1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288</v>
      </c>
      <c r="B1160" s="0" t="s">
        <v>2289</v>
      </c>
      <c r="C1160" s="0" t="n">
        <v>19</v>
      </c>
      <c r="D1160" s="0" t="n">
        <v>4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290</v>
      </c>
      <c r="B1161" s="0" t="s">
        <v>2291</v>
      </c>
      <c r="C1161" s="0" t="n">
        <v>3</v>
      </c>
      <c r="D1161" s="0" t="n">
        <v>2</v>
      </c>
      <c r="E1161" s="0" t="n">
        <v>0</v>
      </c>
      <c r="F1161" s="0" t="n">
        <v>1</v>
      </c>
      <c r="G1161" s="0" t="n">
        <v>0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292</v>
      </c>
      <c r="B1162" s="0" t="s">
        <v>2293</v>
      </c>
      <c r="C1162" s="0" t="n">
        <v>19</v>
      </c>
      <c r="D1162" s="0" t="n">
        <v>11</v>
      </c>
      <c r="E1162" s="0" t="n">
        <v>0</v>
      </c>
      <c r="F1162" s="0" t="n">
        <v>2</v>
      </c>
      <c r="G1162" s="0" t="n">
        <v>0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294</v>
      </c>
      <c r="B1163" s="0" t="s">
        <v>2295</v>
      </c>
      <c r="C1163" s="0" t="n">
        <v>8</v>
      </c>
      <c r="D1163" s="0" t="n">
        <v>5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296</v>
      </c>
      <c r="B1164" s="0" t="s">
        <v>2297</v>
      </c>
      <c r="C1164" s="0" t="n">
        <v>18</v>
      </c>
      <c r="D1164" s="0" t="n">
        <v>1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298</v>
      </c>
      <c r="B1165" s="0" t="s">
        <v>2299</v>
      </c>
      <c r="C1165" s="0" t="n">
        <v>7</v>
      </c>
      <c r="D1165" s="0" t="n">
        <v>1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300</v>
      </c>
      <c r="B1166" s="0" t="s">
        <v>2301</v>
      </c>
      <c r="C1166" s="0" t="n">
        <v>10</v>
      </c>
      <c r="D1166" s="0" t="n">
        <v>6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302</v>
      </c>
      <c r="B1167" s="0" t="s">
        <v>2303</v>
      </c>
      <c r="C1167" s="0" t="n">
        <v>15</v>
      </c>
      <c r="D1167" s="0" t="n">
        <v>3</v>
      </c>
      <c r="E1167" s="0" t="n">
        <v>0</v>
      </c>
      <c r="F1167" s="0" t="n">
        <v>3</v>
      </c>
      <c r="G1167" s="0" t="n">
        <v>1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304</v>
      </c>
      <c r="B1168" s="0" t="s">
        <v>2305</v>
      </c>
      <c r="C1168" s="0" t="n">
        <v>10</v>
      </c>
      <c r="D1168" s="0" t="n">
        <v>3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06</v>
      </c>
      <c r="B1169" s="0" t="s">
        <v>2307</v>
      </c>
      <c r="C1169" s="0" t="n">
        <v>4</v>
      </c>
      <c r="D1169" s="0" t="n">
        <v>2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08</v>
      </c>
      <c r="B1170" s="0" t="s">
        <v>2309</v>
      </c>
      <c r="C1170" s="0" t="n">
        <v>12</v>
      </c>
      <c r="D1170" s="0" t="n">
        <v>5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10</v>
      </c>
      <c r="B1171" s="0" t="s">
        <v>2311</v>
      </c>
      <c r="C1171" s="0" t="n">
        <v>5</v>
      </c>
      <c r="D1171" s="0" t="n">
        <v>4</v>
      </c>
      <c r="E1171" s="0" t="n">
        <v>0</v>
      </c>
      <c r="F1171" s="0" t="n">
        <v>1</v>
      </c>
      <c r="G1171" s="0" t="n">
        <v>1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12</v>
      </c>
      <c r="B1172" s="0" t="s">
        <v>2313</v>
      </c>
      <c r="C1172" s="0" t="n">
        <v>6</v>
      </c>
      <c r="D1172" s="0" t="n">
        <v>2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14</v>
      </c>
      <c r="B1173" s="0" t="s">
        <v>2315</v>
      </c>
      <c r="C1173" s="0" t="n">
        <v>10</v>
      </c>
      <c r="D1173" s="0" t="n">
        <v>4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16</v>
      </c>
      <c r="B1174" s="0" t="s">
        <v>2317</v>
      </c>
      <c r="C1174" s="0" t="n">
        <v>1</v>
      </c>
      <c r="D1174" s="0" t="n">
        <v>1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18</v>
      </c>
      <c r="B1175" s="0" t="s">
        <v>2319</v>
      </c>
      <c r="C1175" s="0" t="n">
        <v>11</v>
      </c>
      <c r="D1175" s="0" t="n">
        <v>1</v>
      </c>
      <c r="E1175" s="0" t="n">
        <v>0</v>
      </c>
      <c r="F1175" s="0" t="n">
        <v>2</v>
      </c>
      <c r="G1175" s="0" t="n">
        <v>0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20</v>
      </c>
      <c r="B1176" s="0" t="s">
        <v>2321</v>
      </c>
      <c r="C1176" s="0" t="n">
        <v>10</v>
      </c>
      <c r="D1176" s="0" t="n">
        <v>4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</row>
    <row r="1177" customFormat="false" ht="14" hidden="false" customHeight="false" outlineLevel="0" collapsed="false">
      <c r="A1177" s="0" t="s">
        <v>2322</v>
      </c>
      <c r="B1177" s="0" t="s">
        <v>2323</v>
      </c>
      <c r="C1177" s="0" t="n">
        <v>5</v>
      </c>
      <c r="D1177" s="0" t="n">
        <v>1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</row>
    <row r="1178" customFormat="false" ht="14" hidden="false" customHeight="false" outlineLevel="0" collapsed="false">
      <c r="A1178" s="0" t="s">
        <v>2324</v>
      </c>
      <c r="B1178" s="0" t="s">
        <v>2325</v>
      </c>
      <c r="C1178" s="0" t="n">
        <v>6</v>
      </c>
      <c r="D1178" s="0" t="n">
        <v>1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</row>
    <row r="1179" customFormat="false" ht="14" hidden="false" customHeight="false" outlineLevel="0" collapsed="false">
      <c r="A1179" s="0" t="s">
        <v>2326</v>
      </c>
      <c r="B1179" s="0" t="s">
        <v>2327</v>
      </c>
      <c r="C1179" s="0" t="n">
        <v>16</v>
      </c>
      <c r="D1179" s="0" t="n">
        <v>2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</row>
    <row r="1180" customFormat="false" ht="14" hidden="false" customHeight="false" outlineLevel="0" collapsed="false">
      <c r="A1180" s="0" t="s">
        <v>2328</v>
      </c>
      <c r="B1180" s="0" t="s">
        <v>2329</v>
      </c>
      <c r="C1180" s="0" t="n">
        <v>7</v>
      </c>
      <c r="D1180" s="0" t="n">
        <v>2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</row>
    <row r="1181" customFormat="false" ht="14" hidden="false" customHeight="false" outlineLevel="0" collapsed="false">
      <c r="A1181" s="0" t="s">
        <v>2330</v>
      </c>
      <c r="B1181" s="0" t="s">
        <v>2331</v>
      </c>
      <c r="C1181" s="0" t="n">
        <v>4</v>
      </c>
      <c r="D1181" s="0" t="n">
        <v>4</v>
      </c>
      <c r="E1181" s="0" t="n">
        <v>0</v>
      </c>
      <c r="F1181" s="0" t="n">
        <v>0</v>
      </c>
      <c r="G1181" s="0" t="n">
        <v>1</v>
      </c>
      <c r="H1181" s="0" t="n">
        <v>0</v>
      </c>
      <c r="I1181" s="0" t="n">
        <v>0</v>
      </c>
    </row>
    <row r="1182" customFormat="false" ht="14" hidden="false" customHeight="false" outlineLevel="0" collapsed="false">
      <c r="A1182" s="0" t="s">
        <v>2332</v>
      </c>
      <c r="B1182" s="0" t="s">
        <v>2333</v>
      </c>
      <c r="C1182" s="0" t="n">
        <v>4</v>
      </c>
      <c r="D1182" s="0" t="n">
        <v>1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</row>
    <row r="1183" customFormat="false" ht="14" hidden="false" customHeight="false" outlineLevel="0" collapsed="false">
      <c r="A1183" s="0" t="s">
        <v>2334</v>
      </c>
      <c r="B1183" s="0" t="s">
        <v>2335</v>
      </c>
      <c r="C1183" s="0" t="n">
        <v>11</v>
      </c>
      <c r="D1183" s="0" t="n">
        <v>2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</row>
    <row r="1184" customFormat="false" ht="14" hidden="false" customHeight="false" outlineLevel="0" collapsed="false">
      <c r="A1184" s="0" t="s">
        <v>2336</v>
      </c>
      <c r="B1184" s="0" t="s">
        <v>2337</v>
      </c>
      <c r="C1184" s="0" t="n">
        <v>5</v>
      </c>
      <c r="D1184" s="0" t="n">
        <v>11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</row>
    <row r="1185" customFormat="false" ht="14" hidden="false" customHeight="false" outlineLevel="0" collapsed="false">
      <c r="A1185" s="0" t="s">
        <v>2338</v>
      </c>
      <c r="B1185" s="0" t="s">
        <v>2339</v>
      </c>
      <c r="C1185" s="0" t="n">
        <v>8</v>
      </c>
      <c r="D1185" s="0" t="n">
        <v>5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</row>
    <row r="1186" customFormat="false" ht="14" hidden="false" customHeight="false" outlineLevel="0" collapsed="false">
      <c r="A1186" s="0" t="s">
        <v>2340</v>
      </c>
      <c r="B1186" s="0" t="s">
        <v>2341</v>
      </c>
      <c r="C1186" s="0" t="n">
        <v>1</v>
      </c>
      <c r="D1186" s="0" t="n">
        <v>3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</row>
    <row r="1187" customFormat="false" ht="14" hidden="false" customHeight="false" outlineLevel="0" collapsed="false">
      <c r="A1187" s="0" t="s">
        <v>2342</v>
      </c>
      <c r="B1187" s="0" t="s">
        <v>2343</v>
      </c>
      <c r="C1187" s="0" t="n">
        <v>9</v>
      </c>
      <c r="D1187" s="0" t="n">
        <v>4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</row>
    <row r="1188" customFormat="false" ht="14" hidden="false" customHeight="false" outlineLevel="0" collapsed="false">
      <c r="A1188" s="0" t="s">
        <v>2344</v>
      </c>
      <c r="B1188" s="0" t="s">
        <v>2345</v>
      </c>
      <c r="C1188" s="0" t="n">
        <v>11</v>
      </c>
      <c r="D1188" s="0" t="n">
        <v>5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</row>
    <row r="1189" customFormat="false" ht="14" hidden="false" customHeight="false" outlineLevel="0" collapsed="false">
      <c r="A1189" s="0" t="s">
        <v>2346</v>
      </c>
      <c r="B1189" s="0" t="s">
        <v>2347</v>
      </c>
      <c r="C1189" s="0" t="n">
        <v>22</v>
      </c>
      <c r="D1189" s="0" t="n">
        <v>5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</row>
    <row r="1190" customFormat="false" ht="14" hidden="false" customHeight="false" outlineLevel="0" collapsed="false">
      <c r="A1190" s="0" t="s">
        <v>2348</v>
      </c>
      <c r="B1190" s="0" t="s">
        <v>2349</v>
      </c>
      <c r="C1190" s="0" t="n">
        <v>45</v>
      </c>
      <c r="D1190" s="0" t="n">
        <v>13</v>
      </c>
      <c r="E1190" s="0" t="n">
        <v>0</v>
      </c>
      <c r="F1190" s="0" t="n">
        <v>1</v>
      </c>
      <c r="G1190" s="0" t="n">
        <v>1</v>
      </c>
      <c r="H1190" s="0" t="n">
        <v>0</v>
      </c>
      <c r="I1190" s="0" t="n">
        <v>0</v>
      </c>
    </row>
    <row r="1191" customFormat="false" ht="14" hidden="false" customHeight="false" outlineLevel="0" collapsed="false">
      <c r="A1191" s="0" t="s">
        <v>2350</v>
      </c>
      <c r="B1191" s="0" t="s">
        <v>2351</v>
      </c>
      <c r="C1191" s="0" t="n">
        <v>26</v>
      </c>
      <c r="D1191" s="0" t="n">
        <v>11</v>
      </c>
      <c r="E1191" s="0" t="n">
        <v>0</v>
      </c>
      <c r="F1191" s="0" t="n">
        <v>0</v>
      </c>
      <c r="G1191" s="0" t="n">
        <v>1</v>
      </c>
      <c r="H1191" s="0" t="n">
        <v>0</v>
      </c>
      <c r="I1191" s="0" t="n">
        <v>0</v>
      </c>
    </row>
    <row r="1192" customFormat="false" ht="14" hidden="false" customHeight="false" outlineLevel="0" collapsed="false">
      <c r="A1192" s="0" t="s">
        <v>2352</v>
      </c>
      <c r="B1192" s="0" t="s">
        <v>2353</v>
      </c>
      <c r="C1192" s="0" t="n">
        <v>6</v>
      </c>
      <c r="D1192" s="0" t="n">
        <v>3</v>
      </c>
      <c r="E1192" s="0" t="n">
        <v>0</v>
      </c>
      <c r="F1192" s="0" t="n">
        <v>5</v>
      </c>
      <c r="G1192" s="0" t="n">
        <v>0</v>
      </c>
      <c r="H1192" s="0" t="n">
        <v>0</v>
      </c>
      <c r="I1192" s="0" t="n">
        <v>0</v>
      </c>
    </row>
    <row r="1193" customFormat="false" ht="14" hidden="false" customHeight="false" outlineLevel="0" collapsed="false">
      <c r="A1193" s="0" t="s">
        <v>2354</v>
      </c>
      <c r="B1193" s="0" t="s">
        <v>2355</v>
      </c>
      <c r="C1193" s="0" t="n">
        <v>17</v>
      </c>
      <c r="D1193" s="0" t="n">
        <v>6</v>
      </c>
      <c r="E1193" s="0" t="n">
        <v>0</v>
      </c>
      <c r="F1193" s="0" t="n">
        <v>1</v>
      </c>
      <c r="G1193" s="0" t="n">
        <v>2</v>
      </c>
      <c r="H1193" s="0" t="n">
        <v>0</v>
      </c>
      <c r="I1193" s="0" t="n">
        <v>0</v>
      </c>
    </row>
    <row r="1194" customFormat="false" ht="14" hidden="false" customHeight="false" outlineLevel="0" collapsed="false">
      <c r="A1194" s="0" t="s">
        <v>2356</v>
      </c>
      <c r="B1194" s="0" t="s">
        <v>2357</v>
      </c>
      <c r="C1194" s="0" t="n">
        <v>17</v>
      </c>
      <c r="D1194" s="0" t="n">
        <v>3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</row>
    <row r="1195" customFormat="false" ht="14" hidden="false" customHeight="false" outlineLevel="0" collapsed="false">
      <c r="A1195" s="0" t="s">
        <v>2358</v>
      </c>
      <c r="B1195" s="0" t="s">
        <v>2359</v>
      </c>
      <c r="C1195" s="0" t="n">
        <v>32</v>
      </c>
      <c r="D1195" s="0" t="n">
        <v>5</v>
      </c>
      <c r="E1195" s="0" t="n">
        <v>0</v>
      </c>
      <c r="F1195" s="0" t="n">
        <v>0</v>
      </c>
      <c r="G1195" s="0" t="n">
        <v>1</v>
      </c>
      <c r="H1195" s="0" t="n">
        <v>0</v>
      </c>
      <c r="I1195" s="0" t="n">
        <v>0</v>
      </c>
    </row>
    <row r="1196" customFormat="false" ht="14" hidden="false" customHeight="false" outlineLevel="0" collapsed="false">
      <c r="A1196" s="0" t="s">
        <v>2360</v>
      </c>
      <c r="B1196" s="0" t="s">
        <v>2361</v>
      </c>
      <c r="C1196" s="0" t="n">
        <v>7</v>
      </c>
      <c r="D1196" s="0" t="n">
        <v>1</v>
      </c>
      <c r="E1196" s="0" t="n">
        <v>0</v>
      </c>
      <c r="F1196" s="0" t="n">
        <v>1</v>
      </c>
      <c r="G1196" s="0" t="n">
        <v>0</v>
      </c>
      <c r="H1196" s="0" t="n">
        <v>0</v>
      </c>
      <c r="I1196" s="0" t="n">
        <v>0</v>
      </c>
    </row>
    <row r="1197" customFormat="false" ht="14" hidden="false" customHeight="false" outlineLevel="0" collapsed="false">
      <c r="A1197" s="0" t="s">
        <v>2362</v>
      </c>
      <c r="B1197" s="0" t="s">
        <v>2363</v>
      </c>
      <c r="C1197" s="0" t="n">
        <v>7</v>
      </c>
      <c r="D1197" s="0" t="n">
        <v>2</v>
      </c>
      <c r="E1197" s="0" t="n">
        <v>0</v>
      </c>
      <c r="F1197" s="0" t="n">
        <v>2</v>
      </c>
      <c r="G1197" s="0" t="n">
        <v>1</v>
      </c>
      <c r="H1197" s="0" t="n">
        <v>0</v>
      </c>
      <c r="I1197" s="0" t="n">
        <v>0</v>
      </c>
    </row>
    <row r="1198" customFormat="false" ht="14" hidden="false" customHeight="false" outlineLevel="0" collapsed="false">
      <c r="A1198" s="0" t="s">
        <v>2364</v>
      </c>
      <c r="B1198" s="0" t="s">
        <v>2365</v>
      </c>
      <c r="C1198" s="0" t="n">
        <v>21</v>
      </c>
      <c r="D1198" s="0" t="n">
        <v>3</v>
      </c>
      <c r="E1198" s="0" t="n">
        <v>0</v>
      </c>
      <c r="F1198" s="0" t="n">
        <v>2</v>
      </c>
      <c r="G1198" s="0" t="n">
        <v>1</v>
      </c>
      <c r="H1198" s="0" t="n">
        <v>0</v>
      </c>
      <c r="I1198" s="0" t="n">
        <v>0</v>
      </c>
    </row>
    <row r="1199" customFormat="false" ht="14" hidden="false" customHeight="false" outlineLevel="0" collapsed="false">
      <c r="A1199" s="0" t="s">
        <v>2366</v>
      </c>
      <c r="B1199" s="0" t="s">
        <v>2367</v>
      </c>
      <c r="C1199" s="0" t="n">
        <v>6</v>
      </c>
      <c r="D1199" s="0" t="n">
        <v>3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</row>
    <row r="1200" customFormat="false" ht="14" hidden="false" customHeight="false" outlineLevel="0" collapsed="false">
      <c r="A1200" s="0" t="s">
        <v>2368</v>
      </c>
      <c r="B1200" s="0" t="s">
        <v>2369</v>
      </c>
      <c r="C1200" s="0" t="n">
        <v>1</v>
      </c>
      <c r="D1200" s="0" t="n">
        <v>4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</row>
    <row r="1201" customFormat="false" ht="14" hidden="false" customHeight="false" outlineLevel="0" collapsed="false">
      <c r="A1201" s="0" t="s">
        <v>2370</v>
      </c>
      <c r="B1201" s="0" t="s">
        <v>2371</v>
      </c>
      <c r="C1201" s="0" t="n">
        <v>11</v>
      </c>
      <c r="D1201" s="0" t="n">
        <v>3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</row>
    <row r="1202" customFormat="false" ht="14" hidden="false" customHeight="false" outlineLevel="0" collapsed="false">
      <c r="A1202" s="0" t="s">
        <v>2372</v>
      </c>
      <c r="B1202" s="0" t="s">
        <v>2373</v>
      </c>
      <c r="C1202" s="0" t="n">
        <v>11</v>
      </c>
      <c r="D1202" s="0" t="n">
        <v>22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</row>
    <row r="1203" customFormat="false" ht="14" hidden="false" customHeight="false" outlineLevel="0" collapsed="false">
      <c r="A1203" s="0" t="s">
        <v>2374</v>
      </c>
      <c r="B1203" s="0" t="s">
        <v>2375</v>
      </c>
      <c r="C1203" s="0" t="n">
        <v>10</v>
      </c>
      <c r="D1203" s="0" t="n">
        <v>5</v>
      </c>
      <c r="E1203" s="0" t="n">
        <v>0</v>
      </c>
      <c r="F1203" s="0" t="n">
        <v>3</v>
      </c>
      <c r="G1203" s="0" t="n">
        <v>0</v>
      </c>
      <c r="H1203" s="0" t="n">
        <v>0</v>
      </c>
      <c r="I1203" s="0" t="n">
        <v>0</v>
      </c>
    </row>
    <row r="1204" customFormat="false" ht="14" hidden="false" customHeight="false" outlineLevel="0" collapsed="false">
      <c r="A1204" s="0" t="s">
        <v>2376</v>
      </c>
      <c r="B1204" s="0" t="s">
        <v>2377</v>
      </c>
      <c r="C1204" s="0" t="n">
        <v>6</v>
      </c>
      <c r="D1204" s="0" t="n">
        <v>3</v>
      </c>
      <c r="E1204" s="0" t="n">
        <v>0</v>
      </c>
      <c r="F1204" s="0" t="n">
        <v>4</v>
      </c>
      <c r="G1204" s="0" t="n">
        <v>1</v>
      </c>
      <c r="H1204" s="0" t="n">
        <v>0</v>
      </c>
      <c r="I1204" s="0" t="n">
        <v>0</v>
      </c>
    </row>
    <row r="1205" customFormat="false" ht="14" hidden="false" customHeight="false" outlineLevel="0" collapsed="false">
      <c r="A1205" s="0" t="s">
        <v>2378</v>
      </c>
      <c r="B1205" s="0" t="s">
        <v>2379</v>
      </c>
      <c r="C1205" s="0" t="n">
        <v>11</v>
      </c>
      <c r="D1205" s="0" t="n">
        <v>2</v>
      </c>
      <c r="E1205" s="0" t="n">
        <v>0</v>
      </c>
      <c r="F1205" s="0" t="n">
        <v>1</v>
      </c>
      <c r="G1205" s="0" t="n">
        <v>0</v>
      </c>
      <c r="H1205" s="0" t="n">
        <v>0</v>
      </c>
      <c r="I1205" s="0" t="n">
        <v>0</v>
      </c>
    </row>
    <row r="1206" customFormat="false" ht="14" hidden="false" customHeight="false" outlineLevel="0" collapsed="false">
      <c r="A1206" s="0" t="s">
        <v>2380</v>
      </c>
      <c r="B1206" s="0" t="s">
        <v>2381</v>
      </c>
      <c r="C1206" s="0" t="n">
        <v>6</v>
      </c>
      <c r="D1206" s="0" t="n">
        <v>3</v>
      </c>
      <c r="E1206" s="0" t="n">
        <v>0</v>
      </c>
      <c r="F1206" s="0" t="n">
        <v>1</v>
      </c>
      <c r="G1206" s="0" t="n">
        <v>1</v>
      </c>
      <c r="H1206" s="0" t="n">
        <v>0</v>
      </c>
      <c r="I1206" s="0" t="n">
        <v>0</v>
      </c>
    </row>
    <row r="1207" customFormat="false" ht="14" hidden="false" customHeight="false" outlineLevel="0" collapsed="false">
      <c r="A1207" s="0" t="s">
        <v>2382</v>
      </c>
      <c r="B1207" s="0" t="s">
        <v>2383</v>
      </c>
      <c r="C1207" s="0" t="n">
        <v>10</v>
      </c>
      <c r="D1207" s="0" t="n">
        <v>4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</row>
    <row r="1208" customFormat="false" ht="14" hidden="false" customHeight="false" outlineLevel="0" collapsed="false">
      <c r="A1208" s="0" t="s">
        <v>2384</v>
      </c>
      <c r="B1208" s="0" t="s">
        <v>2385</v>
      </c>
      <c r="C1208" s="0" t="n">
        <v>8</v>
      </c>
      <c r="D1208" s="0" t="n">
        <v>5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</row>
    <row r="1209" customFormat="false" ht="14" hidden="false" customHeight="false" outlineLevel="0" collapsed="false">
      <c r="A1209" s="0" t="s">
        <v>2386</v>
      </c>
      <c r="B1209" s="0" t="s">
        <v>2387</v>
      </c>
      <c r="C1209" s="0" t="n">
        <v>6</v>
      </c>
      <c r="D1209" s="0" t="n">
        <v>3</v>
      </c>
      <c r="E1209" s="0" t="n">
        <v>0</v>
      </c>
      <c r="F1209" s="0" t="n">
        <v>2</v>
      </c>
      <c r="G1209" s="0" t="n">
        <v>0</v>
      </c>
      <c r="H1209" s="0" t="n">
        <v>0</v>
      </c>
      <c r="I1209" s="0" t="n">
        <v>0</v>
      </c>
    </row>
    <row r="1210" customFormat="false" ht="14" hidden="false" customHeight="false" outlineLevel="0" collapsed="false">
      <c r="A1210" s="0" t="s">
        <v>2388</v>
      </c>
      <c r="B1210" s="0" t="s">
        <v>2389</v>
      </c>
      <c r="C1210" s="0" t="n">
        <v>5</v>
      </c>
      <c r="D1210" s="0" t="n">
        <v>1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</row>
    <row r="1211" customFormat="false" ht="14" hidden="false" customHeight="false" outlineLevel="0" collapsed="false">
      <c r="A1211" s="0" t="s">
        <v>2390</v>
      </c>
      <c r="B1211" s="0" t="s">
        <v>2391</v>
      </c>
      <c r="C1211" s="0" t="n">
        <v>11</v>
      </c>
      <c r="D1211" s="0" t="n">
        <v>3</v>
      </c>
      <c r="E1211" s="0" t="n">
        <v>0</v>
      </c>
      <c r="F1211" s="0" t="n">
        <v>1</v>
      </c>
      <c r="G1211" s="0" t="n">
        <v>1</v>
      </c>
      <c r="H1211" s="0" t="n">
        <v>0</v>
      </c>
      <c r="I1211" s="0" t="n">
        <v>0</v>
      </c>
    </row>
    <row r="1212" customFormat="false" ht="14" hidden="false" customHeight="false" outlineLevel="0" collapsed="false">
      <c r="A1212" s="0" t="s">
        <v>2392</v>
      </c>
      <c r="B1212" s="0" t="s">
        <v>2393</v>
      </c>
      <c r="C1212" s="0" t="n">
        <v>8</v>
      </c>
      <c r="D1212" s="0" t="n">
        <v>7</v>
      </c>
      <c r="E1212" s="0" t="n">
        <v>0</v>
      </c>
      <c r="F1212" s="0" t="n">
        <v>2</v>
      </c>
      <c r="G1212" s="0" t="n">
        <v>0</v>
      </c>
      <c r="H1212" s="0" t="n">
        <v>0</v>
      </c>
      <c r="I1212" s="0" t="n">
        <v>0</v>
      </c>
    </row>
    <row r="1213" customFormat="false" ht="14" hidden="false" customHeight="false" outlineLevel="0" collapsed="false">
      <c r="A1213" s="0" t="s">
        <v>2394</v>
      </c>
      <c r="B1213" s="0" t="s">
        <v>2395</v>
      </c>
      <c r="C1213" s="0" t="n">
        <v>2</v>
      </c>
      <c r="D1213" s="0" t="n">
        <v>1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</row>
    <row r="1214" customFormat="false" ht="14" hidden="false" customHeight="false" outlineLevel="0" collapsed="false">
      <c r="A1214" s="0" t="s">
        <v>2396</v>
      </c>
      <c r="B1214" s="0" t="s">
        <v>2397</v>
      </c>
      <c r="C1214" s="0" t="n">
        <v>6</v>
      </c>
      <c r="D1214" s="0" t="n">
        <v>6</v>
      </c>
      <c r="E1214" s="0" t="n">
        <v>0</v>
      </c>
      <c r="F1214" s="0" t="n">
        <v>1</v>
      </c>
      <c r="G1214" s="0" t="n">
        <v>1</v>
      </c>
      <c r="H1214" s="0" t="n">
        <v>0</v>
      </c>
      <c r="I1214" s="0" t="n">
        <v>0</v>
      </c>
    </row>
    <row r="1215" customFormat="false" ht="14" hidden="false" customHeight="false" outlineLevel="0" collapsed="false">
      <c r="A1215" s="0" t="s">
        <v>2398</v>
      </c>
      <c r="B1215" s="0" t="s">
        <v>2399</v>
      </c>
      <c r="C1215" s="0" t="n">
        <v>7</v>
      </c>
      <c r="D1215" s="0" t="n">
        <v>2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</row>
    <row r="1216" customFormat="false" ht="14" hidden="false" customHeight="false" outlineLevel="0" collapsed="false">
      <c r="A1216" s="0" t="s">
        <v>2400</v>
      </c>
      <c r="B1216" s="0" t="s">
        <v>2401</v>
      </c>
      <c r="C1216" s="0" t="n">
        <v>8</v>
      </c>
      <c r="D1216" s="0" t="n">
        <v>8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</row>
    <row r="1217" customFormat="false" ht="14" hidden="false" customHeight="false" outlineLevel="0" collapsed="false">
      <c r="A1217" s="0" t="s">
        <v>2402</v>
      </c>
      <c r="B1217" s="0" t="s">
        <v>2403</v>
      </c>
      <c r="C1217" s="0" t="n">
        <v>2</v>
      </c>
      <c r="D1217" s="0" t="n">
        <v>5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</row>
    <row r="1218" customFormat="false" ht="14" hidden="false" customHeight="false" outlineLevel="0" collapsed="false">
      <c r="A1218" s="0" t="s">
        <v>2404</v>
      </c>
      <c r="B1218" s="0" t="s">
        <v>2405</v>
      </c>
      <c r="C1218" s="0" t="n">
        <v>14</v>
      </c>
      <c r="D1218" s="0" t="n">
        <v>6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</row>
    <row r="1219" customFormat="false" ht="14" hidden="false" customHeight="false" outlineLevel="0" collapsed="false">
      <c r="A1219" s="0" t="s">
        <v>2406</v>
      </c>
      <c r="B1219" s="0" t="s">
        <v>2407</v>
      </c>
      <c r="C1219" s="0" t="n">
        <v>6</v>
      </c>
      <c r="D1219" s="0" t="n">
        <v>6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</row>
    <row r="1220" customFormat="false" ht="14" hidden="false" customHeight="false" outlineLevel="0" collapsed="false">
      <c r="A1220" s="0" t="s">
        <v>2408</v>
      </c>
      <c r="B1220" s="0" t="s">
        <v>2409</v>
      </c>
      <c r="C1220" s="0" t="n">
        <v>12</v>
      </c>
      <c r="D1220" s="0" t="n">
        <v>6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</row>
    <row r="1221" customFormat="false" ht="14" hidden="false" customHeight="false" outlineLevel="0" collapsed="false">
      <c r="A1221" s="0" t="s">
        <v>2410</v>
      </c>
      <c r="B1221" s="0" t="s">
        <v>2411</v>
      </c>
      <c r="C1221" s="0" t="n">
        <v>9</v>
      </c>
      <c r="D1221" s="0" t="n">
        <v>7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</row>
    <row r="1222" customFormat="false" ht="14" hidden="false" customHeight="false" outlineLevel="0" collapsed="false">
      <c r="A1222" s="0" t="s">
        <v>2412</v>
      </c>
      <c r="B1222" s="0" t="s">
        <v>2413</v>
      </c>
      <c r="C1222" s="0" t="n">
        <v>8</v>
      </c>
      <c r="D1222" s="0" t="n">
        <v>4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</row>
    <row r="1223" customFormat="false" ht="14" hidden="false" customHeight="false" outlineLevel="0" collapsed="false">
      <c r="A1223" s="0" t="s">
        <v>2414</v>
      </c>
      <c r="B1223" s="0" t="s">
        <v>2415</v>
      </c>
      <c r="C1223" s="0" t="n">
        <v>5</v>
      </c>
      <c r="D1223" s="0" t="n">
        <v>6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</row>
    <row r="1224" customFormat="false" ht="14" hidden="false" customHeight="false" outlineLevel="0" collapsed="false">
      <c r="A1224" s="0" t="s">
        <v>2416</v>
      </c>
      <c r="B1224" s="0" t="s">
        <v>2417</v>
      </c>
      <c r="C1224" s="0" t="n">
        <v>6</v>
      </c>
      <c r="D1224" s="0" t="n">
        <v>5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</row>
    <row r="1225" customFormat="false" ht="14" hidden="false" customHeight="false" outlineLevel="0" collapsed="false">
      <c r="A1225" s="0" t="s">
        <v>2418</v>
      </c>
      <c r="B1225" s="0" t="s">
        <v>2419</v>
      </c>
      <c r="C1225" s="0" t="n">
        <v>2</v>
      </c>
      <c r="D1225" s="0" t="n">
        <v>4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</row>
    <row r="1226" customFormat="false" ht="14" hidden="false" customHeight="false" outlineLevel="0" collapsed="false">
      <c r="A1226" s="0" t="s">
        <v>2420</v>
      </c>
      <c r="B1226" s="0" t="s">
        <v>2421</v>
      </c>
      <c r="C1226" s="0" t="n">
        <v>6</v>
      </c>
      <c r="D1226" s="0" t="n">
        <v>1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</row>
    <row r="1227" customFormat="false" ht="14" hidden="false" customHeight="false" outlineLevel="0" collapsed="false">
      <c r="A1227" s="0" t="s">
        <v>2422</v>
      </c>
      <c r="B1227" s="0" t="s">
        <v>2423</v>
      </c>
      <c r="C1227" s="0" t="n">
        <v>4</v>
      </c>
      <c r="D1227" s="0" t="n">
        <v>3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</row>
    <row r="1228" customFormat="false" ht="14" hidden="false" customHeight="false" outlineLevel="0" collapsed="false">
      <c r="A1228" s="0" t="s">
        <v>2424</v>
      </c>
      <c r="B1228" s="0" t="s">
        <v>2425</v>
      </c>
      <c r="C1228" s="0" t="n">
        <v>27</v>
      </c>
      <c r="D1228" s="0" t="n">
        <v>12</v>
      </c>
      <c r="E1228" s="0" t="n">
        <v>0</v>
      </c>
      <c r="F1228" s="0" t="n">
        <v>1</v>
      </c>
      <c r="G1228" s="0" t="n">
        <v>0</v>
      </c>
      <c r="H1228" s="0" t="n">
        <v>0</v>
      </c>
      <c r="I1228" s="0" t="n">
        <v>0</v>
      </c>
    </row>
    <row r="1229" customFormat="false" ht="14" hidden="false" customHeight="false" outlineLevel="0" collapsed="false">
      <c r="A1229" s="0" t="s">
        <v>2426</v>
      </c>
      <c r="B1229" s="0" t="s">
        <v>2427</v>
      </c>
      <c r="C1229" s="0" t="n">
        <v>15</v>
      </c>
      <c r="D1229" s="0" t="n">
        <v>1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</row>
    <row r="1230" customFormat="false" ht="14" hidden="false" customHeight="false" outlineLevel="0" collapsed="false">
      <c r="A1230" s="0" t="s">
        <v>2428</v>
      </c>
      <c r="B1230" s="0" t="s">
        <v>2429</v>
      </c>
      <c r="C1230" s="0" t="n">
        <v>30</v>
      </c>
      <c r="D1230" s="0" t="n">
        <v>6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</row>
    <row r="1231" customFormat="false" ht="14" hidden="false" customHeight="false" outlineLevel="0" collapsed="false">
      <c r="A1231" s="0" t="s">
        <v>2430</v>
      </c>
      <c r="B1231" s="0" t="s">
        <v>2431</v>
      </c>
      <c r="C1231" s="0" t="n">
        <v>8</v>
      </c>
      <c r="D1231" s="0" t="n">
        <v>4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</row>
    <row r="1232" customFormat="false" ht="14" hidden="false" customHeight="false" outlineLevel="0" collapsed="false">
      <c r="A1232" s="0" t="s">
        <v>2432</v>
      </c>
      <c r="B1232" s="0" t="s">
        <v>2433</v>
      </c>
      <c r="C1232" s="0" t="n">
        <v>17</v>
      </c>
      <c r="D1232" s="0" t="n">
        <v>2</v>
      </c>
      <c r="E1232" s="0" t="n">
        <v>0</v>
      </c>
      <c r="F1232" s="0" t="n">
        <v>0</v>
      </c>
      <c r="G1232" s="0" t="n">
        <v>2</v>
      </c>
      <c r="H1232" s="0" t="n">
        <v>0</v>
      </c>
      <c r="I1232" s="0" t="n">
        <v>0</v>
      </c>
    </row>
    <row r="1233" customFormat="false" ht="14" hidden="false" customHeight="false" outlineLevel="0" collapsed="false">
      <c r="A1233" s="0" t="s">
        <v>2434</v>
      </c>
      <c r="B1233" s="0" t="s">
        <v>2435</v>
      </c>
      <c r="C1233" s="0" t="n">
        <v>16</v>
      </c>
      <c r="D1233" s="0" t="n">
        <v>9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</row>
    <row r="1234" customFormat="false" ht="14" hidden="false" customHeight="false" outlineLevel="0" collapsed="false">
      <c r="A1234" s="0" t="s">
        <v>2436</v>
      </c>
      <c r="B1234" s="0" t="s">
        <v>2437</v>
      </c>
      <c r="C1234" s="0" t="n">
        <v>37</v>
      </c>
      <c r="D1234" s="0" t="n">
        <v>3</v>
      </c>
      <c r="E1234" s="0" t="n">
        <v>0</v>
      </c>
      <c r="F1234" s="0" t="n">
        <v>0</v>
      </c>
      <c r="G1234" s="0" t="n">
        <v>1</v>
      </c>
      <c r="H1234" s="0" t="n">
        <v>0</v>
      </c>
      <c r="I1234" s="0" t="n">
        <v>0</v>
      </c>
    </row>
    <row r="1235" customFormat="false" ht="14" hidden="false" customHeight="false" outlineLevel="0" collapsed="false">
      <c r="A1235" s="0" t="s">
        <v>2438</v>
      </c>
      <c r="B1235" s="0" t="s">
        <v>2439</v>
      </c>
      <c r="C1235" s="0" t="n">
        <v>8</v>
      </c>
      <c r="D1235" s="0" t="n">
        <v>7</v>
      </c>
      <c r="E1235" s="0" t="n">
        <v>0</v>
      </c>
      <c r="F1235" s="0" t="n">
        <v>0</v>
      </c>
      <c r="G1235" s="0" t="n">
        <v>2</v>
      </c>
      <c r="H1235" s="0" t="n">
        <v>0</v>
      </c>
      <c r="I1235" s="0" t="n">
        <v>0</v>
      </c>
    </row>
    <row r="1236" customFormat="false" ht="14" hidden="false" customHeight="false" outlineLevel="0" collapsed="false">
      <c r="A1236" s="0" t="s">
        <v>2440</v>
      </c>
      <c r="B1236" s="0" t="s">
        <v>2441</v>
      </c>
      <c r="C1236" s="0" t="n">
        <v>16</v>
      </c>
      <c r="D1236" s="0" t="n">
        <v>4</v>
      </c>
      <c r="E1236" s="0" t="n">
        <v>0</v>
      </c>
      <c r="F1236" s="0" t="n">
        <v>1</v>
      </c>
      <c r="G1236" s="0" t="n">
        <v>1</v>
      </c>
      <c r="H1236" s="0" t="n">
        <v>0</v>
      </c>
      <c r="I1236" s="0" t="n">
        <v>0</v>
      </c>
    </row>
    <row r="1237" customFormat="false" ht="14" hidden="false" customHeight="false" outlineLevel="0" collapsed="false">
      <c r="A1237" s="0" t="s">
        <v>2442</v>
      </c>
      <c r="B1237" s="0" t="s">
        <v>2443</v>
      </c>
      <c r="C1237" s="0" t="n">
        <v>9</v>
      </c>
      <c r="D1237" s="0" t="n">
        <v>2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</row>
    <row r="1238" customFormat="false" ht="14" hidden="false" customHeight="false" outlineLevel="0" collapsed="false">
      <c r="A1238" s="0" t="s">
        <v>2444</v>
      </c>
      <c r="B1238" s="0" t="s">
        <v>2445</v>
      </c>
      <c r="C1238" s="0" t="n">
        <v>11</v>
      </c>
      <c r="D1238" s="0" t="n">
        <v>3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</row>
    <row r="1239" customFormat="false" ht="14" hidden="false" customHeight="false" outlineLevel="0" collapsed="false">
      <c r="A1239" s="0" t="s">
        <v>2446</v>
      </c>
      <c r="B1239" s="0" t="s">
        <v>2447</v>
      </c>
      <c r="C1239" s="0" t="n">
        <v>9</v>
      </c>
      <c r="D1239" s="0" t="n">
        <v>1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</row>
    <row r="1240" customFormat="false" ht="14" hidden="false" customHeight="false" outlineLevel="0" collapsed="false">
      <c r="A1240" s="0" t="s">
        <v>2448</v>
      </c>
      <c r="B1240" s="0" t="s">
        <v>2449</v>
      </c>
      <c r="C1240" s="0" t="n">
        <v>8</v>
      </c>
      <c r="D1240" s="0" t="n">
        <v>4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</row>
    <row r="1241" customFormat="false" ht="14" hidden="false" customHeight="false" outlineLevel="0" collapsed="false">
      <c r="A1241" s="0" t="s">
        <v>2450</v>
      </c>
      <c r="B1241" s="0" t="s">
        <v>2451</v>
      </c>
      <c r="C1241" s="0" t="n">
        <v>9</v>
      </c>
      <c r="D1241" s="0" t="n">
        <v>4</v>
      </c>
      <c r="E1241" s="0" t="n">
        <v>0</v>
      </c>
      <c r="F1241" s="0" t="n">
        <v>1</v>
      </c>
      <c r="G1241" s="0" t="n">
        <v>0</v>
      </c>
      <c r="H1241" s="0" t="n">
        <v>0</v>
      </c>
      <c r="I1241" s="0" t="n">
        <v>0</v>
      </c>
    </row>
    <row r="1242" customFormat="false" ht="14" hidden="false" customHeight="false" outlineLevel="0" collapsed="false">
      <c r="A1242" s="0" t="s">
        <v>2452</v>
      </c>
      <c r="B1242" s="0" t="s">
        <v>2453</v>
      </c>
      <c r="C1242" s="0" t="n">
        <v>12</v>
      </c>
      <c r="D1242" s="0" t="n">
        <v>4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</row>
    <row r="1243" customFormat="false" ht="14" hidden="false" customHeight="false" outlineLevel="0" collapsed="false">
      <c r="A1243" s="0" t="s">
        <v>2454</v>
      </c>
      <c r="B1243" s="0" t="s">
        <v>2455</v>
      </c>
      <c r="C1243" s="0" t="n">
        <v>12</v>
      </c>
      <c r="D1243" s="0" t="n">
        <v>2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</row>
    <row r="1244" customFormat="false" ht="14" hidden="false" customHeight="false" outlineLevel="0" collapsed="false">
      <c r="A1244" s="0" t="s">
        <v>2456</v>
      </c>
      <c r="B1244" s="0" t="s">
        <v>2457</v>
      </c>
      <c r="C1244" s="0" t="n">
        <v>2</v>
      </c>
      <c r="D1244" s="0" t="n">
        <v>1</v>
      </c>
      <c r="E1244" s="0" t="n">
        <v>0</v>
      </c>
      <c r="F1244" s="0" t="n">
        <v>0</v>
      </c>
      <c r="G1244" s="0" t="n">
        <v>2</v>
      </c>
      <c r="H1244" s="0" t="n">
        <v>0</v>
      </c>
      <c r="I1244" s="0" t="n">
        <v>0</v>
      </c>
    </row>
    <row r="1245" customFormat="false" ht="14" hidden="false" customHeight="false" outlineLevel="0" collapsed="false">
      <c r="A1245" s="0" t="s">
        <v>2458</v>
      </c>
      <c r="B1245" s="0" t="s">
        <v>2459</v>
      </c>
      <c r="C1245" s="0" t="n">
        <v>13</v>
      </c>
      <c r="D1245" s="0" t="n">
        <v>3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</row>
    <row r="1246" customFormat="false" ht="14" hidden="false" customHeight="false" outlineLevel="0" collapsed="false">
      <c r="A1246" s="0" t="s">
        <v>2460</v>
      </c>
      <c r="B1246" s="0" t="s">
        <v>2461</v>
      </c>
      <c r="C1246" s="0" t="n">
        <v>6</v>
      </c>
      <c r="D1246" s="0" t="n">
        <v>4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</row>
    <row r="1247" customFormat="false" ht="14" hidden="false" customHeight="false" outlineLevel="0" collapsed="false">
      <c r="A1247" s="0" t="s">
        <v>2462</v>
      </c>
      <c r="B1247" s="0" t="s">
        <v>2463</v>
      </c>
      <c r="C1247" s="0" t="n">
        <v>7</v>
      </c>
      <c r="D1247" s="0" t="n">
        <v>3</v>
      </c>
      <c r="E1247" s="0" t="n">
        <v>0</v>
      </c>
      <c r="F1247" s="0" t="n">
        <v>1</v>
      </c>
      <c r="G1247" s="0" t="n">
        <v>0</v>
      </c>
      <c r="H1247" s="0" t="n">
        <v>0</v>
      </c>
      <c r="I1247" s="0" t="n">
        <v>0</v>
      </c>
    </row>
    <row r="1248" customFormat="false" ht="14" hidden="false" customHeight="false" outlineLevel="0" collapsed="false">
      <c r="A1248" s="0" t="s">
        <v>2464</v>
      </c>
      <c r="B1248" s="0" t="s">
        <v>2465</v>
      </c>
      <c r="C1248" s="0" t="n">
        <v>17</v>
      </c>
      <c r="D1248" s="0" t="n">
        <v>4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</row>
    <row r="1249" customFormat="false" ht="14" hidden="false" customHeight="false" outlineLevel="0" collapsed="false">
      <c r="A1249" s="0" t="s">
        <v>2466</v>
      </c>
      <c r="B1249" s="0" t="s">
        <v>2467</v>
      </c>
      <c r="C1249" s="0" t="n">
        <v>13</v>
      </c>
      <c r="D1249" s="0" t="n">
        <v>5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</row>
    <row r="1250" customFormat="false" ht="14" hidden="false" customHeight="false" outlineLevel="0" collapsed="false">
      <c r="A1250" s="0" t="s">
        <v>2468</v>
      </c>
      <c r="B1250" s="0" t="s">
        <v>2469</v>
      </c>
      <c r="C1250" s="0" t="n">
        <v>7</v>
      </c>
      <c r="D1250" s="0" t="n">
        <v>2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</row>
    <row r="1251" customFormat="false" ht="14" hidden="false" customHeight="false" outlineLevel="0" collapsed="false">
      <c r="A1251" s="0" t="s">
        <v>2470</v>
      </c>
      <c r="B1251" s="0" t="s">
        <v>2471</v>
      </c>
      <c r="C1251" s="0" t="n">
        <v>12</v>
      </c>
      <c r="D1251" s="0" t="n">
        <v>2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</row>
    <row r="1252" customFormat="false" ht="14" hidden="false" customHeight="false" outlineLevel="0" collapsed="false">
      <c r="A1252" s="0" t="s">
        <v>2472</v>
      </c>
      <c r="B1252" s="0" t="s">
        <v>2473</v>
      </c>
      <c r="C1252" s="0" t="n">
        <v>3</v>
      </c>
      <c r="D1252" s="0" t="n">
        <v>1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</row>
    <row r="1253" customFormat="false" ht="14" hidden="false" customHeight="false" outlineLevel="0" collapsed="false">
      <c r="A1253" s="0" t="s">
        <v>2474</v>
      </c>
      <c r="B1253" s="0" t="s">
        <v>2475</v>
      </c>
      <c r="C1253" s="0" t="n">
        <v>33</v>
      </c>
      <c r="D1253" s="0" t="n">
        <v>18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</row>
    <row r="1254" customFormat="false" ht="14" hidden="false" customHeight="false" outlineLevel="0" collapsed="false">
      <c r="A1254" s="0" t="s">
        <v>2476</v>
      </c>
      <c r="B1254" s="0" t="s">
        <v>2477</v>
      </c>
      <c r="C1254" s="0" t="n">
        <v>7</v>
      </c>
      <c r="D1254" s="0" t="n">
        <v>2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</row>
    <row r="1255" customFormat="false" ht="14" hidden="false" customHeight="false" outlineLevel="0" collapsed="false">
      <c r="A1255" s="0" t="s">
        <v>2478</v>
      </c>
      <c r="B1255" s="0" t="s">
        <v>2479</v>
      </c>
      <c r="C1255" s="0" t="n">
        <v>22</v>
      </c>
      <c r="D1255" s="0" t="n">
        <v>10</v>
      </c>
      <c r="E1255" s="0" t="n">
        <v>0</v>
      </c>
      <c r="F1255" s="0" t="n">
        <v>1</v>
      </c>
      <c r="G1255" s="0" t="n">
        <v>0</v>
      </c>
      <c r="H1255" s="0" t="n">
        <v>0</v>
      </c>
      <c r="I1255" s="0" t="n">
        <v>0</v>
      </c>
    </row>
    <row r="1256" customFormat="false" ht="14" hidden="false" customHeight="false" outlineLevel="0" collapsed="false">
      <c r="A1256" s="0" t="s">
        <v>2480</v>
      </c>
      <c r="B1256" s="0" t="s">
        <v>2481</v>
      </c>
      <c r="C1256" s="0" t="n">
        <v>6</v>
      </c>
      <c r="D1256" s="0" t="n">
        <v>3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</row>
    <row r="1257" customFormat="false" ht="14" hidden="false" customHeight="false" outlineLevel="0" collapsed="false">
      <c r="A1257" s="0" t="s">
        <v>2482</v>
      </c>
      <c r="B1257" s="0" t="s">
        <v>2483</v>
      </c>
      <c r="C1257" s="0" t="n">
        <v>9</v>
      </c>
      <c r="D1257" s="0" t="n">
        <v>2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</row>
    <row r="1258" customFormat="false" ht="14" hidden="false" customHeight="false" outlineLevel="0" collapsed="false">
      <c r="A1258" s="0" t="s">
        <v>2484</v>
      </c>
      <c r="B1258" s="0" t="s">
        <v>2485</v>
      </c>
      <c r="C1258" s="0" t="n">
        <v>5</v>
      </c>
      <c r="D1258" s="0" t="n">
        <v>2</v>
      </c>
      <c r="E1258" s="0" t="n">
        <v>0</v>
      </c>
      <c r="F1258" s="0" t="n">
        <v>3</v>
      </c>
      <c r="G1258" s="0" t="n">
        <v>0</v>
      </c>
      <c r="H1258" s="0" t="n">
        <v>0</v>
      </c>
      <c r="I1258" s="0" t="n">
        <v>0</v>
      </c>
    </row>
    <row r="1259" customFormat="false" ht="14" hidden="false" customHeight="false" outlineLevel="0" collapsed="false">
      <c r="A1259" s="0" t="s">
        <v>2486</v>
      </c>
      <c r="B1259" s="0" t="s">
        <v>2487</v>
      </c>
      <c r="C1259" s="0" t="n">
        <v>18</v>
      </c>
      <c r="D1259" s="0" t="n">
        <v>6</v>
      </c>
      <c r="E1259" s="0" t="n">
        <v>0</v>
      </c>
      <c r="F1259" s="0" t="n">
        <v>2</v>
      </c>
      <c r="G1259" s="0" t="n">
        <v>0</v>
      </c>
      <c r="H1259" s="0" t="n">
        <v>0</v>
      </c>
      <c r="I1259" s="0" t="n">
        <v>0</v>
      </c>
    </row>
    <row r="1260" customFormat="false" ht="14" hidden="false" customHeight="false" outlineLevel="0" collapsed="false">
      <c r="A1260" s="0" t="s">
        <v>2488</v>
      </c>
      <c r="B1260" s="0" t="s">
        <v>2489</v>
      </c>
      <c r="C1260" s="0" t="n">
        <v>59</v>
      </c>
      <c r="D1260" s="0" t="n">
        <v>12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</row>
    <row r="1261" customFormat="false" ht="14" hidden="false" customHeight="false" outlineLevel="0" collapsed="false">
      <c r="A1261" s="0" t="s">
        <v>2490</v>
      </c>
      <c r="B1261" s="0" t="s">
        <v>2491</v>
      </c>
      <c r="C1261" s="0" t="n">
        <v>9</v>
      </c>
      <c r="D1261" s="0" t="n">
        <v>2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</row>
    <row r="1262" customFormat="false" ht="14" hidden="false" customHeight="false" outlineLevel="0" collapsed="false">
      <c r="A1262" s="0" t="s">
        <v>2492</v>
      </c>
      <c r="B1262" s="0" t="s">
        <v>2493</v>
      </c>
      <c r="C1262" s="0" t="n">
        <v>41</v>
      </c>
      <c r="D1262" s="0" t="n">
        <v>12</v>
      </c>
      <c r="E1262" s="0" t="n">
        <v>0</v>
      </c>
      <c r="F1262" s="0" t="n">
        <v>1</v>
      </c>
      <c r="G1262" s="0" t="n">
        <v>1</v>
      </c>
      <c r="H1262" s="0" t="n">
        <v>0</v>
      </c>
      <c r="I1262" s="0" t="n">
        <v>0</v>
      </c>
    </row>
    <row r="1263" customFormat="false" ht="14" hidden="false" customHeight="false" outlineLevel="0" collapsed="false">
      <c r="A1263" s="0" t="s">
        <v>2494</v>
      </c>
      <c r="B1263" s="0" t="s">
        <v>2495</v>
      </c>
      <c r="C1263" s="0" t="n">
        <v>39</v>
      </c>
      <c r="D1263" s="0" t="n">
        <v>21</v>
      </c>
      <c r="E1263" s="0" t="n">
        <v>0</v>
      </c>
      <c r="F1263" s="0" t="n">
        <v>1</v>
      </c>
      <c r="G1263" s="0" t="n">
        <v>4</v>
      </c>
      <c r="H1263" s="0" t="n">
        <v>0</v>
      </c>
      <c r="I1263" s="0" t="n">
        <v>0</v>
      </c>
    </row>
    <row r="1264" customFormat="false" ht="14" hidden="false" customHeight="false" outlineLevel="0" collapsed="false">
      <c r="A1264" s="0" t="s">
        <v>2496</v>
      </c>
      <c r="B1264" s="0" t="s">
        <v>2497</v>
      </c>
      <c r="C1264" s="0" t="n">
        <v>17</v>
      </c>
      <c r="D1264" s="0" t="n">
        <v>2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</row>
    <row r="1265" customFormat="false" ht="14" hidden="false" customHeight="false" outlineLevel="0" collapsed="false">
      <c r="A1265" s="0" t="s">
        <v>2498</v>
      </c>
      <c r="B1265" s="0" t="s">
        <v>2499</v>
      </c>
      <c r="C1265" s="0" t="n">
        <v>9</v>
      </c>
      <c r="D1265" s="0" t="n">
        <v>2</v>
      </c>
      <c r="E1265" s="0" t="n">
        <v>0</v>
      </c>
      <c r="F1265" s="0" t="n">
        <v>2</v>
      </c>
      <c r="G1265" s="0" t="n">
        <v>1</v>
      </c>
      <c r="H1265" s="0" t="n">
        <v>0</v>
      </c>
      <c r="I1265" s="0" t="n">
        <v>0</v>
      </c>
    </row>
    <row r="1266" customFormat="false" ht="14" hidden="false" customHeight="false" outlineLevel="0" collapsed="false">
      <c r="A1266" s="0" t="s">
        <v>2500</v>
      </c>
      <c r="B1266" s="0" t="s">
        <v>2501</v>
      </c>
      <c r="C1266" s="0" t="n">
        <v>18</v>
      </c>
      <c r="D1266" s="0" t="n">
        <v>18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</row>
    <row r="1267" customFormat="false" ht="14" hidden="false" customHeight="false" outlineLevel="0" collapsed="false">
      <c r="A1267" s="0" t="s">
        <v>2502</v>
      </c>
      <c r="B1267" s="0" t="s">
        <v>2503</v>
      </c>
      <c r="C1267" s="0" t="n">
        <v>29</v>
      </c>
      <c r="D1267" s="0" t="n">
        <v>7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</row>
    <row r="1268" customFormat="false" ht="14" hidden="false" customHeight="false" outlineLevel="0" collapsed="false">
      <c r="A1268" s="0" t="s">
        <v>2504</v>
      </c>
      <c r="B1268" s="0" t="s">
        <v>2505</v>
      </c>
      <c r="C1268" s="0" t="n">
        <v>14</v>
      </c>
      <c r="D1268" s="0" t="n">
        <v>2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</row>
    <row r="1269" customFormat="false" ht="14" hidden="false" customHeight="false" outlineLevel="0" collapsed="false">
      <c r="A1269" s="0" t="s">
        <v>2506</v>
      </c>
      <c r="B1269" s="0" t="s">
        <v>2507</v>
      </c>
      <c r="C1269" s="0" t="n">
        <v>19</v>
      </c>
      <c r="D1269" s="0" t="n">
        <v>8</v>
      </c>
      <c r="E1269" s="0" t="n">
        <v>0</v>
      </c>
      <c r="F1269" s="0" t="n">
        <v>3</v>
      </c>
      <c r="G1269" s="0" t="n">
        <v>0</v>
      </c>
      <c r="H1269" s="0" t="n">
        <v>0</v>
      </c>
      <c r="I1269" s="0" t="n">
        <v>0</v>
      </c>
    </row>
    <row r="1270" customFormat="false" ht="14" hidden="false" customHeight="false" outlineLevel="0" collapsed="false">
      <c r="A1270" s="0" t="s">
        <v>2508</v>
      </c>
      <c r="B1270" s="0" t="s">
        <v>2509</v>
      </c>
      <c r="C1270" s="0" t="n">
        <v>9</v>
      </c>
      <c r="D1270" s="0" t="n">
        <v>4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</row>
    <row r="1271" customFormat="false" ht="14" hidden="false" customHeight="false" outlineLevel="0" collapsed="false">
      <c r="A1271" s="0" t="s">
        <v>2510</v>
      </c>
      <c r="B1271" s="0" t="s">
        <v>2511</v>
      </c>
      <c r="C1271" s="0" t="n">
        <v>30</v>
      </c>
      <c r="D1271" s="0" t="n">
        <v>1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</row>
    <row r="1272" customFormat="false" ht="14" hidden="false" customHeight="false" outlineLevel="0" collapsed="false">
      <c r="A1272" s="0" t="s">
        <v>2512</v>
      </c>
      <c r="B1272" s="0" t="s">
        <v>2513</v>
      </c>
      <c r="C1272" s="0" t="n">
        <v>11</v>
      </c>
      <c r="D1272" s="0" t="n">
        <v>3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</row>
    <row r="1273" customFormat="false" ht="14" hidden="false" customHeight="false" outlineLevel="0" collapsed="false">
      <c r="A1273" s="0" t="s">
        <v>2514</v>
      </c>
      <c r="B1273" s="0" t="s">
        <v>2515</v>
      </c>
      <c r="C1273" s="0" t="n">
        <v>19</v>
      </c>
      <c r="D1273" s="0" t="n">
        <v>2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</row>
    <row r="1274" customFormat="false" ht="14" hidden="false" customHeight="false" outlineLevel="0" collapsed="false">
      <c r="A1274" s="0" t="s">
        <v>2516</v>
      </c>
      <c r="B1274" s="0" t="s">
        <v>2517</v>
      </c>
      <c r="C1274" s="0" t="n">
        <v>35</v>
      </c>
      <c r="D1274" s="0" t="n">
        <v>7</v>
      </c>
      <c r="E1274" s="0" t="n">
        <v>0</v>
      </c>
      <c r="F1274" s="0" t="n">
        <v>2</v>
      </c>
      <c r="G1274" s="0" t="n">
        <v>2</v>
      </c>
      <c r="H1274" s="0" t="n">
        <v>0</v>
      </c>
      <c r="I1274" s="0" t="n">
        <v>0</v>
      </c>
    </row>
    <row r="1275" customFormat="false" ht="14" hidden="false" customHeight="false" outlineLevel="0" collapsed="false">
      <c r="A1275" s="0" t="s">
        <v>2518</v>
      </c>
      <c r="B1275" s="0" t="s">
        <v>2519</v>
      </c>
      <c r="C1275" s="0" t="n">
        <v>15</v>
      </c>
      <c r="D1275" s="0" t="n">
        <v>2</v>
      </c>
      <c r="E1275" s="0" t="n">
        <v>0</v>
      </c>
      <c r="F1275" s="0" t="n">
        <v>1</v>
      </c>
      <c r="G1275" s="0" t="n">
        <v>0</v>
      </c>
      <c r="H1275" s="0" t="n">
        <v>0</v>
      </c>
      <c r="I1275" s="0" t="n">
        <v>0</v>
      </c>
    </row>
    <row r="1276" customFormat="false" ht="14" hidden="false" customHeight="false" outlineLevel="0" collapsed="false">
      <c r="A1276" s="0" t="s">
        <v>2520</v>
      </c>
      <c r="B1276" s="0" t="s">
        <v>2521</v>
      </c>
      <c r="C1276" s="0" t="n">
        <v>15</v>
      </c>
      <c r="D1276" s="0" t="n">
        <v>2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</row>
    <row r="1277" customFormat="false" ht="14" hidden="false" customHeight="false" outlineLevel="0" collapsed="false">
      <c r="A1277" s="0" t="s">
        <v>2522</v>
      </c>
      <c r="B1277" s="0" t="s">
        <v>2523</v>
      </c>
      <c r="C1277" s="0" t="n">
        <v>11</v>
      </c>
      <c r="D1277" s="0" t="n">
        <v>1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</row>
    <row r="1278" customFormat="false" ht="14" hidden="false" customHeight="false" outlineLevel="0" collapsed="false">
      <c r="A1278" s="0" t="s">
        <v>2524</v>
      </c>
      <c r="B1278" s="0" t="s">
        <v>2525</v>
      </c>
      <c r="C1278" s="0" t="n">
        <v>19</v>
      </c>
      <c r="D1278" s="0" t="n">
        <v>2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</row>
    <row r="1279" customFormat="false" ht="14" hidden="false" customHeight="false" outlineLevel="0" collapsed="false">
      <c r="A1279" s="0" t="s">
        <v>2526</v>
      </c>
      <c r="B1279" s="0" t="s">
        <v>2527</v>
      </c>
      <c r="C1279" s="0" t="n">
        <v>16</v>
      </c>
      <c r="D1279" s="0" t="n">
        <v>2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</row>
    <row r="1280" customFormat="false" ht="14" hidden="false" customHeight="false" outlineLevel="0" collapsed="false">
      <c r="A1280" s="0" t="s">
        <v>2528</v>
      </c>
      <c r="B1280" s="0" t="s">
        <v>2529</v>
      </c>
      <c r="C1280" s="0" t="n">
        <v>13</v>
      </c>
      <c r="D1280" s="0" t="n">
        <v>2</v>
      </c>
      <c r="E1280" s="0" t="n">
        <v>0</v>
      </c>
      <c r="F1280" s="0" t="n">
        <v>1</v>
      </c>
      <c r="G1280" s="0" t="n">
        <v>1</v>
      </c>
      <c r="H1280" s="0" t="n">
        <v>0</v>
      </c>
      <c r="I1280" s="0" t="n">
        <v>0</v>
      </c>
    </row>
    <row r="1281" customFormat="false" ht="14" hidden="false" customHeight="false" outlineLevel="0" collapsed="false">
      <c r="A1281" s="0" t="s">
        <v>2530</v>
      </c>
      <c r="B1281" s="0" t="s">
        <v>2531</v>
      </c>
      <c r="C1281" s="0" t="n">
        <v>6</v>
      </c>
      <c r="D1281" s="0" t="n">
        <v>4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</row>
    <row r="1282" customFormat="false" ht="14" hidden="false" customHeight="false" outlineLevel="0" collapsed="false">
      <c r="A1282" s="0" t="s">
        <v>2532</v>
      </c>
      <c r="B1282" s="0" t="s">
        <v>2533</v>
      </c>
      <c r="C1282" s="0" t="n">
        <v>10</v>
      </c>
      <c r="D1282" s="0" t="n">
        <v>3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</row>
    <row r="1283" customFormat="false" ht="14" hidden="false" customHeight="false" outlineLevel="0" collapsed="false">
      <c r="A1283" s="0" t="s">
        <v>2534</v>
      </c>
      <c r="B1283" s="0" t="s">
        <v>2535</v>
      </c>
      <c r="C1283" s="0" t="n">
        <v>35</v>
      </c>
      <c r="D1283" s="0" t="n">
        <v>8</v>
      </c>
      <c r="E1283" s="0" t="n">
        <v>0</v>
      </c>
      <c r="F1283" s="0" t="n">
        <v>1</v>
      </c>
      <c r="G1283" s="0" t="n">
        <v>3</v>
      </c>
      <c r="H1283" s="0" t="n">
        <v>0</v>
      </c>
      <c r="I1283" s="0" t="n">
        <v>0</v>
      </c>
    </row>
    <row r="1284" customFormat="false" ht="14" hidden="false" customHeight="false" outlineLevel="0" collapsed="false">
      <c r="A1284" s="0" t="s">
        <v>2536</v>
      </c>
      <c r="B1284" s="0" t="s">
        <v>2537</v>
      </c>
      <c r="C1284" s="0" t="n">
        <v>8</v>
      </c>
      <c r="D1284" s="0" t="n">
        <v>2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</row>
    <row r="1285" customFormat="false" ht="14" hidden="false" customHeight="false" outlineLevel="0" collapsed="false">
      <c r="A1285" s="0" t="s">
        <v>2538</v>
      </c>
      <c r="B1285" s="0" t="s">
        <v>2539</v>
      </c>
      <c r="C1285" s="0" t="n">
        <v>8</v>
      </c>
      <c r="D1285" s="0" t="n">
        <v>7</v>
      </c>
      <c r="E1285" s="0" t="n">
        <v>0</v>
      </c>
      <c r="F1285" s="0" t="n">
        <v>0</v>
      </c>
      <c r="G1285" s="0" t="n">
        <v>2</v>
      </c>
      <c r="H1285" s="0" t="n">
        <v>0</v>
      </c>
      <c r="I1285" s="0" t="n">
        <v>0</v>
      </c>
    </row>
    <row r="1286" customFormat="false" ht="14" hidden="false" customHeight="false" outlineLevel="0" collapsed="false">
      <c r="A1286" s="0" t="s">
        <v>2540</v>
      </c>
      <c r="B1286" s="0" t="s">
        <v>2541</v>
      </c>
      <c r="C1286" s="0" t="n">
        <v>12</v>
      </c>
      <c r="D1286" s="0" t="n">
        <v>3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</row>
    <row r="1287" customFormat="false" ht="14" hidden="false" customHeight="false" outlineLevel="0" collapsed="false">
      <c r="A1287" s="0" t="s">
        <v>2542</v>
      </c>
      <c r="B1287" s="0" t="s">
        <v>2543</v>
      </c>
      <c r="C1287" s="0" t="n">
        <v>1</v>
      </c>
      <c r="D1287" s="0" t="n">
        <v>5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</row>
    <row r="1288" customFormat="false" ht="14" hidden="false" customHeight="false" outlineLevel="0" collapsed="false">
      <c r="A1288" s="0" t="s">
        <v>2544</v>
      </c>
      <c r="B1288" s="0" t="s">
        <v>2545</v>
      </c>
      <c r="C1288" s="0" t="n">
        <v>1</v>
      </c>
      <c r="D1288" s="0" t="n">
        <v>2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</row>
    <row r="1289" customFormat="false" ht="14" hidden="false" customHeight="false" outlineLevel="0" collapsed="false">
      <c r="A1289" s="0" t="s">
        <v>2546</v>
      </c>
      <c r="B1289" s="0" t="s">
        <v>2547</v>
      </c>
      <c r="C1289" s="0" t="n">
        <v>5</v>
      </c>
      <c r="D1289" s="0" t="n">
        <v>5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</row>
    <row r="1290" customFormat="false" ht="14" hidden="false" customHeight="false" outlineLevel="0" collapsed="false">
      <c r="A1290" s="0" t="s">
        <v>2548</v>
      </c>
      <c r="B1290" s="0" t="s">
        <v>2549</v>
      </c>
      <c r="C1290" s="0" t="n">
        <v>2</v>
      </c>
      <c r="D1290" s="0" t="n">
        <v>5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4:45:38Z</dcterms:created>
  <dc:creator>aori</dc:creator>
  <dc:description/>
  <dc:language>en-US</dc:language>
  <cp:lastModifiedBy>Microsoft Office User</cp:lastModifiedBy>
  <dcterms:modified xsi:type="dcterms:W3CDTF">2020-10-13T01:17:32Z</dcterms:modified>
  <cp:revision>0</cp:revision>
  <dc:subject/>
  <dc:title/>
</cp:coreProperties>
</file>