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2589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95_2017-012</t>
  </si>
  <si>
    <t xml:space="preserve">advpub_2017-012</t>
  </si>
  <si>
    <t xml:space="preserve">10.2151/jmsj.2017-013</t>
  </si>
  <si>
    <t xml:space="preserve">95_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95_2017-015</t>
  </si>
  <si>
    <t xml:space="preserve">advpub_2017-015</t>
  </si>
  <si>
    <t xml:space="preserve">10.2151/jmsj.2017-016</t>
  </si>
  <si>
    <t xml:space="preserve">95_2017-016</t>
  </si>
  <si>
    <t xml:space="preserve">advpub_2017-016</t>
  </si>
  <si>
    <t xml:space="preserve">10.2151/jmsj.2017-017</t>
  </si>
  <si>
    <t xml:space="preserve">advpub_2017-017</t>
  </si>
  <si>
    <t xml:space="preserve">10.2151/jmsj.2017-018</t>
  </si>
  <si>
    <t xml:space="preserve">advpub_2017-018</t>
  </si>
  <si>
    <t xml:space="preserve">10.2151/jmsj.2017-019</t>
  </si>
  <si>
    <t xml:space="preserve">advpub_2017-019</t>
  </si>
  <si>
    <t xml:space="preserve">10.2151/jmsj.2017-020</t>
  </si>
  <si>
    <t xml:space="preserve">advpub_2017-020</t>
  </si>
  <si>
    <t xml:space="preserve">10.2151/jmsj.2017-021</t>
  </si>
  <si>
    <t xml:space="preserve">advpub_2017-021</t>
  </si>
  <si>
    <t xml:space="preserve">10.2151/jmsj.2017-022</t>
  </si>
  <si>
    <t xml:space="preserve">advpub_2017-022</t>
  </si>
  <si>
    <t xml:space="preserve">10.2151/jmsj.2017-023</t>
  </si>
  <si>
    <t xml:space="preserve">advpub_2017-023</t>
  </si>
  <si>
    <t xml:space="preserve">10.2151/jmsj.2017-024</t>
  </si>
  <si>
    <t xml:space="preserve">advpub_2017-024</t>
  </si>
  <si>
    <t xml:space="preserve">10.2151/jmsj.2017-025</t>
  </si>
  <si>
    <t xml:space="preserve">advpub_2017-025</t>
  </si>
  <si>
    <t xml:space="preserve">10.2151/jmsj.2017-026</t>
  </si>
  <si>
    <t xml:space="preserve">advpub_2017-026</t>
  </si>
  <si>
    <t xml:space="preserve">10.2151/jmsj.2017-027</t>
  </si>
  <si>
    <t xml:space="preserve">advpub_2017-027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948</v>
      </c>
    </row>
    <row r="4" customFormat="false" ht="14" hidden="false" customHeight="false" outlineLevel="0" collapsed="false">
      <c r="A4" s="1" t="s">
        <v>4</v>
      </c>
      <c r="B4" s="2" t="n">
        <v>42978</v>
      </c>
    </row>
    <row r="5" customFormat="false" ht="14" hidden="false" customHeight="false" outlineLevel="0" collapsed="false">
      <c r="A5" s="1" t="s">
        <v>5</v>
      </c>
      <c r="B5" s="2" t="n">
        <v>42984</v>
      </c>
    </row>
    <row r="6" customFormat="false" ht="14" hidden="false" customHeight="false" outlineLevel="0" collapsed="false">
      <c r="A6" s="1" t="s">
        <v>6</v>
      </c>
      <c r="B6" s="1"/>
      <c r="C6" s="3" t="n">
        <f aca="false">SUM(C10:C1700)</f>
        <v>23571</v>
      </c>
      <c r="D6" s="3" t="n">
        <f aca="false">SUM(D10:D1700)</f>
        <v>8313</v>
      </c>
      <c r="E6" s="3" t="n">
        <f aca="false">SUM(E10:E1700)</f>
        <v>3</v>
      </c>
      <c r="F6" s="3" t="n">
        <f aca="false">SUM(F10:F1700)</f>
        <v>890</v>
      </c>
      <c r="G6" s="3" t="n">
        <f aca="false">SUM(G10:G1700)</f>
        <v>587</v>
      </c>
      <c r="H6" s="3" t="n">
        <f aca="false">SUM(H10:H1700)</f>
        <v>480</v>
      </c>
      <c r="I6" s="3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2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8</v>
      </c>
      <c r="D14" s="0" t="n">
        <v>16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4</v>
      </c>
      <c r="D15" s="0" t="n">
        <v>1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6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11</v>
      </c>
      <c r="D17" s="0" t="n">
        <v>3</v>
      </c>
      <c r="E17" s="0" t="n">
        <v>0</v>
      </c>
      <c r="F17" s="0" t="n">
        <v>0</v>
      </c>
      <c r="G17" s="0" t="n">
        <v>3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7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21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0</v>
      </c>
      <c r="D21" s="0" t="n">
        <v>0</v>
      </c>
      <c r="E21" s="0" t="n">
        <v>0</v>
      </c>
      <c r="F21" s="0" t="n">
        <v>2</v>
      </c>
      <c r="G21" s="0" t="n">
        <v>2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7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0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2</v>
      </c>
      <c r="D24" s="0" t="n">
        <v>1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8</v>
      </c>
      <c r="D25" s="0" t="n">
        <v>7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5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26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26</v>
      </c>
      <c r="D28" s="0" t="n">
        <v>3</v>
      </c>
      <c r="E28" s="0" t="n">
        <v>0</v>
      </c>
      <c r="F28" s="0" t="n">
        <v>2</v>
      </c>
      <c r="G28" s="0" t="n">
        <v>3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2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20</v>
      </c>
      <c r="D30" s="0" t="n"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3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9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6</v>
      </c>
      <c r="D33" s="0" t="n">
        <v>1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21</v>
      </c>
      <c r="D35" s="0" t="n">
        <v>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22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3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4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4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25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4</v>
      </c>
      <c r="D43" s="0" t="n">
        <v>4</v>
      </c>
      <c r="E43" s="0" t="n">
        <v>0</v>
      </c>
      <c r="F43" s="0" t="n">
        <v>0</v>
      </c>
      <c r="G43" s="0" t="n">
        <v>2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7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5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9</v>
      </c>
      <c r="D46" s="0" t="n">
        <v>16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5</v>
      </c>
      <c r="D47" s="0" t="n">
        <v>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31</v>
      </c>
      <c r="D48" s="0" t="n">
        <v>1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0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0</v>
      </c>
      <c r="D50" s="0" t="n">
        <v>16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46</v>
      </c>
      <c r="D51" s="0" t="n">
        <v>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4</v>
      </c>
      <c r="D52" s="0" t="n">
        <v>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3</v>
      </c>
      <c r="D53" s="0" t="n">
        <v>12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5</v>
      </c>
      <c r="D54" s="0" t="n">
        <v>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0</v>
      </c>
      <c r="D55" s="0" t="n">
        <v>2</v>
      </c>
      <c r="E55" s="0" t="n">
        <v>0</v>
      </c>
      <c r="F55" s="0" t="n">
        <v>2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4</v>
      </c>
      <c r="D56" s="0" t="n">
        <v>3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25</v>
      </c>
      <c r="D57" s="0" t="n">
        <v>10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18</v>
      </c>
      <c r="D58" s="0" t="n">
        <v>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31</v>
      </c>
      <c r="D60" s="0" t="n">
        <v>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44</v>
      </c>
      <c r="D61" s="0" t="n">
        <v>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31</v>
      </c>
      <c r="D62" s="0" t="n">
        <v>1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43</v>
      </c>
      <c r="D63" s="0" t="n">
        <v>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30</v>
      </c>
      <c r="D64" s="0" t="n">
        <v>11</v>
      </c>
      <c r="E64" s="0" t="n">
        <v>0</v>
      </c>
      <c r="F64" s="0" t="n">
        <v>2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5</v>
      </c>
      <c r="D65" s="0" t="n">
        <v>3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27</v>
      </c>
      <c r="D66" s="0" t="n">
        <v>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22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6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6</v>
      </c>
      <c r="D71" s="0" t="n">
        <v>2</v>
      </c>
      <c r="E71" s="0" t="n">
        <v>0</v>
      </c>
      <c r="F71" s="0" t="n">
        <v>0</v>
      </c>
      <c r="G71" s="0" t="n">
        <v>2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3</v>
      </c>
      <c r="D72" s="0" t="n">
        <v>0</v>
      </c>
      <c r="E72" s="0" t="n">
        <v>0</v>
      </c>
      <c r="F72" s="0" t="n">
        <v>1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36</v>
      </c>
      <c r="D73" s="0" t="n">
        <v>13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2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5</v>
      </c>
      <c r="D76" s="0" t="n">
        <v>7</v>
      </c>
      <c r="E76" s="0" t="n">
        <v>0</v>
      </c>
      <c r="F76" s="0" t="n">
        <v>1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26</v>
      </c>
      <c r="D78" s="0" t="n">
        <v>4</v>
      </c>
      <c r="E78" s="0" t="n">
        <v>0</v>
      </c>
      <c r="F78" s="0" t="n">
        <v>2</v>
      </c>
      <c r="G78" s="0" t="n">
        <v>1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28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6</v>
      </c>
      <c r="D80" s="0" t="n">
        <v>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5</v>
      </c>
      <c r="D81" s="0" t="n">
        <v>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2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5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4</v>
      </c>
      <c r="D84" s="0" t="n">
        <v>17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1</v>
      </c>
      <c r="D85" s="0" t="n">
        <v>1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7</v>
      </c>
      <c r="D86" s="0" t="n">
        <v>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3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22</v>
      </c>
      <c r="D88" s="0" t="n">
        <v>6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0</v>
      </c>
      <c r="D89" s="0" t="n"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7</v>
      </c>
      <c r="D90" s="0" t="n">
        <v>4</v>
      </c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8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22</v>
      </c>
      <c r="D93" s="0" t="n">
        <v>3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7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46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0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3</v>
      </c>
      <c r="D97" s="0" t="n">
        <v>16</v>
      </c>
      <c r="E97" s="0" t="n">
        <v>0</v>
      </c>
      <c r="F97" s="0" t="n">
        <v>1</v>
      </c>
      <c r="G97" s="0" t="n">
        <v>2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9</v>
      </c>
      <c r="D98" s="0" t="n">
        <v>1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5</v>
      </c>
      <c r="D99" s="0" t="n">
        <v>1</v>
      </c>
      <c r="E99" s="0" t="n">
        <v>0</v>
      </c>
      <c r="F99" s="0" t="n">
        <v>1</v>
      </c>
      <c r="G99" s="0" t="n">
        <v>1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16</v>
      </c>
      <c r="D100" s="0" t="n">
        <v>4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9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22</v>
      </c>
      <c r="D102" s="0" t="n">
        <v>3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9</v>
      </c>
      <c r="D104" s="0" t="n">
        <v>18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0</v>
      </c>
      <c r="D105" s="0" t="n">
        <v>9</v>
      </c>
      <c r="E105" s="0" t="n">
        <v>0</v>
      </c>
      <c r="F105" s="0" t="n">
        <v>2</v>
      </c>
      <c r="G105" s="0" t="n">
        <v>1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25</v>
      </c>
      <c r="D106" s="0" t="n">
        <v>9</v>
      </c>
      <c r="E106" s="0" t="n">
        <v>0</v>
      </c>
      <c r="F106" s="0" t="n">
        <v>0</v>
      </c>
      <c r="G106" s="0" t="n">
        <v>1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7</v>
      </c>
      <c r="D107" s="0" t="n">
        <v>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7</v>
      </c>
      <c r="D108" s="0" t="n">
        <v>1</v>
      </c>
      <c r="E108" s="0" t="n">
        <v>0</v>
      </c>
      <c r="F108" s="0" t="n">
        <v>2</v>
      </c>
      <c r="G108" s="0" t="n">
        <v>3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5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5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2</v>
      </c>
      <c r="D111" s="0" t="n"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0</v>
      </c>
      <c r="D112" s="0" t="n">
        <v>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2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9</v>
      </c>
      <c r="D114" s="0" t="n">
        <v>1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40</v>
      </c>
      <c r="D115" s="0" t="n">
        <v>1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9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25</v>
      </c>
      <c r="D117" s="0" t="n">
        <v>2</v>
      </c>
      <c r="E117" s="0" t="n">
        <v>0</v>
      </c>
      <c r="F117" s="0" t="n">
        <v>0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51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20</v>
      </c>
      <c r="D119" s="0" t="n">
        <v>2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26</v>
      </c>
      <c r="D120" s="0" t="n">
        <v>5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3</v>
      </c>
      <c r="D121" s="0" t="n">
        <v>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8</v>
      </c>
      <c r="D122" s="0" t="n">
        <v>2</v>
      </c>
      <c r="E122" s="0" t="n">
        <v>0</v>
      </c>
      <c r="F122" s="0" t="n">
        <v>1</v>
      </c>
      <c r="G122" s="0" t="n">
        <v>1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8</v>
      </c>
      <c r="D123" s="0" t="n">
        <v>4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7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30</v>
      </c>
      <c r="D125" s="0" t="n">
        <v>1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5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6</v>
      </c>
      <c r="D127" s="0" t="n">
        <v>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6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3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24</v>
      </c>
      <c r="D132" s="0" t="n">
        <v>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0</v>
      </c>
      <c r="D133" s="0" t="n">
        <v>9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6</v>
      </c>
      <c r="D134" s="0" t="n">
        <v>7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7</v>
      </c>
      <c r="D135" s="0" t="n">
        <v>5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22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29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0</v>
      </c>
      <c r="D138" s="0" t="n">
        <v>2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6</v>
      </c>
      <c r="D139" s="0" t="n">
        <v>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7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1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2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4</v>
      </c>
      <c r="D143" s="0" t="n">
        <v>3</v>
      </c>
      <c r="E143" s="0" t="n">
        <v>0</v>
      </c>
      <c r="F143" s="0" t="n">
        <v>0</v>
      </c>
      <c r="G143" s="0" t="n">
        <v>1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8</v>
      </c>
      <c r="D144" s="0" t="n">
        <v>1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7</v>
      </c>
      <c r="D145" s="0" t="n">
        <v>1</v>
      </c>
      <c r="E145" s="0" t="n">
        <v>0</v>
      </c>
      <c r="F145" s="0" t="n">
        <v>2</v>
      </c>
      <c r="G145" s="0" t="n">
        <v>1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35</v>
      </c>
      <c r="D146" s="0" t="n">
        <v>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6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27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6</v>
      </c>
      <c r="D149" s="0" t="n">
        <v>6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8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2</v>
      </c>
      <c r="D152" s="0" t="n">
        <v>14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7</v>
      </c>
      <c r="D153" s="0" t="n">
        <v>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5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4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6</v>
      </c>
      <c r="D156" s="0" t="n">
        <v>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37</v>
      </c>
      <c r="D157" s="0" t="n">
        <v>12</v>
      </c>
      <c r="E157" s="0" t="n">
        <v>0</v>
      </c>
      <c r="F157" s="0" t="n">
        <v>1</v>
      </c>
      <c r="G157" s="0" t="n">
        <v>2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34</v>
      </c>
      <c r="D158" s="0" t="n">
        <v>1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3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4</v>
      </c>
      <c r="D160" s="0" t="n">
        <v>7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31</v>
      </c>
      <c r="D161" s="0" t="n">
        <v>6</v>
      </c>
      <c r="E161" s="0" t="n">
        <v>0</v>
      </c>
      <c r="F161" s="0" t="n">
        <v>2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3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0</v>
      </c>
      <c r="D163" s="0" t="n">
        <v>13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8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38</v>
      </c>
      <c r="D165" s="0" t="n">
        <v>8</v>
      </c>
      <c r="E165" s="0" t="n">
        <v>0</v>
      </c>
      <c r="F165" s="0" t="n">
        <v>2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1</v>
      </c>
      <c r="D166" s="0" t="n">
        <v>3</v>
      </c>
      <c r="E166" s="0" t="n">
        <v>0</v>
      </c>
      <c r="F166" s="0" t="n">
        <v>4</v>
      </c>
      <c r="G166" s="0" t="n">
        <v>2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2</v>
      </c>
      <c r="D167" s="0" t="n">
        <v>3</v>
      </c>
      <c r="E167" s="0" t="n">
        <v>0</v>
      </c>
      <c r="F167" s="0" t="n">
        <v>2</v>
      </c>
      <c r="G167" s="0" t="n">
        <v>2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8</v>
      </c>
      <c r="D168" s="0" t="n">
        <v>9</v>
      </c>
      <c r="E168" s="0" t="n">
        <v>0</v>
      </c>
      <c r="F168" s="0" t="n">
        <v>6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2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9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22</v>
      </c>
      <c r="D172" s="0" t="n">
        <v>1</v>
      </c>
      <c r="E172" s="0" t="n">
        <v>0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4</v>
      </c>
      <c r="D173" s="0" t="n">
        <v>8</v>
      </c>
      <c r="E173" s="0" t="n">
        <v>0</v>
      </c>
      <c r="F173" s="0" t="n">
        <v>0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5</v>
      </c>
      <c r="D174" s="0" t="n">
        <v>0</v>
      </c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40</v>
      </c>
      <c r="D175" s="0" t="n">
        <v>1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0</v>
      </c>
      <c r="D176" s="0" t="n">
        <v>5</v>
      </c>
      <c r="E176" s="0" t="n">
        <v>0</v>
      </c>
      <c r="F176" s="0" t="n">
        <v>2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27</v>
      </c>
      <c r="D177" s="0" t="n">
        <v>1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8</v>
      </c>
      <c r="D178" s="0" t="n">
        <v>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4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0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2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8</v>
      </c>
      <c r="D182" s="0" t="n">
        <v>12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50</v>
      </c>
      <c r="D183" s="0" t="n">
        <v>24</v>
      </c>
      <c r="E183" s="0" t="n">
        <v>0</v>
      </c>
      <c r="F183" s="0" t="n">
        <v>1</v>
      </c>
      <c r="G183" s="0" t="n">
        <v>1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3</v>
      </c>
      <c r="D184" s="0" t="n"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5</v>
      </c>
      <c r="D185" s="0" t="n">
        <v>4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7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4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2</v>
      </c>
      <c r="D189" s="0" t="n">
        <v>1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53</v>
      </c>
      <c r="D190" s="0" t="n">
        <v>12</v>
      </c>
      <c r="E190" s="0" t="n">
        <v>0</v>
      </c>
      <c r="F190" s="0" t="n">
        <v>1</v>
      </c>
      <c r="G190" s="0" t="n">
        <v>1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26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3</v>
      </c>
      <c r="D192" s="0" t="n">
        <v>9</v>
      </c>
      <c r="E192" s="0" t="n">
        <v>0</v>
      </c>
      <c r="F192" s="0" t="n">
        <v>2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9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3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28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49</v>
      </c>
      <c r="D196" s="0" t="n">
        <v>41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21</v>
      </c>
      <c r="D197" s="0" t="n">
        <v>12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4</v>
      </c>
      <c r="D198" s="0" t="n">
        <v>4</v>
      </c>
      <c r="E198" s="0" t="n">
        <v>0</v>
      </c>
      <c r="F198" s="0" t="n">
        <v>2</v>
      </c>
      <c r="G198" s="0" t="n">
        <v>3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7</v>
      </c>
      <c r="D199" s="0" t="n">
        <v>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26</v>
      </c>
      <c r="D200" s="0" t="n"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7</v>
      </c>
      <c r="D201" s="0" t="n">
        <v>9</v>
      </c>
      <c r="E201" s="0" t="n">
        <v>0</v>
      </c>
      <c r="F201" s="0" t="n">
        <v>2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4</v>
      </c>
      <c r="D202" s="0" t="n">
        <v>0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25</v>
      </c>
      <c r="D203" s="0" t="n"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43</v>
      </c>
      <c r="D204" s="0" t="n">
        <v>19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5</v>
      </c>
      <c r="D205" s="0" t="n">
        <v>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34</v>
      </c>
      <c r="D206" s="0" t="n">
        <v>8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20</v>
      </c>
      <c r="D207" s="0" t="n">
        <v>0</v>
      </c>
      <c r="E207" s="0" t="n">
        <v>0</v>
      </c>
      <c r="F207" s="0" t="n">
        <v>1</v>
      </c>
      <c r="G207" s="0" t="n">
        <v>2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9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4</v>
      </c>
      <c r="D209" s="0" t="n">
        <v>3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7</v>
      </c>
      <c r="D210" s="0" t="n">
        <v>9</v>
      </c>
      <c r="E210" s="0" t="n">
        <v>0</v>
      </c>
      <c r="F210" s="0" t="n">
        <v>1</v>
      </c>
      <c r="G210" s="0" t="n">
        <v>2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1</v>
      </c>
      <c r="D211" s="0" t="n">
        <v>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3</v>
      </c>
      <c r="D212" s="0" t="n">
        <v>10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18</v>
      </c>
      <c r="D213" s="0" t="n"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57</v>
      </c>
      <c r="D214" s="0" t="n">
        <v>9</v>
      </c>
      <c r="E214" s="0" t="n">
        <v>0</v>
      </c>
      <c r="F214" s="0" t="n">
        <v>3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3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4</v>
      </c>
      <c r="D216" s="0" t="n">
        <v>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20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3</v>
      </c>
      <c r="D218" s="0" t="n"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2</v>
      </c>
      <c r="D219" s="0" t="n">
        <v>2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26</v>
      </c>
      <c r="D220" s="0" t="n">
        <v>1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4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36</v>
      </c>
      <c r="D222" s="0" t="n">
        <v>23</v>
      </c>
      <c r="E222" s="0" t="n">
        <v>0</v>
      </c>
      <c r="F222" s="0" t="n">
        <v>9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5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0</v>
      </c>
      <c r="D224" s="0" t="n">
        <v>3</v>
      </c>
      <c r="E224" s="0" t="n">
        <v>0</v>
      </c>
      <c r="F224" s="0" t="n">
        <v>3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4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34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4</v>
      </c>
      <c r="D227" s="0" t="n">
        <v>11</v>
      </c>
      <c r="E227" s="0" t="n">
        <v>0</v>
      </c>
      <c r="F227" s="0" t="n">
        <v>3</v>
      </c>
      <c r="G227" s="0" t="n">
        <v>5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0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26</v>
      </c>
      <c r="D229" s="0" t="n">
        <v>9</v>
      </c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4</v>
      </c>
      <c r="D230" s="0" t="n">
        <v>4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4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61</v>
      </c>
      <c r="D232" s="0" t="n">
        <v>10</v>
      </c>
      <c r="E232" s="0" t="n">
        <v>0</v>
      </c>
      <c r="F232" s="0" t="n">
        <v>2</v>
      </c>
      <c r="G232" s="0" t="n">
        <v>3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32</v>
      </c>
      <c r="D233" s="0" t="n"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39</v>
      </c>
      <c r="D234" s="0" t="n">
        <v>11</v>
      </c>
      <c r="E234" s="0" t="n">
        <v>0</v>
      </c>
      <c r="F234" s="0" t="n">
        <v>1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3</v>
      </c>
      <c r="D235" s="0" t="n">
        <v>3</v>
      </c>
      <c r="E235" s="0" t="n">
        <v>0</v>
      </c>
      <c r="F235" s="0" t="n">
        <v>1</v>
      </c>
      <c r="G235" s="0" t="n">
        <v>1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4</v>
      </c>
      <c r="D236" s="0" t="n">
        <v>2</v>
      </c>
      <c r="E236" s="0" t="n">
        <v>0</v>
      </c>
      <c r="F236" s="0" t="n">
        <v>1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3</v>
      </c>
      <c r="D237" s="0" t="n">
        <v>9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6</v>
      </c>
      <c r="D238" s="0" t="n"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27</v>
      </c>
      <c r="D239" s="0" t="n">
        <v>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8</v>
      </c>
      <c r="D240" s="0" t="n">
        <v>7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5</v>
      </c>
      <c r="D241" s="0" t="n">
        <v>2</v>
      </c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8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5</v>
      </c>
      <c r="D243" s="0" t="n">
        <v>6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11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5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8</v>
      </c>
      <c r="D246" s="0" t="n"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7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9</v>
      </c>
      <c r="D248" s="0" t="n">
        <v>2</v>
      </c>
      <c r="E248" s="0" t="n">
        <v>0</v>
      </c>
      <c r="F248" s="0" t="n">
        <v>0</v>
      </c>
      <c r="G248" s="0" t="n">
        <v>2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5</v>
      </c>
      <c r="D249" s="0" t="n">
        <v>2</v>
      </c>
      <c r="E249" s="0" t="n">
        <v>0</v>
      </c>
      <c r="F249" s="0" t="n">
        <v>3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2</v>
      </c>
      <c r="D250" s="0" t="n">
        <v>17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5</v>
      </c>
      <c r="D251" s="0" t="n"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5</v>
      </c>
      <c r="D252" s="0" t="n">
        <v>9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1</v>
      </c>
      <c r="D253" s="0" t="n">
        <v>5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20</v>
      </c>
      <c r="D254" s="0" t="n">
        <v>8</v>
      </c>
      <c r="E254" s="0" t="n">
        <v>0</v>
      </c>
      <c r="F254" s="0" t="n">
        <v>0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27</v>
      </c>
      <c r="D255" s="0" t="n">
        <v>3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7</v>
      </c>
      <c r="D256" s="0" t="n">
        <v>6</v>
      </c>
      <c r="E256" s="0" t="n">
        <v>0</v>
      </c>
      <c r="F256" s="0" t="n">
        <v>2</v>
      </c>
      <c r="G256" s="0" t="n">
        <v>1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26</v>
      </c>
      <c r="D257" s="0" t="n">
        <v>1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4</v>
      </c>
      <c r="D258" s="0" t="n">
        <v>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1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4</v>
      </c>
      <c r="D260" s="0" t="n">
        <v>8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8</v>
      </c>
      <c r="D261" s="0" t="n">
        <v>2</v>
      </c>
      <c r="E261" s="0" t="n">
        <v>0</v>
      </c>
      <c r="F261" s="0" t="n">
        <v>0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6</v>
      </c>
      <c r="D262" s="0" t="n">
        <v>9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8</v>
      </c>
      <c r="D263" s="0" t="n">
        <v>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9</v>
      </c>
      <c r="D264" s="0" t="n">
        <v>19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6</v>
      </c>
      <c r="D265" s="0" t="n">
        <v>8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36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1</v>
      </c>
      <c r="D267" s="0" t="n">
        <v>4</v>
      </c>
      <c r="E267" s="0" t="n">
        <v>0</v>
      </c>
      <c r="F267" s="0" t="n">
        <v>1</v>
      </c>
      <c r="G267" s="0" t="n">
        <v>1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8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24</v>
      </c>
      <c r="D269" s="0" t="n">
        <v>2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4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3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6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22</v>
      </c>
      <c r="D273" s="0" t="n">
        <v>0</v>
      </c>
      <c r="E273" s="0" t="n">
        <v>0</v>
      </c>
      <c r="F273" s="0" t="n">
        <v>1</v>
      </c>
      <c r="G273" s="0" t="n">
        <v>1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99</v>
      </c>
      <c r="D274" s="0" t="n">
        <v>70</v>
      </c>
      <c r="E274" s="0" t="n">
        <v>0</v>
      </c>
      <c r="F274" s="0" t="n">
        <v>6</v>
      </c>
      <c r="G274" s="0" t="n">
        <v>1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5</v>
      </c>
      <c r="D275" s="0" t="n">
        <v>7</v>
      </c>
      <c r="E275" s="0" t="n">
        <v>0</v>
      </c>
      <c r="F275" s="0" t="n">
        <v>2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45</v>
      </c>
      <c r="D276" s="0" t="n">
        <v>2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5</v>
      </c>
      <c r="D277" s="0" t="n">
        <v>2</v>
      </c>
      <c r="E277" s="0" t="n">
        <v>0</v>
      </c>
      <c r="F277" s="0" t="n">
        <v>1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0</v>
      </c>
      <c r="D278" s="0" t="n"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35</v>
      </c>
      <c r="D279" s="0" t="n">
        <v>11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38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7</v>
      </c>
      <c r="D281" s="0" t="n">
        <v>2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42</v>
      </c>
      <c r="D282" s="0" t="n">
        <v>9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33</v>
      </c>
      <c r="D283" s="0" t="n">
        <v>2</v>
      </c>
      <c r="E283" s="0" t="n">
        <v>0</v>
      </c>
      <c r="F283" s="0" t="n">
        <v>5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6</v>
      </c>
      <c r="D284" s="0" t="n">
        <v>15</v>
      </c>
      <c r="E284" s="0" t="n">
        <v>0</v>
      </c>
      <c r="F284" s="0" t="n">
        <v>5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7</v>
      </c>
      <c r="D285" s="0" t="n">
        <v>3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37</v>
      </c>
      <c r="D286" s="0" t="n">
        <v>13</v>
      </c>
      <c r="E286" s="0" t="n">
        <v>0</v>
      </c>
      <c r="F286" s="0" t="n">
        <v>4</v>
      </c>
      <c r="G286" s="0" t="n">
        <v>6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6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8</v>
      </c>
      <c r="D288" s="0" t="n">
        <v>2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3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6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27</v>
      </c>
      <c r="D291" s="0" t="n">
        <v>11</v>
      </c>
      <c r="E291" s="0" t="n">
        <v>0</v>
      </c>
      <c r="F291" s="0" t="n">
        <v>0</v>
      </c>
      <c r="G291" s="0" t="n">
        <v>1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26</v>
      </c>
      <c r="D292" s="0" t="n">
        <v>1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20</v>
      </c>
      <c r="D293" s="0" t="n">
        <v>3</v>
      </c>
      <c r="E293" s="0" t="n">
        <v>0</v>
      </c>
      <c r="F293" s="0" t="n">
        <v>4</v>
      </c>
      <c r="G293" s="0" t="n">
        <v>4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44</v>
      </c>
      <c r="D294" s="0" t="n">
        <v>7</v>
      </c>
      <c r="E294" s="0" t="n">
        <v>0</v>
      </c>
      <c r="F294" s="0" t="n">
        <v>4</v>
      </c>
      <c r="G294" s="0" t="n">
        <v>4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2</v>
      </c>
      <c r="D295" s="0" t="n">
        <v>5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8</v>
      </c>
      <c r="D296" s="0" t="n">
        <v>4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2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21</v>
      </c>
      <c r="D298" s="0" t="n">
        <v>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2</v>
      </c>
      <c r="D299" s="0" t="n">
        <v>1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53</v>
      </c>
      <c r="D300" s="0" t="n">
        <v>20</v>
      </c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63</v>
      </c>
      <c r="D301" s="0" t="n">
        <v>15</v>
      </c>
      <c r="E301" s="0" t="n">
        <v>0</v>
      </c>
      <c r="F301" s="0" t="n">
        <v>3</v>
      </c>
      <c r="G301" s="0" t="n">
        <v>3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31</v>
      </c>
      <c r="D302" s="0" t="n">
        <v>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3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26</v>
      </c>
      <c r="D304" s="0" t="n">
        <v>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8</v>
      </c>
      <c r="D305" s="0" t="n">
        <v>0</v>
      </c>
      <c r="E305" s="0" t="n">
        <v>0</v>
      </c>
      <c r="F305" s="0" t="n">
        <v>4</v>
      </c>
      <c r="G305" s="0" t="n">
        <v>2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2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31</v>
      </c>
      <c r="D307" s="0" t="n">
        <v>10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2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6</v>
      </c>
      <c r="D309" s="0" t="n">
        <v>2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4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9</v>
      </c>
      <c r="D311" s="0" t="n">
        <v>8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26</v>
      </c>
      <c r="D312" s="0" t="n">
        <v>10</v>
      </c>
      <c r="E312" s="0" t="n">
        <v>0</v>
      </c>
      <c r="F312" s="0" t="n">
        <v>0</v>
      </c>
      <c r="G312" s="0" t="n">
        <v>1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9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43</v>
      </c>
      <c r="D315" s="0" t="n">
        <v>0</v>
      </c>
      <c r="E315" s="0" t="n">
        <v>0</v>
      </c>
      <c r="F315" s="0" t="n">
        <v>4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49</v>
      </c>
      <c r="D316" s="0" t="n">
        <v>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4</v>
      </c>
      <c r="D317" s="0" t="n">
        <v>3</v>
      </c>
      <c r="E317" s="0" t="n">
        <v>0</v>
      </c>
      <c r="F317" s="0" t="n">
        <v>0</v>
      </c>
      <c r="G317" s="0" t="n">
        <v>6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49</v>
      </c>
      <c r="D318" s="0" t="n">
        <v>9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1</v>
      </c>
      <c r="D319" s="0" t="n">
        <v>1</v>
      </c>
      <c r="E319" s="0" t="n">
        <v>0</v>
      </c>
      <c r="F319" s="0" t="n">
        <v>1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2</v>
      </c>
      <c r="D320" s="0" t="n">
        <v>0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7</v>
      </c>
      <c r="D321" s="0" t="n">
        <v>3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22</v>
      </c>
      <c r="D322" s="0" t="n">
        <v>4</v>
      </c>
      <c r="E322" s="0" t="n">
        <v>0</v>
      </c>
      <c r="F322" s="0" t="n">
        <v>7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7</v>
      </c>
      <c r="D323" s="0" t="n">
        <v>9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6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32</v>
      </c>
      <c r="D325" s="0" t="n">
        <v>6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3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20</v>
      </c>
      <c r="D327" s="0" t="n">
        <v>17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8</v>
      </c>
      <c r="D328" s="0" t="n">
        <v>8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3</v>
      </c>
      <c r="D329" s="0" t="n">
        <v>19</v>
      </c>
      <c r="E329" s="0" t="n">
        <v>0</v>
      </c>
      <c r="F329" s="0" t="n">
        <v>5</v>
      </c>
      <c r="G329" s="0" t="n">
        <v>1</v>
      </c>
      <c r="H329" s="0" t="n">
        <v>3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1</v>
      </c>
      <c r="D330" s="0" t="n">
        <v>2</v>
      </c>
      <c r="E330" s="0" t="n">
        <v>0</v>
      </c>
      <c r="F330" s="0" t="n">
        <v>1</v>
      </c>
      <c r="G330" s="0" t="n">
        <v>1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7</v>
      </c>
      <c r="D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20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37</v>
      </c>
      <c r="D333" s="0" t="n">
        <v>1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5</v>
      </c>
      <c r="D334" s="0" t="n">
        <v>1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7</v>
      </c>
      <c r="D335" s="0" t="n">
        <v>2</v>
      </c>
      <c r="E335" s="0" t="n">
        <v>0</v>
      </c>
      <c r="F335" s="0" t="n">
        <v>0</v>
      </c>
      <c r="G335" s="0" t="n">
        <v>3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7</v>
      </c>
      <c r="D336" s="0" t="n">
        <v>6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5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7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5</v>
      </c>
      <c r="D339" s="0" t="n">
        <v>7</v>
      </c>
      <c r="E339" s="0" t="n">
        <v>0</v>
      </c>
      <c r="F339" s="0" t="n">
        <v>0</v>
      </c>
      <c r="G339" s="0" t="n">
        <v>2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2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6</v>
      </c>
      <c r="D341" s="0" t="n">
        <v>5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4</v>
      </c>
      <c r="D342" s="0" t="n">
        <v>1</v>
      </c>
      <c r="E342" s="0" t="n">
        <v>0</v>
      </c>
      <c r="F342" s="0" t="n">
        <v>1</v>
      </c>
      <c r="G342" s="0" t="n">
        <v>3</v>
      </c>
      <c r="H342" s="0" t="n">
        <v>2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33</v>
      </c>
      <c r="D343" s="0" t="n">
        <v>1</v>
      </c>
      <c r="E343" s="0" t="n">
        <v>0</v>
      </c>
      <c r="F343" s="0" t="n">
        <v>4</v>
      </c>
      <c r="G343" s="0" t="n">
        <v>4</v>
      </c>
      <c r="H343" s="0" t="n">
        <v>4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9</v>
      </c>
      <c r="D344" s="0" t="n">
        <v>5</v>
      </c>
      <c r="E344" s="0" t="n">
        <v>0</v>
      </c>
      <c r="F344" s="0" t="n">
        <v>3</v>
      </c>
      <c r="G344" s="0" t="n">
        <v>4</v>
      </c>
      <c r="H344" s="0" t="n">
        <v>5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41</v>
      </c>
      <c r="D345" s="0" t="n">
        <v>10</v>
      </c>
      <c r="E345" s="0" t="n">
        <v>0</v>
      </c>
      <c r="F345" s="0" t="n">
        <v>0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24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8</v>
      </c>
      <c r="D347" s="0" t="n">
        <v>5</v>
      </c>
      <c r="E347" s="0" t="n">
        <v>0</v>
      </c>
      <c r="F347" s="0" t="n">
        <v>0</v>
      </c>
      <c r="G347" s="0" t="n">
        <v>1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4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37</v>
      </c>
      <c r="D349" s="0" t="n">
        <v>8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47</v>
      </c>
      <c r="D350" s="0" t="n">
        <v>13</v>
      </c>
      <c r="E350" s="0" t="n">
        <v>0</v>
      </c>
      <c r="F350" s="0" t="n">
        <v>4</v>
      </c>
      <c r="G350" s="0" t="n">
        <v>5</v>
      </c>
      <c r="H350" s="0" t="n">
        <v>4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21</v>
      </c>
      <c r="D351" s="0" t="n">
        <v>9</v>
      </c>
      <c r="E351" s="0" t="n">
        <v>0</v>
      </c>
      <c r="F351" s="0" t="n">
        <v>1</v>
      </c>
      <c r="G351" s="0" t="n">
        <v>2</v>
      </c>
      <c r="H351" s="0" t="n">
        <v>3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8</v>
      </c>
      <c r="D352" s="0" t="n">
        <v>7</v>
      </c>
      <c r="E352" s="0" t="n">
        <v>0</v>
      </c>
      <c r="F352" s="0" t="n">
        <v>3</v>
      </c>
      <c r="G352" s="0" t="n">
        <v>5</v>
      </c>
      <c r="H352" s="0" t="n">
        <v>7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25</v>
      </c>
      <c r="D353" s="0" t="n">
        <v>8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1</v>
      </c>
      <c r="D354" s="0" t="n">
        <v>3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5</v>
      </c>
      <c r="D355" s="0" t="n">
        <v>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34</v>
      </c>
      <c r="D356" s="0" t="n">
        <v>1</v>
      </c>
      <c r="E356" s="0" t="n">
        <v>0</v>
      </c>
      <c r="F356" s="0" t="n">
        <v>1</v>
      </c>
      <c r="G356" s="0" t="n">
        <v>1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5</v>
      </c>
      <c r="D357" s="0" t="n">
        <v>13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25</v>
      </c>
      <c r="D358" s="0" t="n">
        <v>15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3</v>
      </c>
      <c r="D359" s="0" t="n">
        <v>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21</v>
      </c>
      <c r="D360" s="0" t="n">
        <v>1</v>
      </c>
      <c r="E360" s="0" t="n">
        <v>0</v>
      </c>
      <c r="F360" s="0" t="n">
        <v>0</v>
      </c>
      <c r="G360" s="0" t="n">
        <v>1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7</v>
      </c>
      <c r="D361" s="0" t="n">
        <v>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23</v>
      </c>
      <c r="D362" s="0" t="n">
        <v>8</v>
      </c>
      <c r="E362" s="0" t="n">
        <v>0</v>
      </c>
      <c r="F362" s="0" t="n">
        <v>1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5</v>
      </c>
      <c r="D363" s="0" t="n">
        <v>9</v>
      </c>
      <c r="E363" s="0" t="n">
        <v>0</v>
      </c>
      <c r="F363" s="0" t="n">
        <v>2</v>
      </c>
      <c r="G363" s="0" t="n">
        <v>1</v>
      </c>
      <c r="H363" s="0" t="n">
        <v>1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3</v>
      </c>
      <c r="D364" s="0" t="n">
        <v>4</v>
      </c>
      <c r="E364" s="0" t="n">
        <v>0</v>
      </c>
      <c r="F364" s="0" t="n">
        <v>1</v>
      </c>
      <c r="G364" s="0" t="n">
        <v>1</v>
      </c>
      <c r="H364" s="0" t="n">
        <v>1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5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30</v>
      </c>
      <c r="D366" s="0" t="n">
        <v>29</v>
      </c>
      <c r="E366" s="0" t="n">
        <v>0</v>
      </c>
      <c r="F366" s="0" t="n">
        <v>1</v>
      </c>
      <c r="G366" s="0" t="n">
        <v>1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0</v>
      </c>
      <c r="D367" s="0" t="n">
        <v>5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1</v>
      </c>
      <c r="D368" s="0" t="n">
        <v>5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5</v>
      </c>
      <c r="D369" s="0" t="n">
        <v>8</v>
      </c>
      <c r="E369" s="0" t="n">
        <v>0</v>
      </c>
      <c r="F369" s="0" t="n">
        <v>5</v>
      </c>
      <c r="G369" s="0" t="n">
        <v>2</v>
      </c>
      <c r="H369" s="0" t="n">
        <v>4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9</v>
      </c>
      <c r="D370" s="0" t="n">
        <v>1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34</v>
      </c>
      <c r="D371" s="0" t="n">
        <v>441</v>
      </c>
      <c r="E371" s="0" t="n">
        <v>0</v>
      </c>
      <c r="F371" s="0" t="n">
        <v>2</v>
      </c>
      <c r="G371" s="0" t="n">
        <v>3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1</v>
      </c>
      <c r="D372" s="0" t="n">
        <v>8</v>
      </c>
      <c r="E372" s="0" t="n">
        <v>0</v>
      </c>
      <c r="F372" s="0" t="n">
        <v>1</v>
      </c>
      <c r="G372" s="0" t="n">
        <v>1</v>
      </c>
      <c r="H372" s="0" t="n">
        <v>1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6</v>
      </c>
      <c r="D373" s="0" t="n">
        <v>1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34</v>
      </c>
      <c r="D374" s="0" t="n">
        <v>3</v>
      </c>
      <c r="E374" s="0" t="n">
        <v>0</v>
      </c>
      <c r="F374" s="0" t="n">
        <v>0</v>
      </c>
      <c r="G374" s="0" t="n">
        <v>0</v>
      </c>
      <c r="H374" s="0" t="n">
        <v>4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5</v>
      </c>
      <c r="D375" s="0" t="n">
        <v>5</v>
      </c>
      <c r="E375" s="0" t="n">
        <v>0</v>
      </c>
      <c r="F375" s="0" t="n">
        <v>2</v>
      </c>
      <c r="G375" s="0" t="n">
        <v>0</v>
      </c>
      <c r="H375" s="0" t="n">
        <v>1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4</v>
      </c>
      <c r="D376" s="0" t="n">
        <v>2</v>
      </c>
      <c r="E376" s="0" t="n">
        <v>0</v>
      </c>
      <c r="F376" s="0" t="n">
        <v>1</v>
      </c>
      <c r="G376" s="0" t="n">
        <v>1</v>
      </c>
      <c r="H376" s="0" t="n">
        <v>1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4</v>
      </c>
      <c r="D378" s="0" t="n">
        <v>8</v>
      </c>
      <c r="E378" s="0" t="n">
        <v>0</v>
      </c>
      <c r="F378" s="0" t="n">
        <v>0</v>
      </c>
      <c r="G378" s="0" t="n">
        <v>1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64</v>
      </c>
      <c r="D379" s="0" t="n">
        <v>10</v>
      </c>
      <c r="E379" s="0" t="n">
        <v>0</v>
      </c>
      <c r="F379" s="0" t="n">
        <v>3</v>
      </c>
      <c r="G379" s="0" t="n">
        <v>2</v>
      </c>
      <c r="H379" s="0" t="n">
        <v>3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54</v>
      </c>
      <c r="D380" s="0" t="n">
        <v>6</v>
      </c>
      <c r="E380" s="0" t="n">
        <v>0</v>
      </c>
      <c r="F380" s="0" t="n">
        <v>6</v>
      </c>
      <c r="G380" s="0" t="n">
        <v>2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1</v>
      </c>
      <c r="D381" s="0" t="n">
        <v>4</v>
      </c>
      <c r="E381" s="0" t="n">
        <v>0</v>
      </c>
      <c r="F381" s="0" t="n">
        <v>3</v>
      </c>
      <c r="G381" s="0" t="n">
        <v>0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39</v>
      </c>
      <c r="D382" s="0" t="n">
        <v>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20</v>
      </c>
      <c r="D383" s="0" t="n">
        <v>2</v>
      </c>
      <c r="E383" s="0" t="n">
        <v>0</v>
      </c>
      <c r="F383" s="0" t="n">
        <v>3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21</v>
      </c>
      <c r="D384" s="0" t="n">
        <v>7</v>
      </c>
      <c r="E384" s="0" t="n">
        <v>0</v>
      </c>
      <c r="F384" s="0" t="n">
        <v>2</v>
      </c>
      <c r="G384" s="0" t="n">
        <v>4</v>
      </c>
      <c r="H384" s="0" t="n">
        <v>4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7</v>
      </c>
      <c r="D385" s="0" t="n">
        <v>2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9</v>
      </c>
      <c r="D386" s="0" t="n">
        <v>2</v>
      </c>
      <c r="E386" s="0" t="n">
        <v>0</v>
      </c>
      <c r="F386" s="0" t="n">
        <v>0</v>
      </c>
      <c r="G386" s="0" t="n">
        <v>1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6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6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7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50</v>
      </c>
      <c r="D390" s="0" t="n">
        <v>9</v>
      </c>
      <c r="E390" s="0" t="n">
        <v>0</v>
      </c>
      <c r="F390" s="0" t="n">
        <v>6</v>
      </c>
      <c r="G390" s="0" t="n">
        <v>3</v>
      </c>
      <c r="H390" s="0" t="n">
        <v>2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25</v>
      </c>
      <c r="D391" s="0" t="n">
        <v>8</v>
      </c>
      <c r="E391" s="0" t="n">
        <v>0</v>
      </c>
      <c r="F391" s="0" t="n">
        <v>2</v>
      </c>
      <c r="G391" s="0" t="n">
        <v>3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0</v>
      </c>
      <c r="D392" s="0" t="n">
        <v>3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3</v>
      </c>
      <c r="D393" s="0" t="n">
        <v>5</v>
      </c>
      <c r="E393" s="0" t="n">
        <v>0</v>
      </c>
      <c r="F393" s="0" t="n">
        <v>7</v>
      </c>
      <c r="G393" s="0" t="n">
        <v>2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33</v>
      </c>
      <c r="D394" s="0" t="n">
        <v>7</v>
      </c>
      <c r="E394" s="0" t="n">
        <v>0</v>
      </c>
      <c r="F394" s="0" t="n">
        <v>1</v>
      </c>
      <c r="G394" s="0" t="n">
        <v>3</v>
      </c>
      <c r="H394" s="0" t="n">
        <v>1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1</v>
      </c>
      <c r="D395" s="0" t="n">
        <v>5</v>
      </c>
      <c r="E395" s="0" t="n">
        <v>0</v>
      </c>
      <c r="F395" s="0" t="n">
        <v>1</v>
      </c>
      <c r="G395" s="0" t="n">
        <v>1</v>
      </c>
      <c r="H395" s="0" t="n">
        <v>1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29</v>
      </c>
      <c r="D396" s="0" t="n">
        <v>31</v>
      </c>
      <c r="E396" s="0" t="n">
        <v>0</v>
      </c>
      <c r="F396" s="0" t="n">
        <v>1</v>
      </c>
      <c r="G396" s="0" t="n">
        <v>1</v>
      </c>
      <c r="H396" s="0" t="n">
        <v>1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8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31</v>
      </c>
      <c r="D398" s="0" t="n">
        <v>4</v>
      </c>
      <c r="E398" s="0" t="n">
        <v>0</v>
      </c>
      <c r="F398" s="0" t="n">
        <v>2</v>
      </c>
      <c r="G398" s="0" t="n">
        <v>2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30</v>
      </c>
      <c r="D399" s="0" t="n">
        <v>13</v>
      </c>
      <c r="E399" s="0" t="n">
        <v>0</v>
      </c>
      <c r="F399" s="0" t="n">
        <v>0</v>
      </c>
      <c r="G399" s="0" t="n">
        <v>1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5</v>
      </c>
      <c r="D400" s="0" t="n">
        <v>10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35</v>
      </c>
      <c r="D401" s="0" t="n">
        <v>7</v>
      </c>
      <c r="E401" s="0" t="n">
        <v>0</v>
      </c>
      <c r="F401" s="0" t="n">
        <v>0</v>
      </c>
      <c r="G401" s="0" t="n">
        <v>1</v>
      </c>
      <c r="H401" s="0" t="n">
        <v>1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9</v>
      </c>
      <c r="D402" s="0" t="n">
        <v>16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30</v>
      </c>
      <c r="D403" s="0" t="n">
        <v>11</v>
      </c>
      <c r="E403" s="0" t="n">
        <v>0</v>
      </c>
      <c r="F403" s="0" t="n">
        <v>4</v>
      </c>
      <c r="G403" s="0" t="n">
        <v>1</v>
      </c>
      <c r="H403" s="0" t="n">
        <v>2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26</v>
      </c>
      <c r="D404" s="0" t="n">
        <v>2</v>
      </c>
      <c r="E404" s="0" t="n">
        <v>0</v>
      </c>
      <c r="F404" s="0" t="n">
        <v>0</v>
      </c>
      <c r="G404" s="0" t="n">
        <v>1</v>
      </c>
      <c r="H404" s="0" t="n">
        <v>2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9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5</v>
      </c>
      <c r="D406" s="0" t="n">
        <v>7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5</v>
      </c>
      <c r="D407" s="0" t="n">
        <v>2</v>
      </c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6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45</v>
      </c>
      <c r="D409" s="0" t="n">
        <v>6</v>
      </c>
      <c r="E409" s="0" t="n">
        <v>0</v>
      </c>
      <c r="F409" s="0" t="n">
        <v>2</v>
      </c>
      <c r="G409" s="0" t="n">
        <v>2</v>
      </c>
      <c r="H409" s="0" t="n">
        <v>2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9</v>
      </c>
      <c r="D410" s="0" t="n">
        <v>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3</v>
      </c>
      <c r="D411" s="0" t="n">
        <v>14</v>
      </c>
      <c r="E411" s="0" t="n">
        <v>0</v>
      </c>
      <c r="F411" s="0" t="n">
        <v>2</v>
      </c>
      <c r="G411" s="0" t="n">
        <v>0</v>
      </c>
      <c r="H411" s="0" t="n">
        <v>1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26</v>
      </c>
      <c r="D412" s="0" t="n">
        <v>9</v>
      </c>
      <c r="E412" s="0" t="n">
        <v>0</v>
      </c>
      <c r="F412" s="0" t="n">
        <v>0</v>
      </c>
      <c r="G412" s="0" t="n">
        <v>1</v>
      </c>
      <c r="H412" s="0" t="n">
        <v>1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18</v>
      </c>
      <c r="D413" s="0" t="n">
        <v>1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5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7</v>
      </c>
      <c r="D415" s="0" t="n">
        <v>4</v>
      </c>
      <c r="E415" s="0" t="n">
        <v>0</v>
      </c>
      <c r="F415" s="0" t="n">
        <v>6</v>
      </c>
      <c r="G415" s="0" t="n">
        <v>0</v>
      </c>
      <c r="H415" s="0" t="n">
        <v>6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39</v>
      </c>
      <c r="D416" s="0" t="n">
        <v>7</v>
      </c>
      <c r="E416" s="0" t="n">
        <v>0</v>
      </c>
      <c r="F416" s="0" t="n">
        <v>3</v>
      </c>
      <c r="G416" s="0" t="n">
        <v>5</v>
      </c>
      <c r="H416" s="0" t="n">
        <v>5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4</v>
      </c>
      <c r="D417" s="0" t="n">
        <v>2</v>
      </c>
      <c r="E417" s="0" t="n">
        <v>0</v>
      </c>
      <c r="F417" s="0" t="n">
        <v>0</v>
      </c>
      <c r="G417" s="0" t="n">
        <v>0</v>
      </c>
      <c r="H417" s="0" t="n">
        <v>2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5</v>
      </c>
      <c r="D418" s="0" t="n">
        <v>4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1</v>
      </c>
      <c r="D419" s="0" t="n">
        <v>13</v>
      </c>
      <c r="E419" s="0" t="n">
        <v>0</v>
      </c>
      <c r="F419" s="0" t="n">
        <v>2</v>
      </c>
      <c r="G419" s="0" t="n">
        <v>2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8</v>
      </c>
      <c r="D420" s="0" t="n">
        <v>9</v>
      </c>
      <c r="E420" s="0" t="n">
        <v>0</v>
      </c>
      <c r="F420" s="0" t="n">
        <v>5</v>
      </c>
      <c r="G420" s="0" t="n">
        <v>0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24</v>
      </c>
      <c r="D421" s="0" t="n">
        <v>8</v>
      </c>
      <c r="E421" s="0" t="n">
        <v>0</v>
      </c>
      <c r="F421" s="0" t="n">
        <v>5</v>
      </c>
      <c r="G421" s="0" t="n">
        <v>3</v>
      </c>
      <c r="H421" s="0" t="n">
        <v>4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0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21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2</v>
      </c>
      <c r="D424" s="0" t="n">
        <v>1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38</v>
      </c>
      <c r="D425" s="0" t="n">
        <v>14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1</v>
      </c>
      <c r="D426" s="0" t="n">
        <v>2</v>
      </c>
      <c r="E426" s="0" t="n">
        <v>0</v>
      </c>
      <c r="F426" s="0" t="n">
        <v>4</v>
      </c>
      <c r="G426" s="0" t="n">
        <v>0</v>
      </c>
      <c r="H426" s="0" t="n">
        <v>5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32</v>
      </c>
      <c r="D427" s="0" t="n">
        <v>7</v>
      </c>
      <c r="E427" s="0" t="n">
        <v>0</v>
      </c>
      <c r="F427" s="0" t="n">
        <v>0</v>
      </c>
      <c r="G427" s="0" t="n">
        <v>1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0</v>
      </c>
      <c r="D428" s="0" t="n">
        <v>5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1</v>
      </c>
      <c r="D429" s="0" t="n">
        <v>6</v>
      </c>
      <c r="E429" s="0" t="n">
        <v>0</v>
      </c>
      <c r="F429" s="0" t="n">
        <v>3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32</v>
      </c>
      <c r="D430" s="0" t="n">
        <v>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9</v>
      </c>
      <c r="D431" s="0" t="n">
        <v>7</v>
      </c>
      <c r="E431" s="0" t="n">
        <v>0</v>
      </c>
      <c r="F431" s="0" t="n">
        <v>2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5</v>
      </c>
      <c r="D432" s="0" t="n">
        <v>21</v>
      </c>
      <c r="E432" s="0" t="n">
        <v>0</v>
      </c>
      <c r="F432" s="0" t="n">
        <v>0</v>
      </c>
      <c r="G432" s="0" t="n">
        <v>1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28</v>
      </c>
      <c r="D433" s="0" t="n">
        <v>3</v>
      </c>
      <c r="E433" s="0" t="n">
        <v>0</v>
      </c>
      <c r="F433" s="0" t="n">
        <v>0</v>
      </c>
      <c r="G433" s="0" t="n">
        <v>1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0</v>
      </c>
      <c r="D435" s="0" t="n">
        <v>1</v>
      </c>
      <c r="E435" s="0" t="n">
        <v>0</v>
      </c>
      <c r="F435" s="0" t="n">
        <v>1</v>
      </c>
      <c r="G435" s="0" t="n">
        <v>0</v>
      </c>
      <c r="H435" s="0" t="n">
        <v>1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46</v>
      </c>
      <c r="D436" s="0" t="n">
        <v>110</v>
      </c>
      <c r="E436" s="0" t="n">
        <v>0</v>
      </c>
      <c r="F436" s="0" t="n">
        <v>11</v>
      </c>
      <c r="G436" s="0" t="n">
        <v>19</v>
      </c>
      <c r="H436" s="0" t="n">
        <v>1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45</v>
      </c>
      <c r="D437" s="0" t="n">
        <v>54</v>
      </c>
      <c r="E437" s="0" t="n">
        <v>0</v>
      </c>
      <c r="F437" s="0" t="n">
        <v>3</v>
      </c>
      <c r="G437" s="0" t="n">
        <v>3</v>
      </c>
      <c r="H437" s="0" t="n">
        <v>3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22</v>
      </c>
      <c r="D438" s="0" t="n">
        <v>7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1</v>
      </c>
      <c r="D439" s="0" t="n">
        <v>23</v>
      </c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31</v>
      </c>
      <c r="D440" s="0" t="n">
        <v>11</v>
      </c>
      <c r="E440" s="0" t="n">
        <v>0</v>
      </c>
      <c r="F440" s="0" t="n">
        <v>0</v>
      </c>
      <c r="G440" s="0" t="n">
        <v>0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6</v>
      </c>
      <c r="D441" s="0" t="n">
        <v>6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42</v>
      </c>
      <c r="D442" s="0" t="n">
        <v>259</v>
      </c>
      <c r="E442" s="0" t="n">
        <v>0</v>
      </c>
      <c r="F442" s="0" t="n">
        <v>1</v>
      </c>
      <c r="G442" s="0" t="n">
        <v>5</v>
      </c>
      <c r="H442" s="0" t="n">
        <v>3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8</v>
      </c>
      <c r="D443" s="0" t="n">
        <v>10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32</v>
      </c>
      <c r="D444" s="0" t="n">
        <v>9</v>
      </c>
      <c r="E444" s="0" t="n">
        <v>0</v>
      </c>
      <c r="F444" s="0" t="n">
        <v>2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38</v>
      </c>
      <c r="D445" s="0" t="n">
        <v>15</v>
      </c>
      <c r="E445" s="0" t="n">
        <v>0</v>
      </c>
      <c r="F445" s="0" t="n">
        <v>5</v>
      </c>
      <c r="G445" s="0" t="n">
        <v>6</v>
      </c>
      <c r="H445" s="0" t="n">
        <v>3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30</v>
      </c>
      <c r="D446" s="0" t="n">
        <v>11</v>
      </c>
      <c r="E446" s="0" t="n">
        <v>0</v>
      </c>
      <c r="F446" s="0" t="n">
        <v>4</v>
      </c>
      <c r="G446" s="0" t="n">
        <v>0</v>
      </c>
      <c r="H446" s="0" t="n">
        <v>9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32</v>
      </c>
      <c r="D447" s="0" t="n">
        <v>6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2</v>
      </c>
      <c r="D448" s="0" t="n">
        <v>3</v>
      </c>
      <c r="E448" s="0" t="n">
        <v>0</v>
      </c>
      <c r="F448" s="0" t="n">
        <v>3</v>
      </c>
      <c r="G448" s="0" t="n">
        <v>0</v>
      </c>
      <c r="H448" s="0" t="n">
        <v>12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29</v>
      </c>
      <c r="D449" s="0" t="n">
        <v>1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9</v>
      </c>
      <c r="D450" s="0" t="n">
        <v>8</v>
      </c>
      <c r="E450" s="0" t="n">
        <v>0</v>
      </c>
      <c r="F450" s="0" t="n">
        <v>0</v>
      </c>
      <c r="G450" s="0" t="n">
        <v>3</v>
      </c>
      <c r="H450" s="0" t="n">
        <v>3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1</v>
      </c>
      <c r="D451" s="0" t="n">
        <v>25</v>
      </c>
      <c r="E451" s="0" t="n">
        <v>0</v>
      </c>
      <c r="F451" s="0" t="n">
        <v>11</v>
      </c>
      <c r="G451" s="0" t="n">
        <v>5</v>
      </c>
      <c r="H451" s="0" t="n">
        <v>5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0</v>
      </c>
      <c r="D452" s="0" t="n">
        <v>5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7</v>
      </c>
      <c r="D453" s="0" t="n">
        <v>4</v>
      </c>
      <c r="E453" s="0" t="n">
        <v>0</v>
      </c>
      <c r="F453" s="0" t="n">
        <v>1</v>
      </c>
      <c r="G453" s="0" t="n">
        <v>1</v>
      </c>
      <c r="H453" s="0" t="n">
        <v>1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4</v>
      </c>
      <c r="D454" s="0" t="n">
        <v>3</v>
      </c>
      <c r="E454" s="0" t="n">
        <v>0</v>
      </c>
      <c r="F454" s="0" t="n">
        <v>82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6</v>
      </c>
      <c r="D455" s="0" t="n">
        <v>24</v>
      </c>
      <c r="E455" s="0" t="n">
        <v>0</v>
      </c>
      <c r="F455" s="0" t="n">
        <v>1</v>
      </c>
      <c r="G455" s="0" t="n">
        <v>1</v>
      </c>
      <c r="H455" s="0" t="n">
        <v>1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53</v>
      </c>
      <c r="D456" s="0" t="n">
        <v>12</v>
      </c>
      <c r="E456" s="0" t="n">
        <v>0</v>
      </c>
      <c r="F456" s="0" t="n">
        <v>6</v>
      </c>
      <c r="G456" s="0" t="n">
        <v>4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38</v>
      </c>
      <c r="D457" s="0" t="n">
        <v>29</v>
      </c>
      <c r="E457" s="0" t="n">
        <v>0</v>
      </c>
      <c r="F457" s="0" t="n">
        <v>13</v>
      </c>
      <c r="G457" s="0" t="n">
        <v>1</v>
      </c>
      <c r="H457" s="0" t="n">
        <v>4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40</v>
      </c>
      <c r="D458" s="0" t="n">
        <v>77</v>
      </c>
      <c r="E458" s="0" t="n">
        <v>0</v>
      </c>
      <c r="F458" s="0" t="n">
        <v>0</v>
      </c>
      <c r="G458" s="0" t="n">
        <v>0</v>
      </c>
      <c r="H458" s="0" t="n">
        <v>2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81</v>
      </c>
      <c r="D459" s="0" t="n">
        <v>19</v>
      </c>
      <c r="E459" s="0" t="n">
        <v>0</v>
      </c>
      <c r="F459" s="0" t="n">
        <v>10</v>
      </c>
      <c r="G459" s="0" t="n">
        <v>4</v>
      </c>
      <c r="H459" s="0" t="n">
        <v>16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7</v>
      </c>
      <c r="D460" s="0" t="n">
        <v>61</v>
      </c>
      <c r="E460" s="0" t="n">
        <v>0</v>
      </c>
      <c r="F460" s="0" t="n">
        <v>3</v>
      </c>
      <c r="G460" s="0" t="n">
        <v>10</v>
      </c>
      <c r="H460" s="0" t="n">
        <v>2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31</v>
      </c>
      <c r="D461" s="0" t="n">
        <v>2</v>
      </c>
      <c r="E461" s="0" t="n">
        <v>0</v>
      </c>
      <c r="F461" s="0" t="n">
        <v>1</v>
      </c>
      <c r="G461" s="0" t="n">
        <v>0</v>
      </c>
      <c r="H461" s="0" t="n">
        <v>1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31</v>
      </c>
      <c r="D462" s="0" t="n">
        <v>7</v>
      </c>
      <c r="E462" s="0" t="n">
        <v>0</v>
      </c>
      <c r="F462" s="0" t="n">
        <v>1</v>
      </c>
      <c r="G462" s="0" t="n">
        <v>1</v>
      </c>
      <c r="H462" s="0" t="n">
        <v>1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1</v>
      </c>
      <c r="D463" s="0" t="n">
        <v>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9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9</v>
      </c>
      <c r="D465" s="0" t="n">
        <v>22</v>
      </c>
      <c r="E465" s="0" t="n">
        <v>0</v>
      </c>
      <c r="F465" s="0" t="n">
        <v>3</v>
      </c>
      <c r="G465" s="0" t="n">
        <v>4</v>
      </c>
      <c r="H465" s="0" t="n">
        <v>2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0</v>
      </c>
      <c r="D466" s="0" t="n">
        <v>9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34</v>
      </c>
      <c r="D467" s="0" t="n">
        <v>13</v>
      </c>
      <c r="E467" s="0" t="n">
        <v>0</v>
      </c>
      <c r="F467" s="0" t="n">
        <v>1</v>
      </c>
      <c r="G467" s="0" t="n">
        <v>0</v>
      </c>
      <c r="H467" s="0" t="n">
        <v>2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30</v>
      </c>
      <c r="D468" s="0" t="n">
        <v>5</v>
      </c>
      <c r="E468" s="0" t="n">
        <v>0</v>
      </c>
      <c r="F468" s="0" t="n">
        <v>1</v>
      </c>
      <c r="G468" s="0" t="n">
        <v>0</v>
      </c>
      <c r="H468" s="0" t="n">
        <v>2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35</v>
      </c>
      <c r="D469" s="0" t="n">
        <v>24</v>
      </c>
      <c r="E469" s="0" t="n">
        <v>0</v>
      </c>
      <c r="F469" s="0" t="n">
        <v>5</v>
      </c>
      <c r="G469" s="0" t="n">
        <v>0</v>
      </c>
      <c r="H469" s="0" t="n">
        <v>1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34</v>
      </c>
      <c r="D470" s="0" t="n">
        <v>1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62</v>
      </c>
      <c r="D471" s="0" t="n">
        <v>31</v>
      </c>
      <c r="E471" s="0" t="n">
        <v>0</v>
      </c>
      <c r="F471" s="0" t="n">
        <v>4</v>
      </c>
      <c r="G471" s="0" t="n">
        <v>2</v>
      </c>
      <c r="H471" s="0" t="n">
        <v>5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48</v>
      </c>
      <c r="D472" s="0" t="n">
        <v>9</v>
      </c>
      <c r="E472" s="0" t="n">
        <v>0</v>
      </c>
      <c r="F472" s="0" t="n">
        <v>1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5</v>
      </c>
      <c r="D473" s="0" t="n">
        <v>2</v>
      </c>
      <c r="E473" s="0" t="n">
        <v>0</v>
      </c>
      <c r="F473" s="0" t="n">
        <v>1</v>
      </c>
      <c r="G473" s="0" t="n">
        <v>2</v>
      </c>
      <c r="H473" s="0" t="n">
        <v>1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5</v>
      </c>
      <c r="D474" s="0" t="n">
        <v>2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67</v>
      </c>
      <c r="D475" s="0" t="n">
        <v>10</v>
      </c>
      <c r="E475" s="0" t="n">
        <v>0</v>
      </c>
      <c r="F475" s="0" t="n">
        <v>4</v>
      </c>
      <c r="G475" s="0" t="n">
        <v>3</v>
      </c>
      <c r="H475" s="0" t="n">
        <v>3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49</v>
      </c>
      <c r="D476" s="0" t="n">
        <v>9</v>
      </c>
      <c r="E476" s="0" t="n">
        <v>0</v>
      </c>
      <c r="F476" s="0" t="n">
        <v>3</v>
      </c>
      <c r="G476" s="0" t="n">
        <v>2</v>
      </c>
      <c r="H476" s="0" t="n">
        <v>7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31</v>
      </c>
      <c r="D477" s="0" t="n">
        <v>17</v>
      </c>
      <c r="E477" s="0" t="n">
        <v>0</v>
      </c>
      <c r="F477" s="0" t="n">
        <v>3</v>
      </c>
      <c r="G477" s="0" t="n">
        <v>1</v>
      </c>
      <c r="H477" s="0" t="n">
        <v>5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3</v>
      </c>
      <c r="D478" s="0" t="n">
        <v>1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32</v>
      </c>
      <c r="D479" s="0" t="n">
        <v>11</v>
      </c>
      <c r="E479" s="0" t="n">
        <v>0</v>
      </c>
      <c r="F479" s="0" t="n">
        <v>1</v>
      </c>
      <c r="G479" s="0" t="n">
        <v>3</v>
      </c>
      <c r="H479" s="0" t="n">
        <v>3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27</v>
      </c>
      <c r="D480" s="0" t="n">
        <v>14</v>
      </c>
      <c r="E480" s="0" t="n">
        <v>0</v>
      </c>
      <c r="F480" s="0" t="n">
        <v>2</v>
      </c>
      <c r="G480" s="0" t="n">
        <v>4</v>
      </c>
      <c r="H480" s="0" t="n">
        <v>2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29</v>
      </c>
      <c r="D481" s="0" t="n">
        <v>8</v>
      </c>
      <c r="E481" s="0" t="n">
        <v>0</v>
      </c>
      <c r="F481" s="0" t="n">
        <v>2</v>
      </c>
      <c r="G481" s="0" t="n">
        <v>0</v>
      </c>
      <c r="H481" s="0" t="n">
        <v>1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48</v>
      </c>
      <c r="D482" s="0" t="n">
        <v>15</v>
      </c>
      <c r="E482" s="0" t="n">
        <v>0</v>
      </c>
      <c r="F482" s="0" t="n">
        <v>4</v>
      </c>
      <c r="G482" s="0" t="n">
        <v>5</v>
      </c>
      <c r="H482" s="0" t="n">
        <v>5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30</v>
      </c>
      <c r="D483" s="0" t="n">
        <v>17</v>
      </c>
      <c r="E483" s="0" t="n">
        <v>0</v>
      </c>
      <c r="F483" s="0" t="n">
        <v>6</v>
      </c>
      <c r="G483" s="0" t="n">
        <v>0</v>
      </c>
      <c r="H483" s="0" t="n">
        <v>3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20</v>
      </c>
      <c r="D484" s="0" t="n">
        <v>4</v>
      </c>
      <c r="E484" s="0" t="n">
        <v>0</v>
      </c>
      <c r="F484" s="0" t="n">
        <v>7</v>
      </c>
      <c r="G484" s="0" t="n">
        <v>6</v>
      </c>
      <c r="H484" s="0" t="n">
        <v>2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55</v>
      </c>
      <c r="D485" s="0" t="n">
        <v>9</v>
      </c>
      <c r="E485" s="0" t="n">
        <v>0</v>
      </c>
      <c r="F485" s="0" t="n">
        <v>6</v>
      </c>
      <c r="G485" s="0" t="n">
        <v>0</v>
      </c>
      <c r="H485" s="0" t="n">
        <v>5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18</v>
      </c>
      <c r="D486" s="0" t="n">
        <v>23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6</v>
      </c>
      <c r="D487" s="0" t="n">
        <v>13</v>
      </c>
      <c r="E487" s="0" t="n">
        <v>0</v>
      </c>
      <c r="F487" s="0" t="n">
        <v>3</v>
      </c>
      <c r="G487" s="0" t="n">
        <v>0</v>
      </c>
      <c r="H487" s="0" t="n">
        <v>1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44</v>
      </c>
      <c r="D488" s="0" t="n">
        <v>26</v>
      </c>
      <c r="E488" s="0" t="n">
        <v>0</v>
      </c>
      <c r="F488" s="0" t="n">
        <v>1</v>
      </c>
      <c r="G488" s="0" t="n">
        <v>0</v>
      </c>
      <c r="H488" s="0" t="n">
        <v>3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3</v>
      </c>
      <c r="D489" s="0" t="n">
        <v>9</v>
      </c>
      <c r="E489" s="0" t="n">
        <v>0</v>
      </c>
      <c r="F489" s="0" t="n">
        <v>2</v>
      </c>
      <c r="G489" s="0" t="n">
        <v>2</v>
      </c>
      <c r="H489" s="0" t="n">
        <v>3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34</v>
      </c>
      <c r="D490" s="0" t="n">
        <v>7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5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2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32</v>
      </c>
      <c r="D492" s="0" t="n">
        <v>9</v>
      </c>
      <c r="E492" s="0" t="n">
        <v>0</v>
      </c>
      <c r="F492" s="0" t="n">
        <v>3</v>
      </c>
      <c r="G492" s="0" t="n">
        <v>1</v>
      </c>
      <c r="H492" s="0" t="n">
        <v>3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26</v>
      </c>
      <c r="D493" s="0" t="n">
        <v>7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9</v>
      </c>
      <c r="D494" s="0" t="n">
        <v>9</v>
      </c>
      <c r="E494" s="0" t="n">
        <v>0</v>
      </c>
      <c r="F494" s="0" t="n">
        <v>1</v>
      </c>
      <c r="G494" s="0" t="n">
        <v>3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7</v>
      </c>
      <c r="D495" s="0" t="n">
        <v>5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0</v>
      </c>
      <c r="D496" s="0" t="n">
        <v>1</v>
      </c>
      <c r="E496" s="0" t="n">
        <v>0</v>
      </c>
      <c r="F496" s="0" t="n">
        <v>2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6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2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8</v>
      </c>
      <c r="D499" s="0" t="n">
        <v>3</v>
      </c>
      <c r="E499" s="0" t="n">
        <v>0</v>
      </c>
      <c r="F499" s="0" t="n">
        <v>2</v>
      </c>
      <c r="G499" s="0" t="n">
        <v>1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8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4</v>
      </c>
      <c r="D501" s="0" t="n">
        <v>1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6</v>
      </c>
      <c r="D502" s="0" t="n">
        <v>15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8</v>
      </c>
      <c r="D503" s="0" t="n">
        <v>29</v>
      </c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43</v>
      </c>
      <c r="D504" s="0" t="n">
        <v>7</v>
      </c>
      <c r="E504" s="0" t="n">
        <v>0</v>
      </c>
      <c r="F504" s="0" t="n">
        <v>12</v>
      </c>
      <c r="G504" s="0" t="n">
        <v>3</v>
      </c>
      <c r="H504" s="0" t="n">
        <v>2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5</v>
      </c>
      <c r="D505" s="0" t="n">
        <v>6</v>
      </c>
      <c r="E505" s="0" t="n">
        <v>0</v>
      </c>
      <c r="F505" s="0" t="n">
        <v>3</v>
      </c>
      <c r="G505" s="0" t="n">
        <v>3</v>
      </c>
      <c r="H505" s="0" t="n">
        <v>4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3</v>
      </c>
      <c r="D506" s="0" t="n">
        <v>5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07</v>
      </c>
      <c r="D507" s="0" t="n">
        <v>132</v>
      </c>
      <c r="E507" s="0" t="n">
        <v>0</v>
      </c>
      <c r="F507" s="0" t="n">
        <v>10</v>
      </c>
      <c r="G507" s="0" t="n">
        <v>13</v>
      </c>
      <c r="H507" s="0" t="n">
        <v>5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5</v>
      </c>
      <c r="D508" s="0" t="n">
        <v>8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32</v>
      </c>
      <c r="D509" s="0" t="n">
        <v>2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4</v>
      </c>
      <c r="D510" s="0" t="n">
        <v>6</v>
      </c>
      <c r="E510" s="0" t="n">
        <v>0</v>
      </c>
      <c r="F510" s="0" t="n">
        <v>0</v>
      </c>
      <c r="G510" s="0" t="n">
        <v>0</v>
      </c>
      <c r="H510" s="0" t="n">
        <v>1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0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20</v>
      </c>
      <c r="D512" s="0" t="n">
        <v>9</v>
      </c>
      <c r="E512" s="0" t="n">
        <v>0</v>
      </c>
      <c r="F512" s="0" t="n">
        <v>2</v>
      </c>
      <c r="G512" s="0" t="n">
        <v>1</v>
      </c>
      <c r="H512" s="0" t="n">
        <v>3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2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18</v>
      </c>
      <c r="D514" s="0" t="n">
        <v>24</v>
      </c>
      <c r="E514" s="0" t="n">
        <v>0</v>
      </c>
      <c r="F514" s="0" t="n">
        <v>9</v>
      </c>
      <c r="G514" s="0" t="n">
        <v>0</v>
      </c>
      <c r="H514" s="0" t="n">
        <v>6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2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74</v>
      </c>
      <c r="D516" s="0" t="n">
        <v>48</v>
      </c>
      <c r="E516" s="0" t="n">
        <v>0</v>
      </c>
      <c r="F516" s="0" t="n">
        <v>15</v>
      </c>
      <c r="G516" s="0" t="n">
        <v>9</v>
      </c>
      <c r="H516" s="0" t="n">
        <v>5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5</v>
      </c>
      <c r="D517" s="0" t="n">
        <v>9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26</v>
      </c>
      <c r="D518" s="0" t="n">
        <v>8</v>
      </c>
      <c r="E518" s="0" t="n">
        <v>0</v>
      </c>
      <c r="F518" s="0" t="n">
        <v>5</v>
      </c>
      <c r="G518" s="0" t="n">
        <v>2</v>
      </c>
      <c r="H518" s="0" t="n">
        <v>2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1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42</v>
      </c>
      <c r="D520" s="0" t="n">
        <v>24</v>
      </c>
      <c r="E520" s="0" t="n">
        <v>0</v>
      </c>
      <c r="F520" s="0" t="n">
        <v>3</v>
      </c>
      <c r="G520" s="0" t="n">
        <v>1</v>
      </c>
      <c r="H520" s="0" t="n">
        <v>3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1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4</v>
      </c>
      <c r="D522" s="0" t="n">
        <v>1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8</v>
      </c>
      <c r="D523" s="0" t="n">
        <v>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14</v>
      </c>
      <c r="D524" s="0" t="n">
        <v>18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9</v>
      </c>
      <c r="D526" s="0" t="n">
        <v>3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18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20</v>
      </c>
      <c r="D528" s="0" t="n">
        <v>29</v>
      </c>
      <c r="E528" s="0" t="n">
        <v>0</v>
      </c>
      <c r="F528" s="0" t="n">
        <v>3</v>
      </c>
      <c r="G528" s="0" t="n">
        <v>5</v>
      </c>
      <c r="H528" s="0" t="n">
        <v>10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2</v>
      </c>
      <c r="D529" s="0" t="n">
        <v>9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14</v>
      </c>
      <c r="D530" s="0" t="n">
        <v>5</v>
      </c>
      <c r="E530" s="0" t="n">
        <v>0</v>
      </c>
      <c r="F530" s="0" t="n">
        <v>2</v>
      </c>
      <c r="G530" s="0" t="n">
        <v>0</v>
      </c>
      <c r="H530" s="0" t="n">
        <v>7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18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25</v>
      </c>
      <c r="D532" s="0" t="n">
        <v>13</v>
      </c>
      <c r="E532" s="0" t="n">
        <v>0</v>
      </c>
      <c r="F532" s="0" t="n">
        <v>0</v>
      </c>
      <c r="G532" s="0" t="n">
        <v>0</v>
      </c>
      <c r="H532" s="0" t="n">
        <v>11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0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23</v>
      </c>
      <c r="D534" s="0" t="n">
        <v>35</v>
      </c>
      <c r="E534" s="0" t="n">
        <v>0</v>
      </c>
      <c r="F534" s="0" t="n">
        <v>9</v>
      </c>
      <c r="G534" s="0" t="n">
        <v>2</v>
      </c>
      <c r="H534" s="0" t="n">
        <v>10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1</v>
      </c>
      <c r="D535" s="0" t="n">
        <v>4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21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6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4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19</v>
      </c>
      <c r="D538" s="0" t="n">
        <v>11</v>
      </c>
      <c r="E538" s="0" t="n">
        <v>0</v>
      </c>
      <c r="F538" s="0" t="n">
        <v>6</v>
      </c>
      <c r="G538" s="0" t="n">
        <v>0</v>
      </c>
      <c r="H538" s="0" t="n">
        <v>15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3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17</v>
      </c>
      <c r="D540" s="0" t="n">
        <v>14</v>
      </c>
      <c r="E540" s="0" t="n">
        <v>0</v>
      </c>
      <c r="F540" s="0" t="n">
        <v>1</v>
      </c>
      <c r="G540" s="0" t="n">
        <v>0</v>
      </c>
      <c r="H540" s="0" t="n">
        <v>8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4</v>
      </c>
      <c r="D541" s="0" t="n"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21</v>
      </c>
      <c r="D542" s="0" t="n">
        <v>12</v>
      </c>
      <c r="E542" s="0" t="n">
        <v>0</v>
      </c>
      <c r="F542" s="0" t="n">
        <v>2</v>
      </c>
      <c r="G542" s="0" t="n">
        <v>1</v>
      </c>
      <c r="H542" s="0" t="n">
        <v>8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4</v>
      </c>
      <c r="D543" s="0" t="n">
        <v>9</v>
      </c>
      <c r="E543" s="0" t="n">
        <v>0</v>
      </c>
      <c r="F543" s="0" t="n">
        <v>0</v>
      </c>
      <c r="G543" s="0" t="n">
        <v>1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20</v>
      </c>
      <c r="D544" s="0" t="n">
        <v>8</v>
      </c>
      <c r="E544" s="0" t="n">
        <v>0</v>
      </c>
      <c r="F544" s="0" t="n">
        <v>1</v>
      </c>
      <c r="G544" s="0" t="n">
        <v>0</v>
      </c>
      <c r="H544" s="0" t="n">
        <v>14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1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6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1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1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32</v>
      </c>
      <c r="D549" s="0" t="n">
        <v>15</v>
      </c>
      <c r="E549" s="0" t="n">
        <v>0</v>
      </c>
      <c r="F549" s="0" t="n">
        <v>3</v>
      </c>
      <c r="G549" s="0" t="n">
        <v>0</v>
      </c>
      <c r="H549" s="0" t="n">
        <v>4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5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38</v>
      </c>
      <c r="D551" s="0" t="n">
        <v>33</v>
      </c>
      <c r="E551" s="0" t="n">
        <v>0</v>
      </c>
      <c r="F551" s="0" t="n">
        <v>4</v>
      </c>
      <c r="G551" s="0" t="n">
        <v>0</v>
      </c>
      <c r="H551" s="0" t="n">
        <v>6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13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20</v>
      </c>
      <c r="D553" s="0" t="n">
        <v>11</v>
      </c>
      <c r="E553" s="0" t="n">
        <v>0</v>
      </c>
      <c r="F553" s="0" t="n">
        <v>2</v>
      </c>
      <c r="G553" s="0" t="n">
        <v>2</v>
      </c>
      <c r="H553" s="0" t="n">
        <v>7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34</v>
      </c>
      <c r="D554" s="0" t="n">
        <v>5</v>
      </c>
      <c r="E554" s="0" t="n">
        <v>0</v>
      </c>
      <c r="F554" s="0" t="n">
        <v>0</v>
      </c>
      <c r="G554" s="0" t="n">
        <v>5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22</v>
      </c>
      <c r="D555" s="0" t="n">
        <v>9</v>
      </c>
      <c r="E555" s="0" t="n">
        <v>0</v>
      </c>
      <c r="F555" s="0" t="n">
        <v>5</v>
      </c>
      <c r="G555" s="0" t="n">
        <v>0</v>
      </c>
      <c r="H555" s="0" t="n">
        <v>7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28</v>
      </c>
      <c r="D556" s="0" t="n">
        <v>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20</v>
      </c>
      <c r="D557" s="0" t="n">
        <v>12</v>
      </c>
      <c r="E557" s="0" t="n">
        <v>0</v>
      </c>
      <c r="F557" s="0" t="n">
        <v>1</v>
      </c>
      <c r="G557" s="0" t="n">
        <v>0</v>
      </c>
      <c r="H557" s="0" t="n">
        <v>4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5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29</v>
      </c>
      <c r="D559" s="0" t="n">
        <v>15</v>
      </c>
      <c r="E559" s="0" t="n">
        <v>0</v>
      </c>
      <c r="F559" s="0" t="n">
        <v>5</v>
      </c>
      <c r="G559" s="0" t="n">
        <v>0</v>
      </c>
      <c r="H559" s="0" t="n">
        <v>9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2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16</v>
      </c>
      <c r="D561" s="0" t="n">
        <v>9</v>
      </c>
      <c r="E561" s="0" t="n">
        <v>0</v>
      </c>
      <c r="F561" s="0" t="n">
        <v>3</v>
      </c>
      <c r="G561" s="0" t="n">
        <v>0</v>
      </c>
      <c r="H561" s="0" t="n">
        <v>5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23</v>
      </c>
      <c r="D563" s="0" t="n">
        <v>13</v>
      </c>
      <c r="E563" s="0" t="n">
        <v>0</v>
      </c>
      <c r="F563" s="0" t="n">
        <v>1</v>
      </c>
      <c r="G563" s="0" t="n">
        <v>0</v>
      </c>
      <c r="H563" s="0" t="n">
        <v>4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2</v>
      </c>
      <c r="D564" s="0" t="n">
        <v>1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24</v>
      </c>
      <c r="D565" s="0" t="n">
        <v>9</v>
      </c>
      <c r="E565" s="0" t="n">
        <v>0</v>
      </c>
      <c r="F565" s="0" t="n">
        <v>1</v>
      </c>
      <c r="G565" s="0" t="n">
        <v>0</v>
      </c>
      <c r="H565" s="0" t="n">
        <v>6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5</v>
      </c>
      <c r="D566" s="0" t="n">
        <v>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28</v>
      </c>
      <c r="D567" s="0" t="n">
        <v>11</v>
      </c>
      <c r="E567" s="0" t="n">
        <v>0</v>
      </c>
      <c r="F567" s="0" t="n">
        <v>3</v>
      </c>
      <c r="G567" s="0" t="n">
        <v>0</v>
      </c>
      <c r="H567" s="0" t="n">
        <v>7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4</v>
      </c>
      <c r="D568" s="0" t="n"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30</v>
      </c>
      <c r="D569" s="0" t="n">
        <v>19</v>
      </c>
      <c r="E569" s="0" t="n">
        <v>0</v>
      </c>
      <c r="F569" s="0" t="n">
        <v>1</v>
      </c>
      <c r="G569" s="0" t="n">
        <v>0</v>
      </c>
      <c r="H569" s="0" t="n">
        <v>11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9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106</v>
      </c>
      <c r="D571" s="0" t="n">
        <v>24</v>
      </c>
      <c r="E571" s="0" t="n">
        <v>0</v>
      </c>
      <c r="F571" s="0" t="n">
        <v>3</v>
      </c>
      <c r="G571" s="0" t="n">
        <v>0</v>
      </c>
      <c r="H571" s="0" t="n">
        <v>21</v>
      </c>
      <c r="I571" s="0" t="n">
        <v>0</v>
      </c>
    </row>
    <row r="572" customFormat="false" ht="14" hidden="false" customHeight="false" outlineLevel="0" collapsed="false">
      <c r="A572" s="0" t="s">
        <v>1107</v>
      </c>
      <c r="B572" s="0" t="s">
        <v>1109</v>
      </c>
      <c r="C572" s="0" t="n">
        <v>4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0</v>
      </c>
      <c r="B573" s="0" t="s">
        <v>1111</v>
      </c>
      <c r="C573" s="0" t="n">
        <v>52</v>
      </c>
      <c r="D573" s="0" t="n">
        <v>23</v>
      </c>
      <c r="E573" s="0" t="n">
        <v>0</v>
      </c>
      <c r="F573" s="0" t="n">
        <v>2</v>
      </c>
      <c r="G573" s="0" t="n">
        <v>0</v>
      </c>
      <c r="H573" s="0" t="n">
        <v>7</v>
      </c>
      <c r="I573" s="0" t="n">
        <v>0</v>
      </c>
    </row>
    <row r="574" customFormat="false" ht="14" hidden="false" customHeight="false" outlineLevel="0" collapsed="false">
      <c r="A574" s="0" t="s">
        <v>1110</v>
      </c>
      <c r="B574" s="0" t="s">
        <v>1112</v>
      </c>
      <c r="C574" s="0" t="n">
        <v>15</v>
      </c>
      <c r="D574" s="0" t="n">
        <v>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3</v>
      </c>
      <c r="B575" s="0" t="s">
        <v>1114</v>
      </c>
      <c r="C575" s="0" t="n">
        <v>17</v>
      </c>
      <c r="D575" s="0" t="n">
        <v>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5</v>
      </c>
      <c r="B576" s="0" t="s">
        <v>1116</v>
      </c>
      <c r="C576" s="0" t="n">
        <v>48</v>
      </c>
      <c r="D576" s="0" t="n">
        <v>39</v>
      </c>
      <c r="E576" s="0" t="n">
        <v>0</v>
      </c>
      <c r="F576" s="0" t="n">
        <v>5</v>
      </c>
      <c r="G576" s="0" t="n">
        <v>0</v>
      </c>
      <c r="H576" s="0" t="n">
        <v>8</v>
      </c>
      <c r="I576" s="0" t="n">
        <v>0</v>
      </c>
    </row>
    <row r="577" customFormat="false" ht="14" hidden="false" customHeight="false" outlineLevel="0" collapsed="false">
      <c r="A577" s="0" t="s">
        <v>1115</v>
      </c>
      <c r="B577" s="0" t="s">
        <v>1117</v>
      </c>
      <c r="C577" s="0" t="n">
        <v>19</v>
      </c>
      <c r="D577" s="0" t="n">
        <v>9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18</v>
      </c>
      <c r="B578" s="0" t="s">
        <v>111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18</v>
      </c>
      <c r="B579" s="0" t="s">
        <v>1120</v>
      </c>
      <c r="C579" s="0" t="n">
        <v>26</v>
      </c>
      <c r="D579" s="0" t="n"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1</v>
      </c>
      <c r="B580" s="0" t="s">
        <v>1122</v>
      </c>
      <c r="C580" s="0" t="n">
        <v>19</v>
      </c>
      <c r="D580" s="0" t="n">
        <v>1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23</v>
      </c>
      <c r="B581" s="0" t="s">
        <v>1124</v>
      </c>
      <c r="C581" s="0" t="n">
        <v>20</v>
      </c>
      <c r="D581" s="0" t="n">
        <v>5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5</v>
      </c>
      <c r="B582" s="0" t="s">
        <v>1126</v>
      </c>
      <c r="C582" s="0" t="n">
        <v>34</v>
      </c>
      <c r="D582" s="0" t="n">
        <v>1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27</v>
      </c>
      <c r="B583" s="0" t="s">
        <v>1128</v>
      </c>
      <c r="C583" s="0" t="n">
        <v>24</v>
      </c>
      <c r="D583" s="0" t="n">
        <v>1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29</v>
      </c>
      <c r="B584" s="0" t="s">
        <v>1130</v>
      </c>
      <c r="C584" s="0" t="n">
        <v>27</v>
      </c>
      <c r="D584" s="0" t="n">
        <v>19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31</v>
      </c>
      <c r="B585" s="0" t="s">
        <v>1132</v>
      </c>
      <c r="C585" s="0" t="n">
        <v>53</v>
      </c>
      <c r="D585" s="0" t="n">
        <v>23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3</v>
      </c>
      <c r="B586" s="0" t="s">
        <v>1134</v>
      </c>
      <c r="C586" s="0" t="n">
        <v>41</v>
      </c>
      <c r="D586" s="0" t="n">
        <v>2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5</v>
      </c>
      <c r="B587" s="0" t="s">
        <v>1136</v>
      </c>
      <c r="C587" s="0" t="n">
        <v>122</v>
      </c>
      <c r="D587" s="0" t="n">
        <v>26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37</v>
      </c>
      <c r="B588" s="0" t="s">
        <v>1138</v>
      </c>
      <c r="C588" s="0" t="n">
        <v>15</v>
      </c>
      <c r="D588" s="0" t="n">
        <v>1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39</v>
      </c>
      <c r="B589" s="0" t="s">
        <v>1140</v>
      </c>
      <c r="C589" s="0" t="n">
        <v>22</v>
      </c>
      <c r="D589" s="0" t="n">
        <v>16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41</v>
      </c>
      <c r="B590" s="0" t="s">
        <v>1142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43</v>
      </c>
      <c r="B591" s="0" t="s">
        <v>1144</v>
      </c>
      <c r="C591" s="0" t="n">
        <v>9</v>
      </c>
      <c r="D591" s="0" t="n">
        <v>4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5</v>
      </c>
      <c r="B592" s="0" t="s">
        <v>1146</v>
      </c>
      <c r="C592" s="0" t="n">
        <v>4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47</v>
      </c>
      <c r="B593" s="0" t="s">
        <v>1148</v>
      </c>
      <c r="C593" s="0" t="n">
        <v>11</v>
      </c>
      <c r="D593" s="0" t="n">
        <v>0</v>
      </c>
      <c r="E593" s="0" t="n">
        <v>0</v>
      </c>
      <c r="F593" s="0" t="n">
        <v>2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49</v>
      </c>
      <c r="B594" s="0" t="s">
        <v>1150</v>
      </c>
      <c r="C594" s="0" t="n">
        <v>23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51</v>
      </c>
      <c r="B595" s="0" t="s">
        <v>1152</v>
      </c>
      <c r="C595" s="0" t="n">
        <v>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53</v>
      </c>
      <c r="B596" s="0" t="s">
        <v>1154</v>
      </c>
      <c r="C596" s="0" t="n">
        <v>2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55</v>
      </c>
      <c r="B597" s="0" t="s">
        <v>1156</v>
      </c>
      <c r="C597" s="0" t="n">
        <v>19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57</v>
      </c>
      <c r="B598" s="0" t="s">
        <v>1158</v>
      </c>
      <c r="C598" s="0" t="n">
        <v>4</v>
      </c>
      <c r="D598" s="0" t="n">
        <v>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59</v>
      </c>
      <c r="B599" s="0" t="s">
        <v>1160</v>
      </c>
      <c r="C599" s="0" t="n">
        <v>17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61</v>
      </c>
      <c r="B600" s="0" t="s">
        <v>1162</v>
      </c>
      <c r="C600" s="0" t="n">
        <v>14</v>
      </c>
      <c r="D600" s="0" t="n">
        <v>0</v>
      </c>
      <c r="E600" s="0" t="n">
        <v>0</v>
      </c>
      <c r="F600" s="0" t="n">
        <v>1</v>
      </c>
      <c r="G600" s="0" t="n">
        <v>1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63</v>
      </c>
      <c r="B601" s="0" t="s">
        <v>1164</v>
      </c>
      <c r="C601" s="0" t="n">
        <v>12</v>
      </c>
      <c r="D601" s="0" t="n">
        <v>8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65</v>
      </c>
      <c r="B602" s="0" t="s">
        <v>1166</v>
      </c>
      <c r="C602" s="0" t="n">
        <v>4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67</v>
      </c>
      <c r="B603" s="0" t="s">
        <v>1168</v>
      </c>
      <c r="C603" s="0" t="n">
        <v>11</v>
      </c>
      <c r="D603" s="0" t="n">
        <v>3</v>
      </c>
      <c r="E603" s="0" t="n">
        <v>0</v>
      </c>
      <c r="F603" s="0" t="n">
        <v>0</v>
      </c>
      <c r="G603" s="0" t="n">
        <v>1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69</v>
      </c>
      <c r="B604" s="0" t="s">
        <v>1170</v>
      </c>
      <c r="C604" s="0" t="n">
        <v>17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71</v>
      </c>
      <c r="B605" s="0" t="s">
        <v>1172</v>
      </c>
      <c r="C605" s="0" t="n">
        <v>12</v>
      </c>
      <c r="D605" s="0" t="n">
        <v>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73</v>
      </c>
      <c r="B606" s="0" t="s">
        <v>1174</v>
      </c>
      <c r="C606" s="0" t="n">
        <v>9</v>
      </c>
      <c r="D606" s="0" t="n">
        <v>6</v>
      </c>
      <c r="E606" s="0" t="n">
        <v>0</v>
      </c>
      <c r="F606" s="0" t="n">
        <v>0</v>
      </c>
      <c r="G606" s="0" t="n">
        <v>1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75</v>
      </c>
      <c r="B607" s="0" t="s">
        <v>1176</v>
      </c>
      <c r="C607" s="0" t="n">
        <v>22</v>
      </c>
      <c r="D607" s="0" t="n">
        <v>9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77</v>
      </c>
      <c r="B608" s="0" t="s">
        <v>1178</v>
      </c>
      <c r="C608" s="0" t="n">
        <v>8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79</v>
      </c>
      <c r="B609" s="0" t="s">
        <v>1180</v>
      </c>
      <c r="C609" s="0" t="n">
        <v>5</v>
      </c>
      <c r="D609" s="0" t="n">
        <v>9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81</v>
      </c>
      <c r="B610" s="0" t="s">
        <v>1182</v>
      </c>
      <c r="C610" s="0" t="n">
        <v>3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83</v>
      </c>
      <c r="B611" s="0" t="s">
        <v>1184</v>
      </c>
      <c r="C611" s="0" t="n">
        <v>21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85</v>
      </c>
      <c r="B612" s="0" t="s">
        <v>1186</v>
      </c>
      <c r="C612" s="0" t="n">
        <v>11</v>
      </c>
      <c r="D612" s="0" t="n">
        <v>4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87</v>
      </c>
      <c r="B613" s="0" t="s">
        <v>1188</v>
      </c>
      <c r="C613" s="0" t="n">
        <v>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89</v>
      </c>
      <c r="B614" s="0" t="s">
        <v>1190</v>
      </c>
      <c r="C614" s="0" t="n">
        <v>13</v>
      </c>
      <c r="D614" s="0" t="n">
        <v>3</v>
      </c>
      <c r="E614" s="0" t="n">
        <v>0</v>
      </c>
      <c r="F614" s="0" t="n">
        <v>2</v>
      </c>
      <c r="G614" s="0" t="n">
        <v>1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91</v>
      </c>
      <c r="B615" s="0" t="s">
        <v>1192</v>
      </c>
      <c r="C615" s="0" t="n">
        <v>8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93</v>
      </c>
      <c r="B616" s="0" t="s">
        <v>1194</v>
      </c>
      <c r="C616" s="0" t="n">
        <v>7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95</v>
      </c>
      <c r="B617" s="0" t="s">
        <v>1196</v>
      </c>
      <c r="C617" s="0" t="n">
        <v>11</v>
      </c>
      <c r="D617" s="0" t="n">
        <v>4</v>
      </c>
      <c r="E617" s="0" t="n">
        <v>0</v>
      </c>
      <c r="F617" s="0" t="n">
        <v>2</v>
      </c>
      <c r="G617" s="0" t="n">
        <v>1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197</v>
      </c>
      <c r="B618" s="0" t="s">
        <v>1198</v>
      </c>
      <c r="C618" s="0" t="n">
        <v>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199</v>
      </c>
      <c r="B619" s="0" t="s">
        <v>1200</v>
      </c>
      <c r="C619" s="0" t="n">
        <v>21</v>
      </c>
      <c r="D619" s="0" t="n">
        <v>4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01</v>
      </c>
      <c r="B620" s="0" t="s">
        <v>1202</v>
      </c>
      <c r="C620" s="0" t="n">
        <v>1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03</v>
      </c>
      <c r="B621" s="0" t="s">
        <v>1204</v>
      </c>
      <c r="C621" s="0" t="n">
        <v>6</v>
      </c>
      <c r="D621" s="0" t="n">
        <v>6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05</v>
      </c>
      <c r="B622" s="0" t="s">
        <v>1206</v>
      </c>
      <c r="C622" s="0" t="n">
        <v>28</v>
      </c>
      <c r="D622" s="0" t="n">
        <v>10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07</v>
      </c>
      <c r="B623" s="0" t="s">
        <v>1208</v>
      </c>
      <c r="C623" s="0" t="n">
        <v>3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09</v>
      </c>
      <c r="B624" s="0" t="s">
        <v>1210</v>
      </c>
      <c r="C624" s="0" t="n">
        <v>14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11</v>
      </c>
      <c r="B625" s="0" t="s">
        <v>1212</v>
      </c>
      <c r="C625" s="0" t="n">
        <v>18</v>
      </c>
      <c r="D625" s="0" t="n">
        <v>0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13</v>
      </c>
      <c r="B626" s="0" t="s">
        <v>1214</v>
      </c>
      <c r="C626" s="0" t="n">
        <v>29</v>
      </c>
      <c r="D626" s="0" t="n">
        <v>4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15</v>
      </c>
      <c r="B627" s="0" t="s">
        <v>1216</v>
      </c>
      <c r="C627" s="0" t="n">
        <v>7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17</v>
      </c>
      <c r="B628" s="0" t="s">
        <v>1218</v>
      </c>
      <c r="C628" s="0" t="n">
        <v>3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19</v>
      </c>
      <c r="B629" s="0" t="s">
        <v>1220</v>
      </c>
      <c r="C629" s="0" t="n">
        <v>4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21</v>
      </c>
      <c r="B630" s="0" t="s">
        <v>1222</v>
      </c>
      <c r="C630" s="0" t="n">
        <v>6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23</v>
      </c>
      <c r="B631" s="0" t="s">
        <v>1224</v>
      </c>
      <c r="C631" s="0" t="n">
        <v>12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25</v>
      </c>
      <c r="B632" s="0" t="s">
        <v>1226</v>
      </c>
      <c r="C632" s="0" t="n">
        <v>26</v>
      </c>
      <c r="D632" s="0" t="n">
        <v>0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27</v>
      </c>
      <c r="B633" s="0" t="s">
        <v>1228</v>
      </c>
      <c r="C633" s="0" t="n">
        <v>37</v>
      </c>
      <c r="D633" s="0" t="n">
        <v>3</v>
      </c>
      <c r="E633" s="0" t="n">
        <v>0</v>
      </c>
      <c r="F633" s="0" t="n">
        <v>2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29</v>
      </c>
      <c r="B634" s="0" t="s">
        <v>1230</v>
      </c>
      <c r="C634" s="0" t="n">
        <v>22</v>
      </c>
      <c r="D634" s="0" t="n"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31</v>
      </c>
      <c r="B635" s="0" t="s">
        <v>1232</v>
      </c>
      <c r="C635" s="0" t="n">
        <v>25</v>
      </c>
      <c r="D635" s="0" t="n">
        <v>4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33</v>
      </c>
      <c r="B636" s="0" t="s">
        <v>1234</v>
      </c>
      <c r="C636" s="0" t="n">
        <v>15</v>
      </c>
      <c r="D636" s="0" t="n"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35</v>
      </c>
      <c r="B637" s="0" t="s">
        <v>1236</v>
      </c>
      <c r="C637" s="0" t="n">
        <v>17</v>
      </c>
      <c r="D637" s="0" t="n">
        <v>4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37</v>
      </c>
      <c r="B638" s="0" t="s">
        <v>1238</v>
      </c>
      <c r="C638" s="0" t="n">
        <v>32</v>
      </c>
      <c r="D638" s="0" t="n">
        <v>7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39</v>
      </c>
      <c r="B639" s="0" t="s">
        <v>1240</v>
      </c>
      <c r="C639" s="0" t="n">
        <v>20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41</v>
      </c>
      <c r="B640" s="0" t="s">
        <v>1242</v>
      </c>
      <c r="C640" s="0" t="n">
        <v>11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43</v>
      </c>
      <c r="B641" s="0" t="s">
        <v>1244</v>
      </c>
      <c r="C641" s="0" t="n">
        <v>9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45</v>
      </c>
      <c r="B642" s="0" t="s">
        <v>1246</v>
      </c>
      <c r="C642" s="0" t="n">
        <v>34</v>
      </c>
      <c r="D642" s="0" t="n">
        <v>1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47</v>
      </c>
      <c r="B643" s="0" t="s">
        <v>1248</v>
      </c>
      <c r="C643" s="0" t="n">
        <v>14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49</v>
      </c>
      <c r="B644" s="0" t="s">
        <v>1250</v>
      </c>
      <c r="C644" s="0" t="n">
        <v>9</v>
      </c>
      <c r="D644" s="0" t="n">
        <v>4</v>
      </c>
      <c r="E644" s="0" t="n">
        <v>0</v>
      </c>
      <c r="F644" s="0" t="n">
        <v>1</v>
      </c>
      <c r="G644" s="0" t="n">
        <v>2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51</v>
      </c>
      <c r="B645" s="0" t="s">
        <v>1252</v>
      </c>
      <c r="C645" s="0" t="n">
        <v>4</v>
      </c>
      <c r="D645" s="0" t="n">
        <v>4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53</v>
      </c>
      <c r="B646" s="0" t="s">
        <v>1254</v>
      </c>
      <c r="C646" s="0" t="n">
        <v>7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55</v>
      </c>
      <c r="B647" s="0" t="s">
        <v>1256</v>
      </c>
      <c r="C647" s="0" t="n">
        <v>2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57</v>
      </c>
      <c r="B648" s="0" t="s">
        <v>1258</v>
      </c>
      <c r="C648" s="0" t="n">
        <v>2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59</v>
      </c>
      <c r="B649" s="0" t="s">
        <v>1260</v>
      </c>
      <c r="C649" s="0" t="n">
        <v>6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61</v>
      </c>
      <c r="B650" s="0" t="s">
        <v>1262</v>
      </c>
      <c r="C650" s="0" t="n">
        <v>38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63</v>
      </c>
      <c r="B651" s="0" t="s">
        <v>1264</v>
      </c>
      <c r="C651" s="0" t="n">
        <v>24</v>
      </c>
      <c r="D651" s="0" t="n">
        <v>1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65</v>
      </c>
      <c r="B652" s="0" t="s">
        <v>1266</v>
      </c>
      <c r="C652" s="0" t="n">
        <v>3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67</v>
      </c>
      <c r="B653" s="0" t="s">
        <v>1268</v>
      </c>
      <c r="C653" s="0" t="n">
        <v>1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69</v>
      </c>
      <c r="B654" s="0" t="s">
        <v>1270</v>
      </c>
      <c r="C654" s="0" t="n">
        <v>3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71</v>
      </c>
      <c r="B655" s="0" t="s">
        <v>1272</v>
      </c>
      <c r="C655" s="0" t="n">
        <v>6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73</v>
      </c>
      <c r="B656" s="0" t="s">
        <v>1274</v>
      </c>
      <c r="C656" s="0" t="n">
        <v>4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75</v>
      </c>
      <c r="B657" s="0" t="s">
        <v>1276</v>
      </c>
      <c r="C657" s="0" t="n">
        <v>30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77</v>
      </c>
      <c r="B658" s="0" t="s">
        <v>1278</v>
      </c>
      <c r="C658" s="0" t="n">
        <v>7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79</v>
      </c>
      <c r="B659" s="0" t="s">
        <v>1280</v>
      </c>
      <c r="C659" s="0" t="n">
        <v>26</v>
      </c>
      <c r="D659" s="0" t="n">
        <v>7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81</v>
      </c>
      <c r="B660" s="0" t="s">
        <v>1282</v>
      </c>
      <c r="C660" s="0" t="n">
        <v>13</v>
      </c>
      <c r="D660" s="0" t="n">
        <v>2</v>
      </c>
      <c r="E660" s="0" t="n">
        <v>0</v>
      </c>
      <c r="F660" s="0" t="n">
        <v>1</v>
      </c>
      <c r="G660" s="0" t="n">
        <v>1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83</v>
      </c>
      <c r="B661" s="0" t="s">
        <v>1284</v>
      </c>
      <c r="C661" s="0" t="n">
        <v>3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85</v>
      </c>
      <c r="B662" s="0" t="s">
        <v>1286</v>
      </c>
      <c r="C662" s="0" t="n">
        <v>16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87</v>
      </c>
      <c r="B663" s="0" t="s">
        <v>1288</v>
      </c>
      <c r="C663" s="0" t="n">
        <v>6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89</v>
      </c>
      <c r="B664" s="0" t="s">
        <v>1290</v>
      </c>
      <c r="C664" s="0" t="n">
        <v>3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91</v>
      </c>
      <c r="B665" s="0" t="s">
        <v>1292</v>
      </c>
      <c r="C665" s="0" t="n">
        <v>1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93</v>
      </c>
      <c r="B666" s="0" t="s">
        <v>1294</v>
      </c>
      <c r="C666" s="0" t="n">
        <v>33</v>
      </c>
      <c r="D666" s="0" t="n">
        <v>9</v>
      </c>
      <c r="E666" s="0" t="n">
        <v>0</v>
      </c>
      <c r="F666" s="0" t="n">
        <v>0</v>
      </c>
      <c r="G666" s="0" t="n">
        <v>1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95</v>
      </c>
      <c r="B667" s="0" t="s">
        <v>1296</v>
      </c>
      <c r="C667" s="0" t="n">
        <v>3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297</v>
      </c>
      <c r="B668" s="0" t="s">
        <v>1298</v>
      </c>
      <c r="C668" s="0" t="n">
        <v>6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299</v>
      </c>
      <c r="B669" s="0" t="s">
        <v>1300</v>
      </c>
      <c r="C669" s="0" t="n">
        <v>17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01</v>
      </c>
      <c r="B670" s="0" t="s">
        <v>1302</v>
      </c>
      <c r="C670" s="0" t="n">
        <v>9</v>
      </c>
      <c r="D670" s="0" t="n">
        <v>5</v>
      </c>
      <c r="E670" s="0" t="n">
        <v>0</v>
      </c>
      <c r="F670" s="0" t="n">
        <v>0</v>
      </c>
      <c r="G670" s="0" t="n">
        <v>3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03</v>
      </c>
      <c r="B671" s="0" t="s">
        <v>1304</v>
      </c>
      <c r="C671" s="0" t="n">
        <v>16</v>
      </c>
      <c r="D671" s="0" t="n">
        <v>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05</v>
      </c>
      <c r="B672" s="0" t="s">
        <v>1306</v>
      </c>
      <c r="C672" s="0" t="n">
        <v>18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07</v>
      </c>
      <c r="B673" s="0" t="s">
        <v>1308</v>
      </c>
      <c r="C673" s="0" t="n">
        <v>11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09</v>
      </c>
      <c r="B674" s="0" t="s">
        <v>1310</v>
      </c>
      <c r="C674" s="0" t="n">
        <v>23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11</v>
      </c>
      <c r="B675" s="0" t="s">
        <v>1312</v>
      </c>
      <c r="C675" s="0" t="n">
        <v>15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13</v>
      </c>
      <c r="B676" s="0" t="s">
        <v>1314</v>
      </c>
      <c r="C676" s="0" t="n">
        <v>4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15</v>
      </c>
      <c r="B677" s="0" t="s">
        <v>1316</v>
      </c>
      <c r="C677" s="0" t="n">
        <v>4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17</v>
      </c>
      <c r="B678" s="0" t="s">
        <v>1318</v>
      </c>
      <c r="C678" s="0" t="n">
        <v>14</v>
      </c>
      <c r="D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19</v>
      </c>
      <c r="B679" s="0" t="s">
        <v>1320</v>
      </c>
      <c r="C679" s="0" t="n">
        <v>6</v>
      </c>
      <c r="D679" s="0" t="n">
        <v>6</v>
      </c>
      <c r="E679" s="0" t="n">
        <v>0</v>
      </c>
      <c r="F679" s="0" t="n">
        <v>0</v>
      </c>
      <c r="G679" s="0" t="n">
        <v>1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21</v>
      </c>
      <c r="B680" s="0" t="s">
        <v>1322</v>
      </c>
      <c r="C680" s="0" t="n">
        <v>26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23</v>
      </c>
      <c r="B681" s="0" t="s">
        <v>1324</v>
      </c>
      <c r="C681" s="0" t="n">
        <v>4</v>
      </c>
      <c r="D681" s="0" t="n">
        <v>7</v>
      </c>
      <c r="E681" s="0" t="n">
        <v>0</v>
      </c>
      <c r="F681" s="0" t="n">
        <v>0</v>
      </c>
      <c r="G681" s="0" t="n">
        <v>1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25</v>
      </c>
      <c r="B682" s="0" t="s">
        <v>1326</v>
      </c>
      <c r="C682" s="0" t="n">
        <v>25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27</v>
      </c>
      <c r="B683" s="0" t="s">
        <v>1328</v>
      </c>
      <c r="C683" s="0" t="n">
        <v>17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29</v>
      </c>
      <c r="B684" s="0" t="s">
        <v>1330</v>
      </c>
      <c r="C684" s="0" t="n">
        <v>6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31</v>
      </c>
      <c r="B685" s="0" t="s">
        <v>1332</v>
      </c>
      <c r="C685" s="0" t="n">
        <v>4</v>
      </c>
      <c r="D685" s="0" t="n"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33</v>
      </c>
      <c r="B686" s="0" t="s">
        <v>1334</v>
      </c>
      <c r="C686" s="0" t="n">
        <v>10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35</v>
      </c>
      <c r="B687" s="0" t="s">
        <v>1336</v>
      </c>
      <c r="C687" s="0" t="n">
        <v>4</v>
      </c>
      <c r="D687" s="0" t="n">
        <v>2</v>
      </c>
      <c r="E687" s="0" t="n">
        <v>0</v>
      </c>
      <c r="F687" s="0" t="n">
        <v>0</v>
      </c>
      <c r="G687" s="0" t="n">
        <v>1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37</v>
      </c>
      <c r="B688" s="0" t="s">
        <v>1338</v>
      </c>
      <c r="C688" s="0" t="n">
        <v>25</v>
      </c>
      <c r="D688" s="0" t="n">
        <v>5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39</v>
      </c>
      <c r="B689" s="0" t="s">
        <v>1340</v>
      </c>
      <c r="C689" s="0" t="n">
        <v>13</v>
      </c>
      <c r="D689" s="0" t="n">
        <v>3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41</v>
      </c>
      <c r="B690" s="0" t="s">
        <v>1342</v>
      </c>
      <c r="C690" s="0" t="n">
        <v>40</v>
      </c>
      <c r="D690" s="0" t="n">
        <v>2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43</v>
      </c>
      <c r="B691" s="0" t="s">
        <v>1344</v>
      </c>
      <c r="C691" s="0" t="n">
        <v>31</v>
      </c>
      <c r="D691" s="0" t="n">
        <v>3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45</v>
      </c>
      <c r="B692" s="0" t="s">
        <v>1346</v>
      </c>
      <c r="C692" s="0" t="n">
        <v>22</v>
      </c>
      <c r="D692" s="0" t="n">
        <v>6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47</v>
      </c>
      <c r="B693" s="0" t="s">
        <v>1348</v>
      </c>
      <c r="C693" s="0" t="n">
        <v>21</v>
      </c>
      <c r="D693" s="0" t="n">
        <v>8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49</v>
      </c>
      <c r="B694" s="0" t="s">
        <v>1350</v>
      </c>
      <c r="C694" s="0" t="n">
        <v>17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51</v>
      </c>
      <c r="B695" s="0" t="s">
        <v>1352</v>
      </c>
      <c r="C695" s="0" t="n">
        <v>7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53</v>
      </c>
      <c r="B696" s="0" t="s">
        <v>1354</v>
      </c>
      <c r="C696" s="0" t="n">
        <v>14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55</v>
      </c>
      <c r="B697" s="0" t="s">
        <v>1356</v>
      </c>
      <c r="C697" s="0" t="n">
        <v>18</v>
      </c>
      <c r="D697" s="0" t="n">
        <v>5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57</v>
      </c>
      <c r="B698" s="0" t="s">
        <v>1358</v>
      </c>
      <c r="C698" s="0" t="n">
        <v>10</v>
      </c>
      <c r="D698" s="0" t="n">
        <v>4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59</v>
      </c>
      <c r="B699" s="0" t="s">
        <v>1360</v>
      </c>
      <c r="C699" s="0" t="n">
        <v>7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61</v>
      </c>
      <c r="B700" s="0" t="s">
        <v>1362</v>
      </c>
      <c r="C700" s="0" t="n">
        <v>38</v>
      </c>
      <c r="D700" s="0" t="n">
        <v>12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63</v>
      </c>
      <c r="B701" s="0" t="s">
        <v>1364</v>
      </c>
      <c r="C701" s="0" t="n">
        <v>4</v>
      </c>
      <c r="D701" s="0" t="n">
        <v>4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65</v>
      </c>
      <c r="B702" s="0" t="s">
        <v>1366</v>
      </c>
      <c r="C702" s="0" t="n">
        <v>36</v>
      </c>
      <c r="D702" s="0" t="n">
        <v>9</v>
      </c>
      <c r="E702" s="0" t="n">
        <v>0</v>
      </c>
      <c r="F702" s="0" t="n">
        <v>0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67</v>
      </c>
      <c r="B703" s="0" t="s">
        <v>1368</v>
      </c>
      <c r="C703" s="0" t="n">
        <v>16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69</v>
      </c>
      <c r="B704" s="0" t="s">
        <v>1370</v>
      </c>
      <c r="C704" s="0" t="n">
        <v>34</v>
      </c>
      <c r="D704" s="0" t="n">
        <v>9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71</v>
      </c>
      <c r="B705" s="0" t="s">
        <v>1372</v>
      </c>
      <c r="C705" s="0" t="n">
        <v>29</v>
      </c>
      <c r="D705" s="0" t="n">
        <v>1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73</v>
      </c>
      <c r="B706" s="0" t="s">
        <v>1374</v>
      </c>
      <c r="C706" s="0" t="n">
        <v>22</v>
      </c>
      <c r="D706" s="0" t="n">
        <v>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75</v>
      </c>
      <c r="B707" s="0" t="s">
        <v>1376</v>
      </c>
      <c r="C707" s="0" t="n">
        <v>37</v>
      </c>
      <c r="D707" s="0" t="n">
        <v>7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77</v>
      </c>
      <c r="B708" s="0" t="s">
        <v>1378</v>
      </c>
      <c r="C708" s="0" t="n">
        <v>8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79</v>
      </c>
      <c r="B709" s="0" t="s">
        <v>1380</v>
      </c>
      <c r="C709" s="0" t="n">
        <v>12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81</v>
      </c>
      <c r="B710" s="0" t="s">
        <v>1382</v>
      </c>
      <c r="C710" s="0" t="n">
        <v>24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83</v>
      </c>
      <c r="B711" s="0" t="s">
        <v>1384</v>
      </c>
      <c r="C711" s="0" t="n">
        <v>4</v>
      </c>
      <c r="D711" s="0" t="n">
        <v>1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85</v>
      </c>
      <c r="B712" s="0" t="s">
        <v>1386</v>
      </c>
      <c r="C712" s="0" t="n">
        <v>11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87</v>
      </c>
      <c r="B713" s="0" t="s">
        <v>1388</v>
      </c>
      <c r="C713" s="0" t="n">
        <v>31</v>
      </c>
      <c r="D713" s="0" t="n">
        <v>28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89</v>
      </c>
      <c r="B714" s="0" t="s">
        <v>1390</v>
      </c>
      <c r="C714" s="0" t="n">
        <v>26</v>
      </c>
      <c r="D714" s="0" t="n">
        <v>10</v>
      </c>
      <c r="E714" s="0" t="n">
        <v>0</v>
      </c>
      <c r="F714" s="0" t="n">
        <v>2</v>
      </c>
      <c r="G714" s="0" t="n">
        <v>1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91</v>
      </c>
      <c r="B715" s="0" t="s">
        <v>1392</v>
      </c>
      <c r="C715" s="0" t="n">
        <v>26</v>
      </c>
      <c r="D715" s="0" t="n">
        <v>9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93</v>
      </c>
      <c r="B716" s="0" t="s">
        <v>1394</v>
      </c>
      <c r="C716" s="0" t="n">
        <v>53</v>
      </c>
      <c r="D716" s="0" t="n">
        <v>11</v>
      </c>
      <c r="E716" s="0" t="n">
        <v>0</v>
      </c>
      <c r="F716" s="0" t="n">
        <v>3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95</v>
      </c>
      <c r="B717" s="0" t="s">
        <v>1396</v>
      </c>
      <c r="C717" s="0" t="n">
        <v>31</v>
      </c>
      <c r="D717" s="0" t="n">
        <v>11</v>
      </c>
      <c r="E717" s="0" t="n">
        <v>0</v>
      </c>
      <c r="F717" s="0" t="n">
        <v>0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397</v>
      </c>
      <c r="B718" s="0" t="s">
        <v>1398</v>
      </c>
      <c r="C718" s="0" t="n">
        <v>42</v>
      </c>
      <c r="D718" s="0" t="n">
        <v>26</v>
      </c>
      <c r="E718" s="0" t="n">
        <v>0</v>
      </c>
      <c r="F718" s="0" t="n">
        <v>3</v>
      </c>
      <c r="G718" s="0" t="n">
        <v>5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399</v>
      </c>
      <c r="B719" s="0" t="s">
        <v>1400</v>
      </c>
      <c r="C719" s="0" t="n">
        <v>18</v>
      </c>
      <c r="D719" s="0" t="n">
        <v>10</v>
      </c>
      <c r="E719" s="0" t="n">
        <v>0</v>
      </c>
      <c r="F719" s="0" t="n">
        <v>2</v>
      </c>
      <c r="G719" s="0" t="n">
        <v>2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01</v>
      </c>
      <c r="B720" s="0" t="s">
        <v>1402</v>
      </c>
      <c r="C720" s="0" t="n">
        <v>8</v>
      </c>
      <c r="D720" s="0" t="n">
        <v>1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03</v>
      </c>
      <c r="B721" s="0" t="s">
        <v>1404</v>
      </c>
      <c r="C721" s="0" t="n">
        <v>4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05</v>
      </c>
      <c r="B722" s="0" t="s">
        <v>1406</v>
      </c>
      <c r="C722" s="0" t="n">
        <v>5</v>
      </c>
      <c r="D722" s="0" t="n">
        <v>4</v>
      </c>
      <c r="E722" s="0" t="n">
        <v>0</v>
      </c>
      <c r="F722" s="0" t="n">
        <v>0</v>
      </c>
      <c r="G722" s="0" t="n">
        <v>2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07</v>
      </c>
      <c r="B723" s="0" t="s">
        <v>1408</v>
      </c>
      <c r="C723" s="0" t="n">
        <v>14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09</v>
      </c>
      <c r="B724" s="0" t="s">
        <v>1410</v>
      </c>
      <c r="C724" s="0" t="n">
        <v>9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11</v>
      </c>
      <c r="B725" s="0" t="s">
        <v>1412</v>
      </c>
      <c r="C725" s="0" t="n">
        <v>17</v>
      </c>
      <c r="D725" s="0" t="n">
        <v>4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13</v>
      </c>
      <c r="B726" s="0" t="s">
        <v>1414</v>
      </c>
      <c r="C726" s="0" t="n">
        <v>13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15</v>
      </c>
      <c r="B727" s="0" t="s">
        <v>1416</v>
      </c>
      <c r="C727" s="0" t="n">
        <v>16</v>
      </c>
      <c r="D727" s="0" t="n">
        <v>4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17</v>
      </c>
      <c r="B728" s="0" t="s">
        <v>1418</v>
      </c>
      <c r="C728" s="0" t="n">
        <v>32</v>
      </c>
      <c r="D728" s="0" t="n">
        <v>3</v>
      </c>
      <c r="E728" s="0" t="n">
        <v>0</v>
      </c>
      <c r="F728" s="0" t="n">
        <v>2</v>
      </c>
      <c r="G728" s="0" t="n">
        <v>2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19</v>
      </c>
      <c r="B729" s="0" t="s">
        <v>1420</v>
      </c>
      <c r="C729" s="0" t="n">
        <v>12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21</v>
      </c>
      <c r="B730" s="0" t="s">
        <v>1422</v>
      </c>
      <c r="C730" s="0" t="n">
        <v>5</v>
      </c>
      <c r="D730" s="0" t="n">
        <v>1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23</v>
      </c>
      <c r="B731" s="0" t="s">
        <v>1424</v>
      </c>
      <c r="C731" s="0" t="n">
        <v>16</v>
      </c>
      <c r="D731" s="0" t="n">
        <v>4</v>
      </c>
      <c r="E731" s="0" t="n">
        <v>0</v>
      </c>
      <c r="F731" s="0" t="n">
        <v>1</v>
      </c>
      <c r="G731" s="0" t="n">
        <v>2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25</v>
      </c>
      <c r="B732" s="0" t="s">
        <v>1426</v>
      </c>
      <c r="C732" s="0" t="n">
        <v>10</v>
      </c>
      <c r="D732" s="0" t="n">
        <v>6</v>
      </c>
      <c r="E732" s="0" t="n">
        <v>0</v>
      </c>
      <c r="F732" s="0" t="n">
        <v>0</v>
      </c>
      <c r="G732" s="0" t="n">
        <v>1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27</v>
      </c>
      <c r="B733" s="0" t="s">
        <v>1428</v>
      </c>
      <c r="C733" s="0" t="n">
        <v>28</v>
      </c>
      <c r="D733" s="0" t="n">
        <v>8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29</v>
      </c>
      <c r="B734" s="0" t="s">
        <v>1430</v>
      </c>
      <c r="C734" s="0" t="n">
        <v>6</v>
      </c>
      <c r="D734" s="0" t="n">
        <v>2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31</v>
      </c>
      <c r="B735" s="0" t="s">
        <v>1432</v>
      </c>
      <c r="C735" s="0" t="n">
        <v>25</v>
      </c>
      <c r="D735" s="0" t="n">
        <v>5</v>
      </c>
      <c r="E735" s="0" t="n">
        <v>0</v>
      </c>
      <c r="F735" s="0" t="n">
        <v>1</v>
      </c>
      <c r="G735" s="0" t="n">
        <v>1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33</v>
      </c>
      <c r="B736" s="0" t="s">
        <v>1434</v>
      </c>
      <c r="C736" s="0" t="n">
        <v>22</v>
      </c>
      <c r="D736" s="0" t="n">
        <v>1</v>
      </c>
      <c r="E736" s="0" t="n">
        <v>0</v>
      </c>
      <c r="F736" s="0" t="n">
        <v>3</v>
      </c>
      <c r="G736" s="0" t="n">
        <v>2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35</v>
      </c>
      <c r="B737" s="0" t="s">
        <v>1436</v>
      </c>
      <c r="C737" s="0" t="n">
        <v>6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37</v>
      </c>
      <c r="B738" s="0" t="s">
        <v>1438</v>
      </c>
      <c r="C738" s="0" t="n">
        <v>11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39</v>
      </c>
      <c r="B739" s="0" t="s">
        <v>1440</v>
      </c>
      <c r="C739" s="0" t="n">
        <v>15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41</v>
      </c>
      <c r="B740" s="0" t="s">
        <v>1442</v>
      </c>
      <c r="C740" s="0" t="n">
        <v>1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43</v>
      </c>
      <c r="B741" s="0" t="s">
        <v>1444</v>
      </c>
      <c r="C741" s="0" t="n">
        <v>28</v>
      </c>
      <c r="D741" s="0" t="n">
        <v>11</v>
      </c>
      <c r="E741" s="0" t="n">
        <v>0</v>
      </c>
      <c r="F741" s="0" t="n">
        <v>2</v>
      </c>
      <c r="G741" s="0" t="n">
        <v>2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45</v>
      </c>
      <c r="B742" s="0" t="s">
        <v>1446</v>
      </c>
      <c r="C742" s="0" t="n">
        <v>28</v>
      </c>
      <c r="D742" s="0" t="n">
        <v>1</v>
      </c>
      <c r="E742" s="0" t="n">
        <v>0</v>
      </c>
      <c r="F742" s="0" t="n">
        <v>2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47</v>
      </c>
      <c r="B743" s="0" t="s">
        <v>1448</v>
      </c>
      <c r="C743" s="0" t="n">
        <v>27</v>
      </c>
      <c r="D743" s="0" t="n">
        <v>3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49</v>
      </c>
      <c r="B744" s="0" t="s">
        <v>1450</v>
      </c>
      <c r="C744" s="0" t="n">
        <v>17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51</v>
      </c>
      <c r="B745" s="0" t="s">
        <v>1452</v>
      </c>
      <c r="C745" s="0" t="n">
        <v>27</v>
      </c>
      <c r="D745" s="0" t="n">
        <v>2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53</v>
      </c>
      <c r="B746" s="0" t="s">
        <v>1454</v>
      </c>
      <c r="C746" s="0" t="n">
        <v>14</v>
      </c>
      <c r="D746" s="0" t="n">
        <v>15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55</v>
      </c>
      <c r="B747" s="0" t="s">
        <v>1456</v>
      </c>
      <c r="C747" s="0" t="n">
        <v>16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57</v>
      </c>
      <c r="B748" s="0" t="s">
        <v>1458</v>
      </c>
      <c r="C748" s="0" t="n">
        <v>53</v>
      </c>
      <c r="D748" s="0" t="n">
        <v>37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59</v>
      </c>
      <c r="B749" s="0" t="s">
        <v>1460</v>
      </c>
      <c r="C749" s="0" t="n">
        <v>22</v>
      </c>
      <c r="D749" s="0" t="n">
        <v>9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61</v>
      </c>
      <c r="B750" s="0" t="s">
        <v>1462</v>
      </c>
      <c r="C750" s="0" t="n">
        <v>7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63</v>
      </c>
      <c r="B751" s="0" t="s">
        <v>1464</v>
      </c>
      <c r="C751" s="0" t="n">
        <v>17</v>
      </c>
      <c r="D751" s="0" t="n">
        <v>11</v>
      </c>
      <c r="E751" s="0" t="n">
        <v>0</v>
      </c>
      <c r="F751" s="0" t="n">
        <v>0</v>
      </c>
      <c r="G751" s="0" t="n">
        <v>1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65</v>
      </c>
      <c r="B752" s="0" t="s">
        <v>1466</v>
      </c>
      <c r="C752" s="0" t="n">
        <v>34</v>
      </c>
      <c r="D752" s="0" t="n">
        <v>2</v>
      </c>
      <c r="E752" s="0" t="n">
        <v>0</v>
      </c>
      <c r="F752" s="0" t="n">
        <v>2</v>
      </c>
      <c r="G752" s="0" t="n">
        <v>1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67</v>
      </c>
      <c r="B753" s="0" t="s">
        <v>1468</v>
      </c>
      <c r="C753" s="0" t="n">
        <v>6</v>
      </c>
      <c r="D753" s="0" t="n">
        <v>2</v>
      </c>
      <c r="E753" s="0" t="n">
        <v>0</v>
      </c>
      <c r="F753" s="0" t="n">
        <v>1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69</v>
      </c>
      <c r="B754" s="0" t="s">
        <v>1470</v>
      </c>
      <c r="C754" s="0" t="n">
        <v>23</v>
      </c>
      <c r="D754" s="0" t="n">
        <v>13</v>
      </c>
      <c r="E754" s="0" t="n">
        <v>0</v>
      </c>
      <c r="F754" s="0" t="n">
        <v>2</v>
      </c>
      <c r="G754" s="0" t="n">
        <v>2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71</v>
      </c>
      <c r="B755" s="0" t="s">
        <v>1472</v>
      </c>
      <c r="C755" s="0" t="n">
        <v>5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73</v>
      </c>
      <c r="B756" s="0" t="s">
        <v>1474</v>
      </c>
      <c r="C756" s="0" t="n">
        <v>7</v>
      </c>
      <c r="D756" s="0" t="n">
        <v>0</v>
      </c>
      <c r="E756" s="0" t="n">
        <v>0</v>
      </c>
      <c r="F756" s="0" t="n">
        <v>2</v>
      </c>
      <c r="G756" s="0" t="n">
        <v>2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75</v>
      </c>
      <c r="B757" s="0" t="s">
        <v>1476</v>
      </c>
      <c r="C757" s="0" t="n">
        <v>64</v>
      </c>
      <c r="D757" s="0" t="n">
        <v>26</v>
      </c>
      <c r="E757" s="0" t="n">
        <v>1</v>
      </c>
      <c r="F757" s="0" t="n">
        <v>5</v>
      </c>
      <c r="G757" s="0" t="n">
        <v>2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77</v>
      </c>
      <c r="B758" s="0" t="s">
        <v>1478</v>
      </c>
      <c r="C758" s="0" t="n">
        <v>23</v>
      </c>
      <c r="D758" s="0" t="n">
        <v>8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79</v>
      </c>
      <c r="B759" s="0" t="s">
        <v>1480</v>
      </c>
      <c r="C759" s="0" t="n">
        <v>12</v>
      </c>
      <c r="D759" s="0" t="n">
        <v>3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81</v>
      </c>
      <c r="B760" s="0" t="s">
        <v>1482</v>
      </c>
      <c r="C760" s="0" t="n">
        <v>29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83</v>
      </c>
      <c r="B761" s="0" t="s">
        <v>1484</v>
      </c>
      <c r="C761" s="0" t="n">
        <v>16</v>
      </c>
      <c r="D761" s="0" t="n">
        <v>0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85</v>
      </c>
      <c r="B762" s="0" t="s">
        <v>1486</v>
      </c>
      <c r="C762" s="0" t="n">
        <v>3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87</v>
      </c>
      <c r="B763" s="0" t="s">
        <v>1488</v>
      </c>
      <c r="C763" s="0" t="n">
        <v>44</v>
      </c>
      <c r="D763" s="0" t="n">
        <v>10</v>
      </c>
      <c r="E763" s="0" t="n">
        <v>0</v>
      </c>
      <c r="F763" s="0" t="n">
        <v>1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89</v>
      </c>
      <c r="B764" s="0" t="s">
        <v>1490</v>
      </c>
      <c r="C764" s="0" t="n">
        <v>4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91</v>
      </c>
      <c r="B765" s="0" t="s">
        <v>1492</v>
      </c>
      <c r="C765" s="0" t="n">
        <v>25</v>
      </c>
      <c r="D765" s="0" t="n">
        <v>5</v>
      </c>
      <c r="E765" s="0" t="n">
        <v>0</v>
      </c>
      <c r="F765" s="0" t="n">
        <v>1</v>
      </c>
      <c r="G765" s="0" t="n">
        <v>1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93</v>
      </c>
      <c r="B766" s="0" t="s">
        <v>1494</v>
      </c>
      <c r="C766" s="0" t="n">
        <v>4</v>
      </c>
      <c r="D766" s="0" t="n">
        <v>7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95</v>
      </c>
      <c r="B767" s="0" t="s">
        <v>1496</v>
      </c>
      <c r="C767" s="0" t="n">
        <v>26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497</v>
      </c>
      <c r="B768" s="0" t="s">
        <v>1498</v>
      </c>
      <c r="C768" s="0" t="n">
        <v>2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499</v>
      </c>
      <c r="B769" s="0" t="s">
        <v>1500</v>
      </c>
      <c r="C769" s="0" t="n">
        <v>14</v>
      </c>
      <c r="D769" s="0" t="n">
        <v>1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01</v>
      </c>
      <c r="B770" s="0" t="s">
        <v>1502</v>
      </c>
      <c r="C770" s="0" t="n">
        <v>1</v>
      </c>
      <c r="D770" s="0" t="n">
        <v>3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03</v>
      </c>
      <c r="B771" s="0" t="s">
        <v>1504</v>
      </c>
      <c r="C771" s="0" t="n">
        <v>36</v>
      </c>
      <c r="D771" s="0" t="n">
        <v>28</v>
      </c>
      <c r="E771" s="0" t="n">
        <v>0</v>
      </c>
      <c r="F771" s="0" t="n">
        <v>3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05</v>
      </c>
      <c r="B772" s="0" t="s">
        <v>1506</v>
      </c>
      <c r="C772" s="0" t="n">
        <v>8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07</v>
      </c>
      <c r="B773" s="0" t="s">
        <v>1508</v>
      </c>
      <c r="C773" s="0" t="n">
        <v>3</v>
      </c>
      <c r="D773" s="0" t="n">
        <v>0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09</v>
      </c>
      <c r="B774" s="0" t="s">
        <v>1510</v>
      </c>
      <c r="C774" s="0" t="n">
        <v>46</v>
      </c>
      <c r="D774" s="0" t="n">
        <v>1</v>
      </c>
      <c r="E774" s="0" t="n">
        <v>0</v>
      </c>
      <c r="F774" s="0" t="n">
        <v>0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11</v>
      </c>
      <c r="B775" s="0" t="s">
        <v>1512</v>
      </c>
      <c r="C775" s="0" t="n">
        <v>24</v>
      </c>
      <c r="D775" s="0" t="n">
        <v>8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13</v>
      </c>
      <c r="B776" s="0" t="s">
        <v>1514</v>
      </c>
      <c r="C776" s="0" t="n">
        <v>12</v>
      </c>
      <c r="D776" s="0" t="n">
        <v>1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15</v>
      </c>
      <c r="B777" s="0" t="s">
        <v>1516</v>
      </c>
      <c r="C777" s="0" t="n">
        <v>3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17</v>
      </c>
      <c r="B778" s="0" t="s">
        <v>1518</v>
      </c>
      <c r="C778" s="0" t="n">
        <v>23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19</v>
      </c>
      <c r="B779" s="0" t="s">
        <v>1520</v>
      </c>
      <c r="C779" s="0" t="n">
        <v>15</v>
      </c>
      <c r="D779" s="0" t="n">
        <v>8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21</v>
      </c>
      <c r="B780" s="0" t="s">
        <v>1522</v>
      </c>
      <c r="C780" s="0" t="n">
        <v>12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23</v>
      </c>
      <c r="B781" s="0" t="s">
        <v>1524</v>
      </c>
      <c r="C781" s="0" t="n">
        <v>7</v>
      </c>
      <c r="D781" s="0" t="n">
        <v>8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25</v>
      </c>
      <c r="B782" s="0" t="s">
        <v>1526</v>
      </c>
      <c r="C782" s="0" t="n">
        <v>4</v>
      </c>
      <c r="D782" s="0" t="n">
        <v>1</v>
      </c>
      <c r="E782" s="0" t="n">
        <v>0</v>
      </c>
      <c r="F782" s="0" t="n">
        <v>0</v>
      </c>
      <c r="G782" s="0" t="n">
        <v>1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27</v>
      </c>
      <c r="B783" s="0" t="s">
        <v>1528</v>
      </c>
      <c r="C783" s="0" t="n">
        <v>4</v>
      </c>
      <c r="D783" s="0" t="n"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29</v>
      </c>
      <c r="B784" s="0" t="s">
        <v>1530</v>
      </c>
      <c r="C784" s="0" t="n">
        <v>21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31</v>
      </c>
      <c r="B785" s="0" t="s">
        <v>1532</v>
      </c>
      <c r="C785" s="0" t="n">
        <v>7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33</v>
      </c>
      <c r="B786" s="0" t="s">
        <v>1534</v>
      </c>
      <c r="C786" s="0" t="n">
        <v>8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35</v>
      </c>
      <c r="B787" s="0" t="s">
        <v>1536</v>
      </c>
      <c r="C787" s="0" t="n">
        <v>5</v>
      </c>
      <c r="D787" s="0" t="n"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37</v>
      </c>
      <c r="B788" s="0" t="s">
        <v>1538</v>
      </c>
      <c r="C788" s="0" t="n">
        <v>4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39</v>
      </c>
      <c r="B789" s="0" t="s">
        <v>1540</v>
      </c>
      <c r="C789" s="0" t="n">
        <v>7</v>
      </c>
      <c r="D789" s="0" t="n">
        <v>5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41</v>
      </c>
      <c r="B790" s="0" t="s">
        <v>1542</v>
      </c>
      <c r="C790" s="0" t="n">
        <v>4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43</v>
      </c>
      <c r="B791" s="0" t="s">
        <v>1544</v>
      </c>
      <c r="C791" s="0" t="n">
        <v>1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45</v>
      </c>
      <c r="B792" s="0" t="s">
        <v>1546</v>
      </c>
      <c r="C792" s="0" t="n">
        <v>3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47</v>
      </c>
      <c r="B793" s="0" t="s">
        <v>1548</v>
      </c>
      <c r="C793" s="0" t="n">
        <v>3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49</v>
      </c>
      <c r="B794" s="0" t="s">
        <v>1550</v>
      </c>
      <c r="C794" s="0" t="n">
        <v>22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51</v>
      </c>
      <c r="B795" s="0" t="s">
        <v>1552</v>
      </c>
      <c r="C795" s="0" t="n">
        <v>9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53</v>
      </c>
      <c r="B796" s="0" t="s">
        <v>1554</v>
      </c>
      <c r="C796" s="0" t="n">
        <v>7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55</v>
      </c>
      <c r="B797" s="0" t="s">
        <v>1556</v>
      </c>
      <c r="C797" s="0" t="n">
        <v>3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57</v>
      </c>
      <c r="B798" s="0" t="s">
        <v>1558</v>
      </c>
      <c r="C798" s="0" t="n">
        <v>4</v>
      </c>
      <c r="D798" s="0" t="n">
        <v>7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59</v>
      </c>
      <c r="B799" s="0" t="s">
        <v>1560</v>
      </c>
      <c r="C799" s="0" t="n">
        <v>2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61</v>
      </c>
      <c r="B800" s="0" t="s">
        <v>1562</v>
      </c>
      <c r="C800" s="0" t="n">
        <v>62</v>
      </c>
      <c r="D800" s="0" t="n">
        <v>9</v>
      </c>
      <c r="E800" s="0" t="n">
        <v>0</v>
      </c>
      <c r="F800" s="0" t="n">
        <v>1</v>
      </c>
      <c r="G800" s="0" t="n">
        <v>2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63</v>
      </c>
      <c r="B801" s="0" t="s">
        <v>1564</v>
      </c>
      <c r="C801" s="0" t="n">
        <v>14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65</v>
      </c>
      <c r="B802" s="0" t="s">
        <v>1566</v>
      </c>
      <c r="C802" s="0" t="n">
        <v>27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67</v>
      </c>
      <c r="B803" s="0" t="s">
        <v>1568</v>
      </c>
      <c r="C803" s="0" t="n">
        <v>21</v>
      </c>
      <c r="D803" s="0" t="n">
        <v>0</v>
      </c>
      <c r="E803" s="0" t="n">
        <v>0</v>
      </c>
      <c r="F803" s="0" t="n">
        <v>1</v>
      </c>
      <c r="G803" s="0" t="n">
        <v>2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69</v>
      </c>
      <c r="B804" s="0" t="s">
        <v>1570</v>
      </c>
      <c r="C804" s="0" t="n">
        <v>17</v>
      </c>
      <c r="D804" s="0" t="n">
        <v>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71</v>
      </c>
      <c r="B805" s="0" t="s">
        <v>1572</v>
      </c>
      <c r="C805" s="0" t="n">
        <v>27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73</v>
      </c>
      <c r="B806" s="0" t="s">
        <v>1574</v>
      </c>
      <c r="C806" s="0" t="n">
        <v>23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75</v>
      </c>
      <c r="B807" s="0" t="s">
        <v>1576</v>
      </c>
      <c r="C807" s="0" t="n">
        <v>33</v>
      </c>
      <c r="D807" s="0" t="n">
        <v>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77</v>
      </c>
      <c r="B808" s="0" t="s">
        <v>1578</v>
      </c>
      <c r="C808" s="0" t="n">
        <v>5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79</v>
      </c>
      <c r="B809" s="0" t="s">
        <v>1580</v>
      </c>
      <c r="C809" s="0" t="n">
        <v>4</v>
      </c>
      <c r="D809" s="0" t="n">
        <v>0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81</v>
      </c>
      <c r="B810" s="0" t="s">
        <v>1582</v>
      </c>
      <c r="C810" s="0" t="n">
        <v>10</v>
      </c>
      <c r="D810" s="0" t="n">
        <v>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83</v>
      </c>
      <c r="B811" s="0" t="s">
        <v>1584</v>
      </c>
      <c r="C811" s="0" t="n">
        <v>6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85</v>
      </c>
      <c r="B812" s="0" t="s">
        <v>1586</v>
      </c>
      <c r="C812" s="0" t="n">
        <v>6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87</v>
      </c>
      <c r="B813" s="0" t="s">
        <v>1588</v>
      </c>
      <c r="C813" s="0" t="n">
        <v>3</v>
      </c>
      <c r="D813" s="0" t="n">
        <v>1</v>
      </c>
      <c r="E813" s="0" t="n">
        <v>0</v>
      </c>
      <c r="F813" s="0" t="n">
        <v>1</v>
      </c>
      <c r="G813" s="0" t="n">
        <v>1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89</v>
      </c>
      <c r="B814" s="0" t="s">
        <v>1590</v>
      </c>
      <c r="C814" s="0" t="n">
        <v>5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91</v>
      </c>
      <c r="B815" s="0" t="s">
        <v>1592</v>
      </c>
      <c r="C815" s="0" t="n">
        <v>62</v>
      </c>
      <c r="D815" s="0" t="n">
        <v>1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93</v>
      </c>
      <c r="B816" s="0" t="s">
        <v>1594</v>
      </c>
      <c r="C816" s="0" t="n">
        <v>23</v>
      </c>
      <c r="D816" s="0" t="n">
        <v>8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95</v>
      </c>
      <c r="B817" s="0" t="s">
        <v>1596</v>
      </c>
      <c r="C817" s="0" t="n">
        <v>5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597</v>
      </c>
      <c r="B818" s="0" t="s">
        <v>1598</v>
      </c>
      <c r="C818" s="0" t="n">
        <v>22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599</v>
      </c>
      <c r="B819" s="0" t="s">
        <v>1600</v>
      </c>
      <c r="C819" s="0" t="n">
        <v>4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01</v>
      </c>
      <c r="B820" s="0" t="s">
        <v>1602</v>
      </c>
      <c r="C820" s="0" t="n">
        <v>7</v>
      </c>
      <c r="D820" s="0" t="n">
        <v>4</v>
      </c>
      <c r="E820" s="0" t="n">
        <v>0</v>
      </c>
      <c r="F820" s="0" t="n">
        <v>2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03</v>
      </c>
      <c r="B821" s="0" t="s">
        <v>1604</v>
      </c>
      <c r="C821" s="0" t="n">
        <v>14</v>
      </c>
      <c r="D821" s="0" t="n">
        <v>8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05</v>
      </c>
      <c r="B822" s="0" t="s">
        <v>1606</v>
      </c>
      <c r="C822" s="0" t="n">
        <v>22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07</v>
      </c>
      <c r="B823" s="0" t="s">
        <v>1608</v>
      </c>
      <c r="C823" s="0" t="n">
        <v>5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09</v>
      </c>
      <c r="B824" s="0" t="s">
        <v>1610</v>
      </c>
      <c r="C824" s="0" t="n">
        <v>7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11</v>
      </c>
      <c r="B825" s="0" t="s">
        <v>1612</v>
      </c>
      <c r="C825" s="0" t="n">
        <v>4</v>
      </c>
      <c r="D825" s="0" t="n">
        <v>3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13</v>
      </c>
      <c r="B826" s="0" t="s">
        <v>1614</v>
      </c>
      <c r="C826" s="0" t="n">
        <v>16</v>
      </c>
      <c r="D826" s="0" t="n">
        <v>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15</v>
      </c>
      <c r="B827" s="0" t="s">
        <v>1616</v>
      </c>
      <c r="C827" s="0" t="n">
        <v>23</v>
      </c>
      <c r="D827" s="0" t="n">
        <v>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17</v>
      </c>
      <c r="B828" s="0" t="s">
        <v>1618</v>
      </c>
      <c r="C828" s="0" t="n">
        <v>3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19</v>
      </c>
      <c r="B829" s="0" t="s">
        <v>1620</v>
      </c>
      <c r="C829" s="0" t="n">
        <v>26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21</v>
      </c>
      <c r="B830" s="0" t="s">
        <v>1622</v>
      </c>
      <c r="C830" s="0" t="n">
        <v>5</v>
      </c>
      <c r="D830" s="0" t="n">
        <v>18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23</v>
      </c>
      <c r="B831" s="0" t="s">
        <v>1624</v>
      </c>
      <c r="C831" s="0" t="n">
        <v>5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25</v>
      </c>
      <c r="B832" s="0" t="s">
        <v>1626</v>
      </c>
      <c r="C832" s="0" t="n">
        <v>7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27</v>
      </c>
      <c r="B833" s="0" t="s">
        <v>1628</v>
      </c>
      <c r="C833" s="0" t="n">
        <v>12</v>
      </c>
      <c r="D833" s="0" t="n">
        <v>2</v>
      </c>
      <c r="E833" s="0" t="n">
        <v>0</v>
      </c>
      <c r="F833" s="0" t="n">
        <v>3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29</v>
      </c>
      <c r="B834" s="0" t="s">
        <v>1630</v>
      </c>
      <c r="C834" s="0" t="n">
        <v>4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31</v>
      </c>
      <c r="B835" s="0" t="s">
        <v>1632</v>
      </c>
      <c r="C835" s="0" t="n">
        <v>21</v>
      </c>
      <c r="D835" s="0" t="n">
        <v>4</v>
      </c>
      <c r="E835" s="0" t="n">
        <v>0</v>
      </c>
      <c r="F835" s="0" t="n">
        <v>2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33</v>
      </c>
      <c r="B836" s="0" t="s">
        <v>1634</v>
      </c>
      <c r="C836" s="0" t="n">
        <v>5</v>
      </c>
      <c r="D836" s="0" t="n">
        <v>1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35</v>
      </c>
      <c r="B837" s="0" t="s">
        <v>1636</v>
      </c>
      <c r="C837" s="0" t="n">
        <v>8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37</v>
      </c>
      <c r="B838" s="0" t="s">
        <v>1638</v>
      </c>
      <c r="C838" s="0" t="n">
        <v>6</v>
      </c>
      <c r="D838" s="0" t="n">
        <v>10</v>
      </c>
      <c r="E838" s="0" t="n">
        <v>0</v>
      </c>
      <c r="F838" s="0" t="n">
        <v>1</v>
      </c>
      <c r="G838" s="0" t="n">
        <v>1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39</v>
      </c>
      <c r="B839" s="0" t="s">
        <v>1640</v>
      </c>
      <c r="C839" s="0" t="n">
        <v>34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41</v>
      </c>
      <c r="B840" s="0" t="s">
        <v>1642</v>
      </c>
      <c r="C840" s="0" t="n">
        <v>5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43</v>
      </c>
      <c r="B841" s="0" t="s">
        <v>1644</v>
      </c>
      <c r="C841" s="0" t="n">
        <v>9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45</v>
      </c>
      <c r="B842" s="0" t="s">
        <v>1646</v>
      </c>
      <c r="C842" s="0" t="n">
        <v>19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47</v>
      </c>
      <c r="B843" s="0" t="s">
        <v>1648</v>
      </c>
      <c r="C843" s="0" t="n">
        <v>5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49</v>
      </c>
      <c r="B844" s="0" t="s">
        <v>1650</v>
      </c>
      <c r="C844" s="0" t="n">
        <v>8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51</v>
      </c>
      <c r="B845" s="0" t="s">
        <v>1652</v>
      </c>
      <c r="C845" s="0" t="n">
        <v>7</v>
      </c>
      <c r="D845" s="0" t="n">
        <v>9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53</v>
      </c>
      <c r="B846" s="0" t="s">
        <v>1654</v>
      </c>
      <c r="C846" s="0" t="n">
        <v>1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55</v>
      </c>
      <c r="B847" s="0" t="s">
        <v>1656</v>
      </c>
      <c r="C847" s="0" t="n">
        <v>10</v>
      </c>
      <c r="D847" s="0" t="n">
        <v>8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57</v>
      </c>
      <c r="B848" s="0" t="s">
        <v>1658</v>
      </c>
      <c r="C848" s="0" t="n">
        <v>12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59</v>
      </c>
      <c r="B849" s="0" t="s">
        <v>1660</v>
      </c>
      <c r="C849" s="0" t="n">
        <v>5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61</v>
      </c>
      <c r="B850" s="0" t="s">
        <v>1662</v>
      </c>
      <c r="C850" s="0" t="n">
        <v>4</v>
      </c>
      <c r="D850" s="0" t="n">
        <v>5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63</v>
      </c>
      <c r="B851" s="0" t="s">
        <v>1664</v>
      </c>
      <c r="C851" s="0" t="n">
        <v>11</v>
      </c>
      <c r="D851" s="0" t="n">
        <v>5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65</v>
      </c>
      <c r="B852" s="0" t="s">
        <v>1666</v>
      </c>
      <c r="C852" s="0" t="n">
        <v>20</v>
      </c>
      <c r="D852" s="0" t="n">
        <v>9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67</v>
      </c>
      <c r="B853" s="0" t="s">
        <v>1668</v>
      </c>
      <c r="C853" s="0" t="n">
        <v>11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69</v>
      </c>
      <c r="B854" s="0" t="s">
        <v>1670</v>
      </c>
      <c r="C854" s="0" t="n">
        <v>8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71</v>
      </c>
      <c r="B855" s="0" t="s">
        <v>1672</v>
      </c>
      <c r="C855" s="0" t="n">
        <v>31</v>
      </c>
      <c r="D855" s="0" t="n">
        <v>6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73</v>
      </c>
      <c r="B856" s="0" t="s">
        <v>1674</v>
      </c>
      <c r="C856" s="0" t="n">
        <v>19</v>
      </c>
      <c r="D856" s="0" t="n">
        <v>5</v>
      </c>
      <c r="E856" s="0" t="n">
        <v>0</v>
      </c>
      <c r="F856" s="0" t="n">
        <v>0</v>
      </c>
      <c r="G856" s="0" t="n">
        <v>1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75</v>
      </c>
      <c r="B857" s="0" t="s">
        <v>1676</v>
      </c>
      <c r="C857" s="0" t="n">
        <v>20</v>
      </c>
      <c r="D857" s="0" t="n">
        <v>8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77</v>
      </c>
      <c r="B858" s="0" t="s">
        <v>1678</v>
      </c>
      <c r="C858" s="0" t="n">
        <v>26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79</v>
      </c>
      <c r="B859" s="0" t="s">
        <v>1680</v>
      </c>
      <c r="C859" s="0" t="n">
        <v>33</v>
      </c>
      <c r="D859" s="0" t="n">
        <v>16</v>
      </c>
      <c r="E859" s="0" t="n">
        <v>0</v>
      </c>
      <c r="F859" s="0" t="n">
        <v>1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81</v>
      </c>
      <c r="B860" s="0" t="s">
        <v>1682</v>
      </c>
      <c r="C860" s="0" t="n">
        <v>10</v>
      </c>
      <c r="D860" s="0" t="n">
        <v>0</v>
      </c>
      <c r="E860" s="0" t="n">
        <v>0</v>
      </c>
      <c r="F860" s="0" t="n">
        <v>4</v>
      </c>
      <c r="G860" s="0" t="n">
        <v>1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83</v>
      </c>
      <c r="B861" s="0" t="s">
        <v>1684</v>
      </c>
      <c r="C861" s="0" t="n">
        <v>42</v>
      </c>
      <c r="D861" s="0" t="n">
        <v>18</v>
      </c>
      <c r="E861" s="0" t="n">
        <v>0</v>
      </c>
      <c r="F861" s="0" t="n">
        <v>2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85</v>
      </c>
      <c r="B862" s="0" t="s">
        <v>1686</v>
      </c>
      <c r="C862" s="0" t="n">
        <v>19</v>
      </c>
      <c r="D862" s="0" t="n">
        <v>5</v>
      </c>
      <c r="E862" s="0" t="n">
        <v>0</v>
      </c>
      <c r="F862" s="0" t="n">
        <v>0</v>
      </c>
      <c r="G862" s="0" t="n">
        <v>1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87</v>
      </c>
      <c r="B863" s="0" t="s">
        <v>1688</v>
      </c>
      <c r="C863" s="0" t="n">
        <v>15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89</v>
      </c>
      <c r="B864" s="0" t="s">
        <v>1690</v>
      </c>
      <c r="C864" s="0" t="n">
        <v>5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91</v>
      </c>
      <c r="B865" s="0" t="s">
        <v>1692</v>
      </c>
      <c r="C865" s="0" t="n">
        <v>5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93</v>
      </c>
      <c r="B866" s="0" t="s">
        <v>1694</v>
      </c>
      <c r="C866" s="0" t="n">
        <v>6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95</v>
      </c>
      <c r="B867" s="0" t="s">
        <v>1696</v>
      </c>
      <c r="C867" s="0" t="n">
        <v>15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697</v>
      </c>
      <c r="B868" s="0" t="s">
        <v>1698</v>
      </c>
      <c r="C868" s="0" t="n">
        <v>24</v>
      </c>
      <c r="D868" s="0" t="n">
        <v>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699</v>
      </c>
      <c r="B869" s="0" t="s">
        <v>1700</v>
      </c>
      <c r="C869" s="0" t="n">
        <v>28</v>
      </c>
      <c r="D869" s="0" t="n">
        <v>7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01</v>
      </c>
      <c r="B870" s="0" t="s">
        <v>1702</v>
      </c>
      <c r="C870" s="0" t="n">
        <v>9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03</v>
      </c>
      <c r="B871" s="0" t="s">
        <v>1704</v>
      </c>
      <c r="C871" s="0" t="n">
        <v>26</v>
      </c>
      <c r="D871" s="0" t="n">
        <v>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05</v>
      </c>
      <c r="B872" s="0" t="s">
        <v>1706</v>
      </c>
      <c r="C872" s="0" t="n">
        <v>3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07</v>
      </c>
      <c r="B873" s="0" t="s">
        <v>1708</v>
      </c>
      <c r="C873" s="0" t="n">
        <v>6</v>
      </c>
      <c r="D873" s="0" t="n">
        <v>1</v>
      </c>
      <c r="E873" s="0" t="n">
        <v>0</v>
      </c>
      <c r="F873" s="0" t="n">
        <v>1</v>
      </c>
      <c r="G873" s="0" t="n">
        <v>1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09</v>
      </c>
      <c r="B874" s="0" t="s">
        <v>1710</v>
      </c>
      <c r="C874" s="0" t="n">
        <v>10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11</v>
      </c>
      <c r="B875" s="0" t="s">
        <v>1712</v>
      </c>
      <c r="C875" s="0" t="n">
        <v>1</v>
      </c>
      <c r="D875" s="0" t="n">
        <v>6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13</v>
      </c>
      <c r="B876" s="0" t="s">
        <v>1714</v>
      </c>
      <c r="C876" s="0" t="n">
        <v>7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15</v>
      </c>
      <c r="B877" s="0" t="s">
        <v>1716</v>
      </c>
      <c r="C877" s="0" t="n">
        <v>24</v>
      </c>
      <c r="D877" s="0" t="n">
        <v>8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17</v>
      </c>
      <c r="B878" s="0" t="s">
        <v>1718</v>
      </c>
      <c r="C878" s="0" t="n">
        <v>4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19</v>
      </c>
      <c r="B879" s="0" t="s">
        <v>1720</v>
      </c>
      <c r="C879" s="0" t="n">
        <v>26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21</v>
      </c>
      <c r="B880" s="0" t="s">
        <v>1722</v>
      </c>
      <c r="C880" s="0" t="n">
        <v>53</v>
      </c>
      <c r="D880" s="0" t="n">
        <v>32</v>
      </c>
      <c r="E880" s="0" t="n">
        <v>0</v>
      </c>
      <c r="F880" s="0" t="n">
        <v>4</v>
      </c>
      <c r="G880" s="0" t="n">
        <v>1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23</v>
      </c>
      <c r="B881" s="0" t="s">
        <v>1724</v>
      </c>
      <c r="C881" s="0" t="n">
        <v>16</v>
      </c>
      <c r="D881" s="0" t="n">
        <v>14</v>
      </c>
      <c r="E881" s="0" t="n">
        <v>0</v>
      </c>
      <c r="F881" s="0" t="n">
        <v>4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25</v>
      </c>
      <c r="B882" s="0" t="s">
        <v>1726</v>
      </c>
      <c r="C882" s="0" t="n">
        <v>26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27</v>
      </c>
      <c r="B883" s="0" t="s">
        <v>1728</v>
      </c>
      <c r="C883" s="0" t="n">
        <v>9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29</v>
      </c>
      <c r="B884" s="0" t="s">
        <v>1730</v>
      </c>
      <c r="C884" s="0" t="n">
        <v>1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31</v>
      </c>
      <c r="B885" s="0" t="s">
        <v>1732</v>
      </c>
      <c r="C885" s="0" t="n">
        <v>13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33</v>
      </c>
      <c r="B886" s="0" t="s">
        <v>1734</v>
      </c>
      <c r="C886" s="0" t="n">
        <v>8</v>
      </c>
      <c r="D886" s="0" t="n">
        <v>1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35</v>
      </c>
      <c r="B887" s="0" t="s">
        <v>1736</v>
      </c>
      <c r="C887" s="0" t="n">
        <v>13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37</v>
      </c>
      <c r="B888" s="0" t="s">
        <v>1738</v>
      </c>
      <c r="C888" s="0" t="n">
        <v>19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39</v>
      </c>
      <c r="B889" s="0" t="s">
        <v>1740</v>
      </c>
      <c r="C889" s="0" t="n">
        <v>5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41</v>
      </c>
      <c r="B890" s="0" t="s">
        <v>1742</v>
      </c>
      <c r="C890" s="0" t="n">
        <v>20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43</v>
      </c>
      <c r="B891" s="0" t="s">
        <v>1744</v>
      </c>
      <c r="C891" s="0" t="n">
        <v>7</v>
      </c>
      <c r="D891" s="0" t="n">
        <v>0</v>
      </c>
      <c r="E891" s="0" t="n">
        <v>0</v>
      </c>
      <c r="F891" s="0" t="n">
        <v>1</v>
      </c>
      <c r="G891" s="0" t="n">
        <v>1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45</v>
      </c>
      <c r="B892" s="0" t="s">
        <v>1746</v>
      </c>
      <c r="C892" s="0" t="n">
        <v>3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47</v>
      </c>
      <c r="B893" s="0" t="s">
        <v>1748</v>
      </c>
      <c r="C893" s="0" t="n">
        <v>11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49</v>
      </c>
      <c r="B894" s="0" t="s">
        <v>1750</v>
      </c>
      <c r="C894" s="0" t="n">
        <v>15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51</v>
      </c>
      <c r="B895" s="0" t="s">
        <v>1752</v>
      </c>
      <c r="C895" s="0" t="n">
        <v>27</v>
      </c>
      <c r="D895" s="0" t="n">
        <v>0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53</v>
      </c>
      <c r="B896" s="0" t="s">
        <v>1754</v>
      </c>
      <c r="C896" s="0" t="n">
        <v>34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55</v>
      </c>
      <c r="B897" s="0" t="s">
        <v>1756</v>
      </c>
      <c r="C897" s="0" t="n">
        <v>18</v>
      </c>
      <c r="D897" s="0" t="n">
        <v>1</v>
      </c>
      <c r="E897" s="0" t="n">
        <v>0</v>
      </c>
      <c r="F897" s="0" t="n">
        <v>2</v>
      </c>
      <c r="G897" s="0" t="n">
        <v>2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57</v>
      </c>
      <c r="B898" s="0" t="s">
        <v>1758</v>
      </c>
      <c r="C898" s="0" t="n">
        <v>4</v>
      </c>
      <c r="D898" s="0" t="n">
        <v>7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59</v>
      </c>
      <c r="B899" s="0" t="s">
        <v>1760</v>
      </c>
      <c r="C899" s="0" t="n">
        <v>32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61</v>
      </c>
      <c r="B900" s="0" t="s">
        <v>1762</v>
      </c>
      <c r="C900" s="0" t="n">
        <v>39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63</v>
      </c>
      <c r="B901" s="0" t="s">
        <v>1764</v>
      </c>
      <c r="C901" s="0" t="n">
        <v>6</v>
      </c>
      <c r="D901" s="0" t="n">
        <v>1</v>
      </c>
      <c r="E901" s="0" t="n">
        <v>0</v>
      </c>
      <c r="F901" s="0" t="n">
        <v>1</v>
      </c>
      <c r="G901" s="0" t="n">
        <v>1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65</v>
      </c>
      <c r="B902" s="0" t="s">
        <v>1766</v>
      </c>
      <c r="C902" s="0" t="n">
        <v>17</v>
      </c>
      <c r="D902" s="0" t="n">
        <v>4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67</v>
      </c>
      <c r="B903" s="0" t="s">
        <v>1768</v>
      </c>
      <c r="C903" s="0" t="n">
        <v>16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69</v>
      </c>
      <c r="B904" s="0" t="s">
        <v>1770</v>
      </c>
      <c r="C904" s="0" t="n">
        <v>1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71</v>
      </c>
      <c r="B905" s="0" t="s">
        <v>1772</v>
      </c>
      <c r="C905" s="0" t="n">
        <v>6</v>
      </c>
      <c r="D905" s="0" t="n">
        <v>4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73</v>
      </c>
      <c r="B906" s="0" t="s">
        <v>1774</v>
      </c>
      <c r="C906" s="0" t="n">
        <v>27</v>
      </c>
      <c r="D906" s="0" t="n">
        <v>7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75</v>
      </c>
      <c r="B907" s="0" t="s">
        <v>1776</v>
      </c>
      <c r="C907" s="0" t="n">
        <v>5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77</v>
      </c>
      <c r="B908" s="0" t="s">
        <v>1778</v>
      </c>
      <c r="C908" s="0" t="n">
        <v>10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79</v>
      </c>
      <c r="B909" s="0" t="s">
        <v>1780</v>
      </c>
      <c r="C909" s="0" t="n">
        <v>14</v>
      </c>
      <c r="D909" s="0" t="n">
        <v>4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81</v>
      </c>
      <c r="B910" s="0" t="s">
        <v>1782</v>
      </c>
      <c r="C910" s="0" t="n">
        <v>4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83</v>
      </c>
      <c r="B911" s="0" t="s">
        <v>1784</v>
      </c>
      <c r="C911" s="0" t="n">
        <v>5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85</v>
      </c>
      <c r="B912" s="0" t="s">
        <v>1786</v>
      </c>
      <c r="C912" s="0" t="n">
        <v>8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87</v>
      </c>
      <c r="B913" s="0" t="s">
        <v>1788</v>
      </c>
      <c r="C913" s="0" t="n">
        <v>2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89</v>
      </c>
      <c r="B914" s="0" t="s">
        <v>1790</v>
      </c>
      <c r="C914" s="0" t="n">
        <v>11</v>
      </c>
      <c r="D914" s="0" t="n"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91</v>
      </c>
      <c r="B915" s="0" t="s">
        <v>1792</v>
      </c>
      <c r="C915" s="0" t="n">
        <v>5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93</v>
      </c>
      <c r="B916" s="0" t="s">
        <v>1794</v>
      </c>
      <c r="C916" s="0" t="n">
        <v>1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95</v>
      </c>
      <c r="B917" s="0" t="s">
        <v>1796</v>
      </c>
      <c r="C917" s="0" t="n">
        <v>2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797</v>
      </c>
      <c r="B918" s="0" t="s">
        <v>1798</v>
      </c>
      <c r="C918" s="0" t="n">
        <v>16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799</v>
      </c>
      <c r="B919" s="0" t="s">
        <v>1800</v>
      </c>
      <c r="C919" s="0" t="n">
        <v>3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01</v>
      </c>
      <c r="B920" s="0" t="s">
        <v>1802</v>
      </c>
      <c r="C920" s="0" t="n">
        <v>20</v>
      </c>
      <c r="D920" s="0" t="n">
        <v>7</v>
      </c>
      <c r="E920" s="0" t="n">
        <v>0</v>
      </c>
      <c r="F920" s="0" t="n">
        <v>1</v>
      </c>
      <c r="G920" s="0" t="n">
        <v>1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03</v>
      </c>
      <c r="B921" s="0" t="s">
        <v>1804</v>
      </c>
      <c r="C921" s="0" t="n">
        <v>6</v>
      </c>
      <c r="D921" s="0" t="n">
        <v>0</v>
      </c>
      <c r="E921" s="0" t="n">
        <v>0</v>
      </c>
      <c r="F921" s="0" t="n">
        <v>2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05</v>
      </c>
      <c r="B922" s="0" t="s">
        <v>1806</v>
      </c>
      <c r="C922" s="0" t="n">
        <v>13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07</v>
      </c>
      <c r="B923" s="0" t="s">
        <v>1808</v>
      </c>
      <c r="C923" s="0" t="n">
        <v>22</v>
      </c>
      <c r="D923" s="0" t="n">
        <v>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09</v>
      </c>
      <c r="B924" s="0" t="s">
        <v>1810</v>
      </c>
      <c r="C924" s="0" t="n">
        <v>6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11</v>
      </c>
      <c r="B925" s="0" t="s">
        <v>1812</v>
      </c>
      <c r="C925" s="0" t="n">
        <v>4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13</v>
      </c>
      <c r="B926" s="0" t="s">
        <v>1814</v>
      </c>
      <c r="C926" s="0" t="n">
        <v>13</v>
      </c>
      <c r="D926" s="0" t="n">
        <v>6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15</v>
      </c>
      <c r="B927" s="0" t="s">
        <v>1816</v>
      </c>
      <c r="C927" s="0" t="n">
        <v>14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17</v>
      </c>
      <c r="B928" s="0" t="s">
        <v>1818</v>
      </c>
      <c r="C928" s="0" t="n">
        <v>16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19</v>
      </c>
      <c r="B929" s="0" t="s">
        <v>1820</v>
      </c>
      <c r="C929" s="0" t="n">
        <v>19</v>
      </c>
      <c r="D929" s="0" t="n">
        <v>9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21</v>
      </c>
      <c r="B930" s="0" t="s">
        <v>1822</v>
      </c>
      <c r="C930" s="0" t="n">
        <v>8</v>
      </c>
      <c r="D930" s="0" t="n">
        <v>7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23</v>
      </c>
      <c r="B931" s="0" t="s">
        <v>1824</v>
      </c>
      <c r="C931" s="0" t="n">
        <v>26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25</v>
      </c>
      <c r="B932" s="0" t="s">
        <v>1826</v>
      </c>
      <c r="C932" s="0" t="n">
        <v>6</v>
      </c>
      <c r="D932" s="0" t="n"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27</v>
      </c>
      <c r="B933" s="0" t="s">
        <v>1828</v>
      </c>
      <c r="C933" s="0" t="n">
        <v>10</v>
      </c>
      <c r="D933" s="0" t="n">
        <v>5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29</v>
      </c>
      <c r="B934" s="0" t="s">
        <v>1830</v>
      </c>
      <c r="C934" s="0" t="n">
        <v>13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31</v>
      </c>
      <c r="B935" s="0" t="s">
        <v>1832</v>
      </c>
      <c r="C935" s="0" t="n">
        <v>24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33</v>
      </c>
      <c r="B936" s="0" t="s">
        <v>1834</v>
      </c>
      <c r="C936" s="0" t="n">
        <v>22</v>
      </c>
      <c r="D936" s="0" t="n">
        <v>7</v>
      </c>
      <c r="E936" s="0" t="n">
        <v>0</v>
      </c>
      <c r="F936" s="0" t="n">
        <v>2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35</v>
      </c>
      <c r="B937" s="0" t="s">
        <v>1836</v>
      </c>
      <c r="C937" s="0" t="n">
        <v>3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37</v>
      </c>
      <c r="B938" s="0" t="s">
        <v>1838</v>
      </c>
      <c r="C938" s="0" t="n">
        <v>12</v>
      </c>
      <c r="D938" s="0" t="n">
        <v>16</v>
      </c>
      <c r="E938" s="0" t="n">
        <v>0</v>
      </c>
      <c r="F938" s="0" t="n">
        <v>0</v>
      </c>
      <c r="G938" s="0" t="n">
        <v>1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39</v>
      </c>
      <c r="B939" s="0" t="s">
        <v>1840</v>
      </c>
      <c r="C939" s="0" t="n">
        <v>24</v>
      </c>
      <c r="D939" s="0" t="n">
        <v>2</v>
      </c>
      <c r="E939" s="0" t="n">
        <v>0</v>
      </c>
      <c r="F939" s="0" t="n">
        <v>2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41</v>
      </c>
      <c r="B940" s="0" t="s">
        <v>1842</v>
      </c>
      <c r="C940" s="0" t="n">
        <v>12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43</v>
      </c>
      <c r="B941" s="0" t="s">
        <v>1844</v>
      </c>
      <c r="C941" s="0" t="n">
        <v>15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45</v>
      </c>
      <c r="B942" s="0" t="s">
        <v>1846</v>
      </c>
      <c r="C942" s="0" t="n">
        <v>11</v>
      </c>
      <c r="D942" s="0" t="n">
        <v>9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47</v>
      </c>
      <c r="B943" s="0" t="s">
        <v>1848</v>
      </c>
      <c r="C943" s="0" t="n">
        <v>8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49</v>
      </c>
      <c r="B944" s="0" t="s">
        <v>1850</v>
      </c>
      <c r="C944" s="0" t="n">
        <v>26</v>
      </c>
      <c r="D944" s="0" t="n"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51</v>
      </c>
      <c r="B945" s="0" t="s">
        <v>1852</v>
      </c>
      <c r="C945" s="0" t="n">
        <v>9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53</v>
      </c>
      <c r="B946" s="0" t="s">
        <v>1854</v>
      </c>
      <c r="C946" s="0" t="n">
        <v>46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55</v>
      </c>
      <c r="B947" s="0" t="s">
        <v>1856</v>
      </c>
      <c r="C947" s="0" t="n">
        <v>3</v>
      </c>
      <c r="D947" s="0" t="n">
        <v>2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57</v>
      </c>
      <c r="B948" s="0" t="s">
        <v>1858</v>
      </c>
      <c r="C948" s="0" t="n">
        <v>30</v>
      </c>
      <c r="D948" s="0" t="n">
        <v>17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59</v>
      </c>
      <c r="B949" s="0" t="s">
        <v>1860</v>
      </c>
      <c r="C949" s="0" t="n">
        <v>20</v>
      </c>
      <c r="D949" s="0" t="n">
        <v>1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61</v>
      </c>
      <c r="B950" s="0" t="s">
        <v>1862</v>
      </c>
      <c r="C950" s="0" t="n">
        <v>4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63</v>
      </c>
      <c r="B951" s="0" t="s">
        <v>1864</v>
      </c>
      <c r="C951" s="0" t="n">
        <v>12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65</v>
      </c>
      <c r="B952" s="0" t="s">
        <v>1866</v>
      </c>
      <c r="C952" s="0" t="n">
        <v>8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67</v>
      </c>
      <c r="B953" s="0" t="s">
        <v>1868</v>
      </c>
      <c r="C953" s="0" t="n">
        <v>4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69</v>
      </c>
      <c r="B954" s="0" t="s">
        <v>1870</v>
      </c>
      <c r="C954" s="0" t="n">
        <v>27</v>
      </c>
      <c r="D954" s="0" t="n">
        <v>3</v>
      </c>
      <c r="E954" s="0" t="n">
        <v>0</v>
      </c>
      <c r="F954" s="0" t="n">
        <v>1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71</v>
      </c>
      <c r="B955" s="0" t="s">
        <v>1872</v>
      </c>
      <c r="C955" s="0" t="n">
        <v>2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73</v>
      </c>
      <c r="B956" s="0" t="s">
        <v>1874</v>
      </c>
      <c r="C956" s="0" t="n">
        <v>9</v>
      </c>
      <c r="D956" s="0" t="n">
        <v>1</v>
      </c>
      <c r="E956" s="0" t="n">
        <v>0</v>
      </c>
      <c r="F956" s="0" t="n">
        <v>2</v>
      </c>
      <c r="G956" s="0" t="n">
        <v>2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75</v>
      </c>
      <c r="B957" s="0" t="s">
        <v>1876</v>
      </c>
      <c r="C957" s="0" t="n">
        <v>5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77</v>
      </c>
      <c r="B958" s="0" t="s">
        <v>1878</v>
      </c>
      <c r="C958" s="0" t="n">
        <v>22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79</v>
      </c>
      <c r="B959" s="0" t="s">
        <v>1880</v>
      </c>
      <c r="C959" s="0" t="n">
        <v>15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81</v>
      </c>
      <c r="B960" s="0" t="s">
        <v>1882</v>
      </c>
      <c r="C960" s="0" t="n">
        <v>4</v>
      </c>
      <c r="D960" s="0" t="n">
        <v>1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83</v>
      </c>
      <c r="B961" s="0" t="s">
        <v>1884</v>
      </c>
      <c r="C961" s="0" t="n">
        <v>24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85</v>
      </c>
      <c r="B962" s="0" t="s">
        <v>1886</v>
      </c>
      <c r="C962" s="0" t="n">
        <v>4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87</v>
      </c>
      <c r="B963" s="0" t="s">
        <v>1888</v>
      </c>
      <c r="C963" s="0" t="n">
        <v>22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89</v>
      </c>
      <c r="B964" s="0" t="s">
        <v>1890</v>
      </c>
      <c r="C964" s="0" t="n">
        <v>11</v>
      </c>
      <c r="D964" s="0" t="n">
        <v>1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91</v>
      </c>
      <c r="B965" s="0" t="s">
        <v>1892</v>
      </c>
      <c r="C965" s="0" t="n">
        <v>4</v>
      </c>
      <c r="D965" s="0" t="n">
        <v>1</v>
      </c>
      <c r="E965" s="0" t="n">
        <v>0</v>
      </c>
      <c r="F965" s="0" t="n">
        <v>0</v>
      </c>
      <c r="G965" s="0" t="n">
        <v>3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93</v>
      </c>
      <c r="B966" s="0" t="s">
        <v>1894</v>
      </c>
      <c r="C966" s="0" t="n">
        <v>144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95</v>
      </c>
      <c r="B967" s="0" t="s">
        <v>1896</v>
      </c>
      <c r="C967" s="0" t="n">
        <v>5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897</v>
      </c>
      <c r="B968" s="0" t="s">
        <v>1898</v>
      </c>
      <c r="C968" s="0" t="n">
        <v>14</v>
      </c>
      <c r="D968" s="0" t="n">
        <v>6</v>
      </c>
      <c r="E968" s="0" t="n">
        <v>0</v>
      </c>
      <c r="F968" s="0" t="n">
        <v>3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899</v>
      </c>
      <c r="B969" s="0" t="s">
        <v>1900</v>
      </c>
      <c r="C969" s="0" t="n">
        <v>5</v>
      </c>
      <c r="D969" s="0" t="n">
        <v>3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01</v>
      </c>
      <c r="B970" s="0" t="s">
        <v>1902</v>
      </c>
      <c r="C970" s="0" t="n">
        <v>29</v>
      </c>
      <c r="D970" s="0" t="n">
        <v>1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03</v>
      </c>
      <c r="B971" s="0" t="s">
        <v>1904</v>
      </c>
      <c r="C971" s="0" t="n">
        <v>3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05</v>
      </c>
      <c r="B972" s="0" t="s">
        <v>1906</v>
      </c>
      <c r="C972" s="0" t="n">
        <v>18</v>
      </c>
      <c r="D972" s="0" t="n">
        <v>2</v>
      </c>
      <c r="E972" s="0" t="n">
        <v>0</v>
      </c>
      <c r="F972" s="0" t="n">
        <v>0</v>
      </c>
      <c r="G972" s="0" t="n">
        <v>1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07</v>
      </c>
      <c r="B973" s="0" t="s">
        <v>1908</v>
      </c>
      <c r="C973" s="0" t="n">
        <v>5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09</v>
      </c>
      <c r="B974" s="0" t="s">
        <v>1910</v>
      </c>
      <c r="C974" s="0" t="n">
        <v>29</v>
      </c>
      <c r="D974" s="0" t="n">
        <v>5</v>
      </c>
      <c r="E974" s="0" t="n">
        <v>0</v>
      </c>
      <c r="F974" s="0" t="n">
        <v>0</v>
      </c>
      <c r="G974" s="0" t="n">
        <v>2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11</v>
      </c>
      <c r="B975" s="0" t="s">
        <v>1912</v>
      </c>
      <c r="C975" s="0" t="n">
        <v>13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13</v>
      </c>
      <c r="B976" s="0" t="s">
        <v>1914</v>
      </c>
      <c r="C976" s="0" t="n">
        <v>38</v>
      </c>
      <c r="D976" s="0" t="n">
        <v>18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15</v>
      </c>
      <c r="B977" s="0" t="s">
        <v>1916</v>
      </c>
      <c r="C977" s="0" t="n">
        <v>33</v>
      </c>
      <c r="D977" s="0" t="n">
        <v>4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17</v>
      </c>
      <c r="B978" s="0" t="s">
        <v>1918</v>
      </c>
      <c r="C978" s="0" t="n">
        <v>46</v>
      </c>
      <c r="D978" s="0" t="n">
        <v>11</v>
      </c>
      <c r="E978" s="0" t="n">
        <v>0</v>
      </c>
      <c r="F978" s="0" t="n">
        <v>5</v>
      </c>
      <c r="G978" s="0" t="n">
        <v>5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19</v>
      </c>
      <c r="B979" s="0" t="s">
        <v>1920</v>
      </c>
      <c r="C979" s="0" t="n">
        <v>17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21</v>
      </c>
      <c r="B980" s="0" t="s">
        <v>1922</v>
      </c>
      <c r="C980" s="0" t="n">
        <v>11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23</v>
      </c>
      <c r="B981" s="0" t="s">
        <v>1924</v>
      </c>
      <c r="C981" s="0" t="n">
        <v>26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25</v>
      </c>
      <c r="B982" s="0" t="s">
        <v>1926</v>
      </c>
      <c r="C982" s="0" t="n">
        <v>22</v>
      </c>
      <c r="D982" s="0" t="n">
        <v>7</v>
      </c>
      <c r="E982" s="0" t="n">
        <v>0</v>
      </c>
      <c r="F982" s="0" t="n">
        <v>2</v>
      </c>
      <c r="G982" s="0" t="n">
        <v>2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27</v>
      </c>
      <c r="B983" s="0" t="s">
        <v>1928</v>
      </c>
      <c r="C983" s="0" t="n">
        <v>276</v>
      </c>
      <c r="D983" s="0" t="n">
        <v>32</v>
      </c>
      <c r="E983" s="0" t="n">
        <v>0</v>
      </c>
      <c r="F983" s="0" t="n">
        <v>1</v>
      </c>
      <c r="G983" s="0" t="n">
        <v>4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29</v>
      </c>
      <c r="B984" s="0" t="s">
        <v>1930</v>
      </c>
      <c r="C984" s="0" t="n">
        <v>6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31</v>
      </c>
      <c r="B985" s="0" t="s">
        <v>1932</v>
      </c>
      <c r="C985" s="0" t="n">
        <v>5</v>
      </c>
      <c r="D985" s="0" t="n">
        <v>1</v>
      </c>
      <c r="E985" s="0" t="n">
        <v>0</v>
      </c>
      <c r="F985" s="0" t="n">
        <v>1</v>
      </c>
      <c r="G985" s="0" t="n">
        <v>2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33</v>
      </c>
      <c r="B986" s="0" t="s">
        <v>1934</v>
      </c>
      <c r="C986" s="0" t="n">
        <v>13</v>
      </c>
      <c r="D986" s="0" t="n">
        <v>1</v>
      </c>
      <c r="E986" s="0" t="n">
        <v>0</v>
      </c>
      <c r="F986" s="0" t="n">
        <v>1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35</v>
      </c>
      <c r="B987" s="0" t="s">
        <v>1936</v>
      </c>
      <c r="C987" s="0" t="n">
        <v>10</v>
      </c>
      <c r="D987" s="0" t="n">
        <v>6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37</v>
      </c>
      <c r="B988" s="0" t="s">
        <v>1938</v>
      </c>
      <c r="C988" s="0" t="n">
        <v>5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39</v>
      </c>
      <c r="B989" s="0" t="s">
        <v>1940</v>
      </c>
      <c r="C989" s="0" t="n">
        <v>15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41</v>
      </c>
      <c r="B990" s="0" t="s">
        <v>1942</v>
      </c>
      <c r="C990" s="0" t="n">
        <v>70</v>
      </c>
      <c r="D990" s="0" t="n"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43</v>
      </c>
      <c r="B991" s="0" t="s">
        <v>1944</v>
      </c>
      <c r="C991" s="0" t="n">
        <v>10</v>
      </c>
      <c r="D991" s="0" t="n">
        <v>5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45</v>
      </c>
      <c r="B992" s="0" t="s">
        <v>1946</v>
      </c>
      <c r="C992" s="0" t="n">
        <v>28</v>
      </c>
      <c r="D992" s="0" t="n">
        <v>1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47</v>
      </c>
      <c r="B993" s="0" t="s">
        <v>1948</v>
      </c>
      <c r="C993" s="0" t="n">
        <v>32</v>
      </c>
      <c r="D993" s="0" t="n">
        <v>4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49</v>
      </c>
      <c r="B994" s="0" t="s">
        <v>1950</v>
      </c>
      <c r="C994" s="0" t="n">
        <v>3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51</v>
      </c>
      <c r="B995" s="0" t="s">
        <v>1952</v>
      </c>
      <c r="C995" s="0" t="n">
        <v>12</v>
      </c>
      <c r="D995" s="0" t="n">
        <v>5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53</v>
      </c>
      <c r="B996" s="0" t="s">
        <v>1954</v>
      </c>
      <c r="C996" s="0" t="n">
        <v>15</v>
      </c>
      <c r="D996" s="0" t="n">
        <v>5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55</v>
      </c>
      <c r="B997" s="0" t="s">
        <v>1956</v>
      </c>
      <c r="C997" s="0" t="n">
        <v>25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57</v>
      </c>
      <c r="B998" s="0" t="s">
        <v>1958</v>
      </c>
      <c r="C998" s="0" t="n">
        <v>4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59</v>
      </c>
      <c r="B999" s="0" t="s">
        <v>1960</v>
      </c>
      <c r="C999" s="0" t="n">
        <v>12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61</v>
      </c>
      <c r="B1000" s="0" t="s">
        <v>1962</v>
      </c>
      <c r="C1000" s="0" t="n">
        <v>4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63</v>
      </c>
      <c r="B1001" s="0" t="s">
        <v>1964</v>
      </c>
      <c r="C1001" s="0" t="n">
        <v>15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65</v>
      </c>
      <c r="B1002" s="0" t="s">
        <v>1966</v>
      </c>
      <c r="C1002" s="0" t="n">
        <v>11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67</v>
      </c>
      <c r="B1003" s="0" t="s">
        <v>1968</v>
      </c>
      <c r="C1003" s="0" t="n">
        <v>9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69</v>
      </c>
      <c r="B1004" s="0" t="s">
        <v>1970</v>
      </c>
      <c r="C1004" s="0" t="n">
        <v>12</v>
      </c>
      <c r="D1004" s="0" t="n">
        <v>1</v>
      </c>
      <c r="E1004" s="0" t="n">
        <v>0</v>
      </c>
      <c r="F1004" s="0" t="n">
        <v>1</v>
      </c>
      <c r="G1004" s="0" t="n">
        <v>2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71</v>
      </c>
      <c r="B1005" s="0" t="s">
        <v>1972</v>
      </c>
      <c r="C1005" s="0" t="n">
        <v>34</v>
      </c>
      <c r="D1005" s="0" t="n">
        <v>4</v>
      </c>
      <c r="E1005" s="0" t="n">
        <v>0</v>
      </c>
      <c r="F1005" s="0" t="n">
        <v>0</v>
      </c>
      <c r="G1005" s="0" t="n">
        <v>1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73</v>
      </c>
      <c r="B1006" s="0" t="s">
        <v>1974</v>
      </c>
      <c r="C1006" s="0" t="n">
        <v>13</v>
      </c>
      <c r="D1006" s="0" t="n">
        <v>6</v>
      </c>
      <c r="E1006" s="0" t="n">
        <v>0</v>
      </c>
      <c r="F1006" s="0" t="n">
        <v>1</v>
      </c>
      <c r="G1006" s="0" t="n">
        <v>1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75</v>
      </c>
      <c r="B1007" s="0" t="s">
        <v>1976</v>
      </c>
      <c r="C1007" s="0" t="n">
        <v>10</v>
      </c>
      <c r="D1007" s="0" t="n">
        <v>4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77</v>
      </c>
      <c r="B1008" s="0" t="s">
        <v>1978</v>
      </c>
      <c r="C1008" s="0" t="n">
        <v>6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79</v>
      </c>
      <c r="B1009" s="0" t="s">
        <v>1980</v>
      </c>
      <c r="C1009" s="0" t="n">
        <v>13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81</v>
      </c>
      <c r="B1010" s="0" t="s">
        <v>1982</v>
      </c>
      <c r="C1010" s="0" t="n">
        <v>12</v>
      </c>
      <c r="D1010" s="0" t="n">
        <v>6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83</v>
      </c>
      <c r="B1011" s="0" t="s">
        <v>1984</v>
      </c>
      <c r="C1011" s="0" t="n">
        <v>8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85</v>
      </c>
      <c r="B1012" s="0" t="s">
        <v>1986</v>
      </c>
      <c r="C1012" s="0" t="n">
        <v>29</v>
      </c>
      <c r="D1012" s="0" t="n">
        <v>8</v>
      </c>
      <c r="E1012" s="0" t="n">
        <v>0</v>
      </c>
      <c r="F1012" s="0" t="n">
        <v>2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87</v>
      </c>
      <c r="B1013" s="0" t="s">
        <v>1988</v>
      </c>
      <c r="C1013" s="0" t="n">
        <v>7</v>
      </c>
      <c r="D1013" s="0" t="n">
        <v>1</v>
      </c>
      <c r="E1013" s="0" t="n">
        <v>0</v>
      </c>
      <c r="F1013" s="0" t="n">
        <v>0</v>
      </c>
      <c r="G1013" s="0" t="n">
        <v>1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89</v>
      </c>
      <c r="B1014" s="0" t="s">
        <v>1990</v>
      </c>
      <c r="C1014" s="0" t="n">
        <v>7</v>
      </c>
      <c r="D1014" s="0" t="n">
        <v>2</v>
      </c>
      <c r="E1014" s="0" t="n">
        <v>0</v>
      </c>
      <c r="F1014" s="0" t="n">
        <v>1</v>
      </c>
      <c r="G1014" s="0" t="n">
        <v>1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91</v>
      </c>
      <c r="B1015" s="0" t="s">
        <v>1992</v>
      </c>
      <c r="C1015" s="0" t="n">
        <v>7</v>
      </c>
      <c r="D1015" s="0" t="n">
        <v>3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93</v>
      </c>
      <c r="B1016" s="0" t="s">
        <v>1994</v>
      </c>
      <c r="C1016" s="0" t="n">
        <v>22</v>
      </c>
      <c r="D1016" s="0" t="n">
        <v>7</v>
      </c>
      <c r="E1016" s="0" t="n">
        <v>0</v>
      </c>
      <c r="F1016" s="0" t="n">
        <v>1</v>
      </c>
      <c r="G1016" s="0" t="n">
        <v>1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95</v>
      </c>
      <c r="B1017" s="0" t="s">
        <v>1996</v>
      </c>
      <c r="C1017" s="0" t="n">
        <v>3</v>
      </c>
      <c r="D1017" s="0" t="n">
        <v>0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1997</v>
      </c>
      <c r="B1018" s="0" t="s">
        <v>1998</v>
      </c>
      <c r="C1018" s="0" t="n">
        <v>13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1999</v>
      </c>
      <c r="B1019" s="0" t="s">
        <v>2000</v>
      </c>
      <c r="C1019" s="0" t="n">
        <v>9</v>
      </c>
      <c r="D1019" s="0" t="n">
        <v>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01</v>
      </c>
      <c r="B1020" s="0" t="s">
        <v>2002</v>
      </c>
      <c r="C1020" s="0" t="n">
        <v>8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03</v>
      </c>
      <c r="B1021" s="0" t="s">
        <v>2004</v>
      </c>
      <c r="C1021" s="0" t="n">
        <v>22</v>
      </c>
      <c r="D1021" s="0" t="n"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05</v>
      </c>
      <c r="B1022" s="0" t="s">
        <v>2006</v>
      </c>
      <c r="C1022" s="0" t="n">
        <v>14</v>
      </c>
      <c r="D1022" s="0" t="n">
        <v>9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07</v>
      </c>
      <c r="B1023" s="0" t="s">
        <v>2008</v>
      </c>
      <c r="C1023" s="0" t="n">
        <v>29</v>
      </c>
      <c r="D1023" s="0" t="n">
        <v>4</v>
      </c>
      <c r="E1023" s="0" t="n">
        <v>0</v>
      </c>
      <c r="F1023" s="0" t="n">
        <v>0</v>
      </c>
      <c r="G1023" s="0" t="n">
        <v>3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09</v>
      </c>
      <c r="B1024" s="0" t="s">
        <v>2010</v>
      </c>
      <c r="C1024" s="0" t="n">
        <v>6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11</v>
      </c>
      <c r="B1025" s="0" t="s">
        <v>2012</v>
      </c>
      <c r="C1025" s="0" t="n">
        <v>17</v>
      </c>
      <c r="D1025" s="0" t="n"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13</v>
      </c>
      <c r="B1026" s="0" t="s">
        <v>2014</v>
      </c>
      <c r="C1026" s="0" t="n">
        <v>4</v>
      </c>
      <c r="D1026" s="0" t="n">
        <v>0</v>
      </c>
      <c r="E1026" s="0" t="n">
        <v>0</v>
      </c>
      <c r="F1026" s="0" t="n">
        <v>0</v>
      </c>
      <c r="G1026" s="0" t="n">
        <v>1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15</v>
      </c>
      <c r="B1027" s="0" t="s">
        <v>2016</v>
      </c>
      <c r="C1027" s="0" t="n">
        <v>5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17</v>
      </c>
      <c r="B1028" s="0" t="s">
        <v>2018</v>
      </c>
      <c r="C1028" s="0" t="n">
        <v>12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19</v>
      </c>
      <c r="B1029" s="0" t="s">
        <v>2020</v>
      </c>
      <c r="C1029" s="0" t="n">
        <v>21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21</v>
      </c>
      <c r="B1030" s="0" t="s">
        <v>2022</v>
      </c>
      <c r="C1030" s="0" t="n">
        <v>17</v>
      </c>
      <c r="D1030" s="0" t="n">
        <v>2</v>
      </c>
      <c r="E1030" s="0" t="n">
        <v>0</v>
      </c>
      <c r="F1030" s="0" t="n">
        <v>0</v>
      </c>
      <c r="G1030" s="0" t="n">
        <v>2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23</v>
      </c>
      <c r="B1031" s="0" t="s">
        <v>2024</v>
      </c>
      <c r="C1031" s="0" t="n">
        <v>2</v>
      </c>
      <c r="D1031" s="0" t="n">
        <v>3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25</v>
      </c>
      <c r="B1032" s="0" t="s">
        <v>2026</v>
      </c>
      <c r="C1032" s="0" t="n">
        <v>15</v>
      </c>
      <c r="D1032" s="0" t="n">
        <v>8</v>
      </c>
      <c r="E1032" s="0" t="n">
        <v>0</v>
      </c>
      <c r="F1032" s="0" t="n">
        <v>0</v>
      </c>
      <c r="G1032" s="0" t="n">
        <v>2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27</v>
      </c>
      <c r="B1033" s="0" t="s">
        <v>2028</v>
      </c>
      <c r="C1033" s="0" t="n">
        <v>7</v>
      </c>
      <c r="D1033" s="0" t="n">
        <v>2</v>
      </c>
      <c r="E1033" s="0" t="n">
        <v>0</v>
      </c>
      <c r="F1033" s="0" t="n">
        <v>0</v>
      </c>
      <c r="G1033" s="0" t="n">
        <v>2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29</v>
      </c>
      <c r="B1034" s="0" t="s">
        <v>2030</v>
      </c>
      <c r="C1034" s="0" t="n">
        <v>7</v>
      </c>
      <c r="D1034" s="0" t="n">
        <v>1</v>
      </c>
      <c r="E1034" s="0" t="n">
        <v>0</v>
      </c>
      <c r="F1034" s="0" t="n">
        <v>0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31</v>
      </c>
      <c r="B1035" s="0" t="s">
        <v>2032</v>
      </c>
      <c r="C1035" s="0" t="n">
        <v>32</v>
      </c>
      <c r="D1035" s="0" t="n">
        <v>18</v>
      </c>
      <c r="E1035" s="0" t="n">
        <v>0</v>
      </c>
      <c r="F1035" s="0" t="n">
        <v>0</v>
      </c>
      <c r="G1035" s="0" t="n">
        <v>1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33</v>
      </c>
      <c r="B1036" s="0" t="s">
        <v>2034</v>
      </c>
      <c r="C1036" s="0" t="n">
        <v>20</v>
      </c>
      <c r="D1036" s="0" t="n">
        <v>4</v>
      </c>
      <c r="E1036" s="0" t="n">
        <v>0</v>
      </c>
      <c r="F1036" s="0" t="n">
        <v>0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35</v>
      </c>
      <c r="B1037" s="0" t="s">
        <v>2036</v>
      </c>
      <c r="C1037" s="0" t="n">
        <v>11</v>
      </c>
      <c r="D1037" s="0" t="n">
        <v>1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37</v>
      </c>
      <c r="B1038" s="0" t="s">
        <v>2038</v>
      </c>
      <c r="C1038" s="0" t="n">
        <v>17</v>
      </c>
      <c r="D1038" s="0" t="n">
        <v>3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39</v>
      </c>
      <c r="B1039" s="0" t="s">
        <v>2040</v>
      </c>
      <c r="C1039" s="0" t="n">
        <v>9</v>
      </c>
      <c r="D1039" s="0" t="n">
        <v>1</v>
      </c>
      <c r="E1039" s="0" t="n">
        <v>0</v>
      </c>
      <c r="F1039" s="0" t="n">
        <v>6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41</v>
      </c>
      <c r="B1040" s="0" t="s">
        <v>2042</v>
      </c>
      <c r="C1040" s="0" t="n">
        <v>10</v>
      </c>
      <c r="D1040" s="0" t="n">
        <v>5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43</v>
      </c>
      <c r="B1041" s="0" t="s">
        <v>2044</v>
      </c>
      <c r="C1041" s="0" t="n">
        <v>15</v>
      </c>
      <c r="D1041" s="0" t="n">
        <v>5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45</v>
      </c>
      <c r="B1042" s="0" t="s">
        <v>2046</v>
      </c>
      <c r="C1042" s="0" t="n">
        <v>18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47</v>
      </c>
      <c r="B1043" s="0" t="s">
        <v>2048</v>
      </c>
      <c r="C1043" s="0" t="n">
        <v>20</v>
      </c>
      <c r="D1043" s="0" t="n">
        <v>6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49</v>
      </c>
      <c r="B1044" s="0" t="s">
        <v>2050</v>
      </c>
      <c r="C1044" s="0" t="n">
        <v>4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51</v>
      </c>
      <c r="B1045" s="0" t="s">
        <v>2052</v>
      </c>
      <c r="C1045" s="0" t="n">
        <v>4</v>
      </c>
      <c r="D1045" s="0" t="n">
        <v>4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53</v>
      </c>
      <c r="B1046" s="0" t="s">
        <v>2054</v>
      </c>
      <c r="C1046" s="0" t="n">
        <v>1</v>
      </c>
      <c r="D1046" s="0" t="n">
        <v>4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55</v>
      </c>
      <c r="B1047" s="0" t="s">
        <v>2056</v>
      </c>
      <c r="C1047" s="0" t="n">
        <v>4</v>
      </c>
      <c r="D1047" s="0" t="n">
        <v>17</v>
      </c>
      <c r="E1047" s="0" t="n">
        <v>0</v>
      </c>
      <c r="F1047" s="0" t="n">
        <v>0</v>
      </c>
      <c r="G1047" s="0" t="n">
        <v>3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57</v>
      </c>
      <c r="B1048" s="0" t="s">
        <v>2058</v>
      </c>
      <c r="C1048" s="0" t="n">
        <v>18</v>
      </c>
      <c r="D1048" s="0" t="n">
        <v>2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59</v>
      </c>
      <c r="B1049" s="0" t="s">
        <v>2060</v>
      </c>
      <c r="C1049" s="0" t="n">
        <v>43</v>
      </c>
      <c r="D1049" s="0" t="n"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61</v>
      </c>
      <c r="B1050" s="0" t="s">
        <v>2062</v>
      </c>
      <c r="C1050" s="0" t="n">
        <v>36</v>
      </c>
      <c r="D1050" s="0" t="n">
        <v>7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63</v>
      </c>
      <c r="B1051" s="0" t="s">
        <v>2064</v>
      </c>
      <c r="C1051" s="0" t="n">
        <v>6</v>
      </c>
      <c r="D1051" s="0" t="n">
        <v>2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65</v>
      </c>
      <c r="B1052" s="0" t="s">
        <v>2066</v>
      </c>
      <c r="C1052" s="0" t="n">
        <v>6</v>
      </c>
      <c r="D1052" s="0" t="n">
        <v>0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67</v>
      </c>
      <c r="B1053" s="0" t="s">
        <v>2068</v>
      </c>
      <c r="C1053" s="0" t="n">
        <v>14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69</v>
      </c>
      <c r="B1054" s="0" t="s">
        <v>2070</v>
      </c>
      <c r="C1054" s="0" t="n">
        <v>5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71</v>
      </c>
      <c r="B1055" s="0" t="s">
        <v>2072</v>
      </c>
      <c r="C1055" s="0" t="n">
        <v>7</v>
      </c>
      <c r="D1055" s="0" t="n">
        <v>3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73</v>
      </c>
      <c r="B1056" s="0" t="s">
        <v>2074</v>
      </c>
      <c r="C1056" s="0" t="n">
        <v>8</v>
      </c>
      <c r="D1056" s="0" t="n">
        <v>7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75</v>
      </c>
      <c r="B1057" s="0" t="s">
        <v>2076</v>
      </c>
      <c r="C1057" s="0" t="n">
        <v>21</v>
      </c>
      <c r="D1057" s="0" t="n">
        <v>15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77</v>
      </c>
      <c r="B1058" s="0" t="s">
        <v>2078</v>
      </c>
      <c r="C1058" s="0" t="n">
        <v>4</v>
      </c>
      <c r="D1058" s="0" t="n">
        <v>2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79</v>
      </c>
      <c r="B1059" s="0" t="s">
        <v>2080</v>
      </c>
      <c r="C1059" s="0" t="n">
        <v>5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81</v>
      </c>
      <c r="B1060" s="0" t="s">
        <v>2082</v>
      </c>
      <c r="C1060" s="0" t="n">
        <v>15</v>
      </c>
      <c r="D1060" s="0" t="n">
        <v>15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83</v>
      </c>
      <c r="B1061" s="0" t="s">
        <v>2084</v>
      </c>
      <c r="C1061" s="0" t="n">
        <v>11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85</v>
      </c>
      <c r="B1062" s="0" t="s">
        <v>2086</v>
      </c>
      <c r="C1062" s="0" t="n">
        <v>7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87</v>
      </c>
      <c r="B1063" s="0" t="s">
        <v>2088</v>
      </c>
      <c r="C1063" s="0" t="n">
        <v>3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89</v>
      </c>
      <c r="B1064" s="0" t="s">
        <v>2090</v>
      </c>
      <c r="C1064" s="0" t="n">
        <v>25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91</v>
      </c>
      <c r="B1065" s="0" t="s">
        <v>2092</v>
      </c>
      <c r="C1065" s="0" t="n">
        <v>5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93</v>
      </c>
      <c r="B1066" s="0" t="s">
        <v>2094</v>
      </c>
      <c r="C1066" s="0" t="n">
        <v>22</v>
      </c>
      <c r="D1066" s="0" t="n"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95</v>
      </c>
      <c r="B1067" s="0" t="s">
        <v>2096</v>
      </c>
      <c r="C1067" s="0" t="n">
        <v>19</v>
      </c>
      <c r="D1067" s="0" t="n">
        <v>9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097</v>
      </c>
      <c r="B1068" s="0" t="s">
        <v>2098</v>
      </c>
      <c r="C1068" s="0" t="n">
        <v>47</v>
      </c>
      <c r="D1068" s="0" t="n">
        <v>5</v>
      </c>
      <c r="E1068" s="0" t="n">
        <v>0</v>
      </c>
      <c r="F1068" s="0" t="n">
        <v>2</v>
      </c>
      <c r="G1068" s="0" t="n">
        <v>2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099</v>
      </c>
      <c r="B1069" s="0" t="s">
        <v>2100</v>
      </c>
      <c r="C1069" s="0" t="n">
        <v>34</v>
      </c>
      <c r="D1069" s="0" t="n">
        <v>6</v>
      </c>
      <c r="E1069" s="0" t="n">
        <v>0</v>
      </c>
      <c r="F1069" s="0" t="n">
        <v>1</v>
      </c>
      <c r="G1069" s="0" t="n">
        <v>1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01</v>
      </c>
      <c r="B1070" s="0" t="s">
        <v>2102</v>
      </c>
      <c r="C1070" s="0" t="n">
        <v>130</v>
      </c>
      <c r="D1070" s="0" t="n">
        <v>39</v>
      </c>
      <c r="E1070" s="0" t="n">
        <v>2</v>
      </c>
      <c r="F1070" s="0" t="n">
        <v>6</v>
      </c>
      <c r="G1070" s="0" t="n">
        <v>7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03</v>
      </c>
      <c r="B1071" s="0" t="s">
        <v>2104</v>
      </c>
      <c r="C1071" s="0" t="n">
        <v>10</v>
      </c>
      <c r="D1071" s="0" t="n">
        <v>1</v>
      </c>
      <c r="E1071" s="0" t="n">
        <v>0</v>
      </c>
      <c r="F1071" s="0" t="n">
        <v>1</v>
      </c>
      <c r="G1071" s="0" t="n">
        <v>1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05</v>
      </c>
      <c r="B1072" s="0" t="s">
        <v>2106</v>
      </c>
      <c r="C1072" s="0" t="n">
        <v>19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07</v>
      </c>
      <c r="B1073" s="0" t="s">
        <v>2108</v>
      </c>
      <c r="C1073" s="0" t="n">
        <v>12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09</v>
      </c>
      <c r="B1074" s="0" t="s">
        <v>2110</v>
      </c>
      <c r="C1074" s="0" t="n">
        <v>10</v>
      </c>
      <c r="D1074" s="0" t="n">
        <v>6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11</v>
      </c>
      <c r="B1075" s="0" t="s">
        <v>2112</v>
      </c>
      <c r="C1075" s="0" t="n">
        <v>9</v>
      </c>
      <c r="D1075" s="0" t="n"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13</v>
      </c>
      <c r="B1076" s="0" t="s">
        <v>2114</v>
      </c>
      <c r="C1076" s="0" t="n">
        <v>25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15</v>
      </c>
      <c r="B1077" s="0" t="s">
        <v>2116</v>
      </c>
      <c r="C1077" s="0" t="n">
        <v>5</v>
      </c>
      <c r="D1077" s="0" t="n"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17</v>
      </c>
      <c r="B1078" s="0" t="s">
        <v>2118</v>
      </c>
      <c r="C1078" s="0" t="n">
        <v>23</v>
      </c>
      <c r="D1078" s="0" t="n">
        <v>6</v>
      </c>
      <c r="E1078" s="0" t="n">
        <v>0</v>
      </c>
      <c r="F1078" s="0" t="n">
        <v>1</v>
      </c>
      <c r="G1078" s="0" t="n">
        <v>1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19</v>
      </c>
      <c r="B1079" s="0" t="s">
        <v>2120</v>
      </c>
      <c r="C1079" s="0" t="n">
        <v>15</v>
      </c>
      <c r="D1079" s="0" t="n">
        <v>1</v>
      </c>
      <c r="E1079" s="0" t="n">
        <v>0</v>
      </c>
      <c r="F1079" s="0" t="n">
        <v>1</v>
      </c>
      <c r="G1079" s="0" t="n">
        <v>1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21</v>
      </c>
      <c r="B1080" s="0" t="s">
        <v>2122</v>
      </c>
      <c r="C1080" s="0" t="n">
        <v>8</v>
      </c>
      <c r="D1080" s="0" t="n"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23</v>
      </c>
      <c r="B1081" s="0" t="s">
        <v>2124</v>
      </c>
      <c r="C1081" s="0" t="n">
        <v>18</v>
      </c>
      <c r="D1081" s="0" t="n">
        <v>11</v>
      </c>
      <c r="E1081" s="0" t="n">
        <v>0</v>
      </c>
      <c r="F1081" s="0" t="n">
        <v>0</v>
      </c>
      <c r="G1081" s="0" t="n">
        <v>1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25</v>
      </c>
      <c r="B1082" s="0" t="s">
        <v>2126</v>
      </c>
      <c r="C1082" s="0" t="n">
        <v>4</v>
      </c>
      <c r="D1082" s="0" t="n">
        <v>9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27</v>
      </c>
      <c r="B1083" s="0" t="s">
        <v>2128</v>
      </c>
      <c r="C1083" s="0" t="n">
        <v>6</v>
      </c>
      <c r="D1083" s="0" t="n">
        <v>2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29</v>
      </c>
      <c r="B1084" s="0" t="s">
        <v>2130</v>
      </c>
      <c r="C1084" s="0" t="n">
        <v>30</v>
      </c>
      <c r="D1084" s="0" t="n">
        <v>6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31</v>
      </c>
      <c r="B1085" s="0" t="s">
        <v>2132</v>
      </c>
      <c r="C1085" s="0" t="n">
        <v>8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33</v>
      </c>
      <c r="B1086" s="0" t="s">
        <v>2134</v>
      </c>
      <c r="C1086" s="0" t="n">
        <v>4</v>
      </c>
      <c r="D1086" s="0" t="n">
        <v>5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35</v>
      </c>
      <c r="B1087" s="0" t="s">
        <v>2136</v>
      </c>
      <c r="C1087" s="0" t="n">
        <v>15</v>
      </c>
      <c r="D1087" s="0" t="n">
        <v>4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37</v>
      </c>
      <c r="B1088" s="0" t="s">
        <v>2138</v>
      </c>
      <c r="C1088" s="0" t="n">
        <v>12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39</v>
      </c>
      <c r="B1089" s="0" t="s">
        <v>2140</v>
      </c>
      <c r="C1089" s="0" t="n">
        <v>14</v>
      </c>
      <c r="D1089" s="0" t="n"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41</v>
      </c>
      <c r="B1090" s="0" t="s">
        <v>2142</v>
      </c>
      <c r="C1090" s="0" t="n">
        <v>6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43</v>
      </c>
      <c r="B1091" s="0" t="s">
        <v>2144</v>
      </c>
      <c r="C1091" s="0" t="n">
        <v>4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45</v>
      </c>
      <c r="B1092" s="0" t="s">
        <v>2146</v>
      </c>
      <c r="C1092" s="0" t="n">
        <v>14</v>
      </c>
      <c r="D1092" s="0" t="n">
        <v>6</v>
      </c>
      <c r="E1092" s="0" t="n">
        <v>0</v>
      </c>
      <c r="F1092" s="0" t="n">
        <v>0</v>
      </c>
      <c r="G1092" s="0" t="n">
        <v>1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47</v>
      </c>
      <c r="B1093" s="0" t="s">
        <v>2148</v>
      </c>
      <c r="C1093" s="0" t="n">
        <v>14</v>
      </c>
      <c r="D1093" s="0" t="n">
        <v>4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49</v>
      </c>
      <c r="B1094" s="0" t="s">
        <v>2150</v>
      </c>
      <c r="C1094" s="0" t="n">
        <v>9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51</v>
      </c>
      <c r="B1095" s="0" t="s">
        <v>2152</v>
      </c>
      <c r="C1095" s="0" t="n">
        <v>3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53</v>
      </c>
      <c r="B1096" s="0" t="s">
        <v>2154</v>
      </c>
      <c r="C1096" s="0" t="n">
        <v>3</v>
      </c>
      <c r="D1096" s="0" t="n">
        <v>7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55</v>
      </c>
      <c r="B1097" s="0" t="s">
        <v>2156</v>
      </c>
      <c r="C1097" s="0" t="n">
        <v>5</v>
      </c>
      <c r="D1097" s="0" t="n">
        <v>1</v>
      </c>
      <c r="E1097" s="0" t="n">
        <v>0</v>
      </c>
      <c r="F1097" s="0" t="n">
        <v>1</v>
      </c>
      <c r="G1097" s="0" t="n">
        <v>1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57</v>
      </c>
      <c r="B1098" s="0" t="s">
        <v>2158</v>
      </c>
      <c r="C1098" s="0" t="n">
        <v>6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59</v>
      </c>
      <c r="B1099" s="0" t="s">
        <v>2160</v>
      </c>
      <c r="C1099" s="0" t="n">
        <v>9</v>
      </c>
      <c r="D1099" s="0" t="n">
        <v>3</v>
      </c>
      <c r="E1099" s="0" t="n">
        <v>0</v>
      </c>
      <c r="F1099" s="0" t="n">
        <v>0</v>
      </c>
      <c r="G1099" s="0" t="n">
        <v>1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61</v>
      </c>
      <c r="B1100" s="0" t="s">
        <v>2162</v>
      </c>
      <c r="C1100" s="0" t="n">
        <v>7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63</v>
      </c>
      <c r="B1101" s="0" t="s">
        <v>2164</v>
      </c>
      <c r="C1101" s="0" t="n">
        <v>5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65</v>
      </c>
      <c r="B1102" s="0" t="s">
        <v>2166</v>
      </c>
      <c r="C1102" s="0" t="n">
        <v>3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67</v>
      </c>
      <c r="B1103" s="0" t="s">
        <v>2168</v>
      </c>
      <c r="C1103" s="0" t="n">
        <v>18</v>
      </c>
      <c r="D1103" s="0" t="n">
        <v>3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69</v>
      </c>
      <c r="B1104" s="0" t="s">
        <v>2170</v>
      </c>
      <c r="C1104" s="0" t="n">
        <v>3</v>
      </c>
      <c r="D1104" s="0" t="n">
        <v>6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71</v>
      </c>
      <c r="B1105" s="0" t="s">
        <v>2172</v>
      </c>
      <c r="C1105" s="0" t="n">
        <v>3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73</v>
      </c>
      <c r="B1106" s="0" t="s">
        <v>2174</v>
      </c>
      <c r="C1106" s="0" t="n">
        <v>6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75</v>
      </c>
      <c r="B1107" s="0" t="s">
        <v>2176</v>
      </c>
      <c r="C1107" s="0" t="n">
        <v>24</v>
      </c>
      <c r="D1107" s="0" t="n">
        <v>6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77</v>
      </c>
      <c r="B1108" s="0" t="s">
        <v>2178</v>
      </c>
      <c r="C1108" s="0" t="n">
        <v>3</v>
      </c>
      <c r="D1108" s="0" t="n">
        <v>3</v>
      </c>
      <c r="E1108" s="0" t="n">
        <v>0</v>
      </c>
      <c r="F1108" s="0" t="n">
        <v>0</v>
      </c>
      <c r="G1108" s="0" t="n">
        <v>1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79</v>
      </c>
      <c r="B1109" s="0" t="s">
        <v>2180</v>
      </c>
      <c r="C1109" s="0" t="n">
        <v>8</v>
      </c>
      <c r="D1109" s="0" t="n">
        <v>5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81</v>
      </c>
      <c r="B1110" s="0" t="s">
        <v>2182</v>
      </c>
      <c r="C1110" s="0" t="n">
        <v>17</v>
      </c>
      <c r="D1110" s="0" t="n">
        <v>1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83</v>
      </c>
      <c r="B1111" s="0" t="s">
        <v>2184</v>
      </c>
      <c r="C1111" s="0" t="n">
        <v>22</v>
      </c>
      <c r="D1111" s="0" t="n">
        <v>1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85</v>
      </c>
      <c r="B1112" s="0" t="s">
        <v>2186</v>
      </c>
      <c r="C1112" s="0" t="n">
        <v>18</v>
      </c>
      <c r="D1112" s="0" t="n">
        <v>14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87</v>
      </c>
      <c r="B1113" s="0" t="s">
        <v>2188</v>
      </c>
      <c r="C1113" s="0" t="n">
        <v>42</v>
      </c>
      <c r="D1113" s="0" t="n">
        <v>6</v>
      </c>
      <c r="E1113" s="0" t="n">
        <v>0</v>
      </c>
      <c r="F1113" s="0" t="n">
        <v>2</v>
      </c>
      <c r="G1113" s="0" t="n">
        <v>1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89</v>
      </c>
      <c r="B1114" s="0" t="s">
        <v>2190</v>
      </c>
      <c r="C1114" s="0" t="n">
        <v>6</v>
      </c>
      <c r="D1114" s="0" t="n">
        <v>3</v>
      </c>
      <c r="E1114" s="0" t="n">
        <v>0</v>
      </c>
      <c r="F1114" s="0" t="n">
        <v>1</v>
      </c>
      <c r="G1114" s="0" t="n">
        <v>1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91</v>
      </c>
      <c r="B1115" s="0" t="s">
        <v>2192</v>
      </c>
      <c r="C1115" s="0" t="n">
        <v>5</v>
      </c>
      <c r="D1115" s="0" t="n">
        <v>2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93</v>
      </c>
      <c r="B1116" s="0" t="s">
        <v>2194</v>
      </c>
      <c r="C1116" s="0" t="n">
        <v>3</v>
      </c>
      <c r="D1116" s="0" t="n">
        <v>9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95</v>
      </c>
      <c r="B1117" s="0" t="s">
        <v>2196</v>
      </c>
      <c r="C1117" s="0" t="n">
        <v>9</v>
      </c>
      <c r="D1117" s="0" t="n">
        <v>7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197</v>
      </c>
      <c r="B1118" s="0" t="s">
        <v>2198</v>
      </c>
      <c r="C1118" s="0" t="n">
        <v>6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199</v>
      </c>
      <c r="B1119" s="0" t="s">
        <v>2200</v>
      </c>
      <c r="C1119" s="0" t="n">
        <v>18</v>
      </c>
      <c r="D1119" s="0" t="n">
        <v>7</v>
      </c>
      <c r="E1119" s="0" t="n">
        <v>0</v>
      </c>
      <c r="F1119" s="0" t="n">
        <v>0</v>
      </c>
      <c r="G1119" s="0" t="n">
        <v>2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01</v>
      </c>
      <c r="B1120" s="0" t="s">
        <v>2202</v>
      </c>
      <c r="C1120" s="0" t="n">
        <v>6</v>
      </c>
      <c r="D1120" s="0" t="n"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03</v>
      </c>
      <c r="B1121" s="0" t="s">
        <v>2204</v>
      </c>
      <c r="C1121" s="0" t="n">
        <v>4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05</v>
      </c>
      <c r="B1122" s="0" t="s">
        <v>2206</v>
      </c>
      <c r="C1122" s="0" t="n">
        <v>5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07</v>
      </c>
      <c r="B1123" s="0" t="s">
        <v>2208</v>
      </c>
      <c r="C1123" s="0" t="n">
        <v>7</v>
      </c>
      <c r="D1123" s="0" t="n">
        <v>5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09</v>
      </c>
      <c r="B1124" s="0" t="s">
        <v>2210</v>
      </c>
      <c r="C1124" s="0" t="n">
        <v>24</v>
      </c>
      <c r="D1124" s="0" t="n">
        <v>3</v>
      </c>
      <c r="E1124" s="0" t="n">
        <v>0</v>
      </c>
      <c r="F1124" s="0" t="n">
        <v>2</v>
      </c>
      <c r="G1124" s="0" t="n">
        <v>1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11</v>
      </c>
      <c r="B1125" s="0" t="s">
        <v>2212</v>
      </c>
      <c r="C1125" s="0" t="n">
        <v>4</v>
      </c>
      <c r="D1125" s="0" t="n">
        <v>1</v>
      </c>
      <c r="E1125" s="0" t="n">
        <v>0</v>
      </c>
      <c r="F1125" s="0" t="n">
        <v>0</v>
      </c>
      <c r="G1125" s="0" t="n">
        <v>2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13</v>
      </c>
      <c r="B1126" s="0" t="s">
        <v>2214</v>
      </c>
      <c r="C1126" s="0" t="n">
        <v>21</v>
      </c>
      <c r="D1126" s="0" t="n"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15</v>
      </c>
      <c r="B1127" s="0" t="s">
        <v>2216</v>
      </c>
      <c r="C1127" s="0" t="n">
        <v>16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17</v>
      </c>
      <c r="B1128" s="0" t="s">
        <v>2218</v>
      </c>
      <c r="C1128" s="0" t="n">
        <v>1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19</v>
      </c>
      <c r="B1129" s="0" t="s">
        <v>2220</v>
      </c>
      <c r="C1129" s="0" t="n">
        <v>7</v>
      </c>
      <c r="D1129" s="0" t="n">
        <v>3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21</v>
      </c>
      <c r="B1130" s="0" t="s">
        <v>2222</v>
      </c>
      <c r="C1130" s="0" t="n">
        <v>2</v>
      </c>
      <c r="D1130" s="0" t="n">
        <v>4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23</v>
      </c>
      <c r="B1131" s="0" t="s">
        <v>2224</v>
      </c>
      <c r="C1131" s="0" t="n">
        <v>13</v>
      </c>
      <c r="D1131" s="0" t="n"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25</v>
      </c>
      <c r="B1132" s="0" t="s">
        <v>2226</v>
      </c>
      <c r="C1132" s="0" t="n">
        <v>4</v>
      </c>
      <c r="D1132" s="0" t="n">
        <v>6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27</v>
      </c>
      <c r="B1133" s="0" t="s">
        <v>2228</v>
      </c>
      <c r="C1133" s="0" t="n">
        <v>2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29</v>
      </c>
      <c r="B1134" s="0" t="s">
        <v>2230</v>
      </c>
      <c r="C1134" s="0" t="n">
        <v>2</v>
      </c>
      <c r="D1134" s="0" t="n"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31</v>
      </c>
      <c r="B1135" s="0" t="s">
        <v>2232</v>
      </c>
      <c r="C1135" s="0" t="n">
        <v>32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33</v>
      </c>
      <c r="B1136" s="0" t="s">
        <v>2234</v>
      </c>
      <c r="C1136" s="0" t="n">
        <v>38</v>
      </c>
      <c r="D1136" s="0" t="n">
        <v>8</v>
      </c>
      <c r="E1136" s="0" t="n">
        <v>0</v>
      </c>
      <c r="F1136" s="0" t="n">
        <v>2</v>
      </c>
      <c r="G1136" s="0" t="n">
        <v>4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35</v>
      </c>
      <c r="B1137" s="0" t="s">
        <v>2236</v>
      </c>
      <c r="C1137" s="0" t="n">
        <v>28</v>
      </c>
      <c r="D1137" s="0" t="n">
        <v>6</v>
      </c>
      <c r="E1137" s="0" t="n">
        <v>0</v>
      </c>
      <c r="F1137" s="0" t="n">
        <v>1</v>
      </c>
      <c r="G1137" s="0" t="n">
        <v>1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37</v>
      </c>
      <c r="B1138" s="0" t="s">
        <v>2238</v>
      </c>
      <c r="C1138" s="0" t="n">
        <v>16</v>
      </c>
      <c r="D1138" s="0" t="n">
        <v>6</v>
      </c>
      <c r="E1138" s="0" t="n">
        <v>0</v>
      </c>
      <c r="F1138" s="0" t="n">
        <v>3</v>
      </c>
      <c r="G1138" s="0" t="n">
        <v>2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39</v>
      </c>
      <c r="B1139" s="0" t="s">
        <v>2240</v>
      </c>
      <c r="C1139" s="0" t="n">
        <v>7</v>
      </c>
      <c r="D1139" s="0" t="n">
        <v>3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41</v>
      </c>
      <c r="B1140" s="0" t="s">
        <v>2242</v>
      </c>
      <c r="C1140" s="0" t="n">
        <v>28</v>
      </c>
      <c r="D1140" s="0" t="n">
        <v>5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43</v>
      </c>
      <c r="B1141" s="0" t="s">
        <v>2244</v>
      </c>
      <c r="C1141" s="0" t="n">
        <v>54</v>
      </c>
      <c r="D1141" s="0" t="n">
        <v>19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45</v>
      </c>
      <c r="B1142" s="0" t="s">
        <v>2246</v>
      </c>
      <c r="C1142" s="0" t="n">
        <v>48</v>
      </c>
      <c r="D1142" s="0" t="n">
        <v>18</v>
      </c>
      <c r="E1142" s="0" t="n">
        <v>0</v>
      </c>
      <c r="F1142" s="0" t="n">
        <v>2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47</v>
      </c>
      <c r="B1143" s="0" t="s">
        <v>2248</v>
      </c>
      <c r="C1143" s="0" t="n">
        <v>12</v>
      </c>
      <c r="D1143" s="0" t="n">
        <v>11</v>
      </c>
      <c r="E1143" s="0" t="n">
        <v>0</v>
      </c>
      <c r="F1143" s="0" t="n">
        <v>1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49</v>
      </c>
      <c r="B1144" s="0" t="s">
        <v>2250</v>
      </c>
      <c r="C1144" s="0" t="n">
        <v>20</v>
      </c>
      <c r="D1144" s="0" t="n">
        <v>12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51</v>
      </c>
      <c r="B1145" s="0" t="s">
        <v>2252</v>
      </c>
      <c r="C1145" s="0" t="n">
        <v>32</v>
      </c>
      <c r="D1145" s="0" t="n">
        <v>54</v>
      </c>
      <c r="E1145" s="0" t="n">
        <v>0</v>
      </c>
      <c r="F1145" s="0" t="n">
        <v>0</v>
      </c>
      <c r="G1145" s="0" t="n">
        <v>1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53</v>
      </c>
      <c r="B1146" s="0" t="s">
        <v>2254</v>
      </c>
      <c r="C1146" s="0" t="n">
        <v>16</v>
      </c>
      <c r="D1146" s="0" t="n">
        <v>1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55</v>
      </c>
      <c r="B1147" s="0" t="s">
        <v>2256</v>
      </c>
      <c r="C1147" s="0" t="n">
        <v>24</v>
      </c>
      <c r="D1147" s="0" t="n">
        <v>9</v>
      </c>
      <c r="E1147" s="0" t="n">
        <v>0</v>
      </c>
      <c r="F1147" s="0" t="n">
        <v>2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57</v>
      </c>
      <c r="B1148" s="0" t="s">
        <v>2258</v>
      </c>
      <c r="C1148" s="0" t="n">
        <v>57</v>
      </c>
      <c r="D1148" s="0" t="n">
        <v>4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59</v>
      </c>
      <c r="B1149" s="0" t="s">
        <v>2260</v>
      </c>
      <c r="C1149" s="0" t="n">
        <v>27</v>
      </c>
      <c r="D1149" s="0" t="n"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61</v>
      </c>
      <c r="B1150" s="0" t="s">
        <v>2262</v>
      </c>
      <c r="C1150" s="0" t="n">
        <v>7</v>
      </c>
      <c r="D1150" s="0" t="n"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63</v>
      </c>
      <c r="B1151" s="0" t="s">
        <v>2264</v>
      </c>
      <c r="C1151" s="0" t="n">
        <v>24</v>
      </c>
      <c r="D1151" s="0" t="n">
        <v>3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65</v>
      </c>
      <c r="B1152" s="0" t="s">
        <v>2266</v>
      </c>
      <c r="C1152" s="0" t="n">
        <v>7</v>
      </c>
      <c r="D1152" s="0" t="n">
        <v>7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67</v>
      </c>
      <c r="B1153" s="0" t="s">
        <v>2268</v>
      </c>
      <c r="C1153" s="0" t="n">
        <v>6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69</v>
      </c>
      <c r="B1154" s="0" t="s">
        <v>2270</v>
      </c>
      <c r="C1154" s="0" t="n">
        <v>26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71</v>
      </c>
      <c r="B1155" s="0" t="s">
        <v>2272</v>
      </c>
      <c r="C1155" s="0" t="n">
        <v>7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73</v>
      </c>
      <c r="B1156" s="0" t="s">
        <v>2274</v>
      </c>
      <c r="C1156" s="0" t="n">
        <v>7</v>
      </c>
      <c r="D1156" s="0" t="n">
        <v>4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75</v>
      </c>
      <c r="B1157" s="0" t="s">
        <v>2276</v>
      </c>
      <c r="C1157" s="0" t="n">
        <v>6</v>
      </c>
      <c r="D1157" s="0" t="n"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77</v>
      </c>
      <c r="B1158" s="0" t="s">
        <v>2278</v>
      </c>
      <c r="C1158" s="0" t="n">
        <v>6</v>
      </c>
      <c r="D1158" s="0" t="n"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79</v>
      </c>
      <c r="B1159" s="0" t="s">
        <v>2280</v>
      </c>
      <c r="C1159" s="0" t="n">
        <v>45</v>
      </c>
      <c r="D1159" s="0" t="n">
        <v>1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81</v>
      </c>
      <c r="B1160" s="0" t="s">
        <v>2282</v>
      </c>
      <c r="C1160" s="0" t="n">
        <v>20</v>
      </c>
      <c r="D1160" s="0" t="n">
        <v>1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83</v>
      </c>
      <c r="B1161" s="0" t="s">
        <v>2284</v>
      </c>
      <c r="C1161" s="0" t="n">
        <v>16</v>
      </c>
      <c r="D1161" s="0" t="n">
        <v>3</v>
      </c>
      <c r="E1161" s="0" t="n">
        <v>0</v>
      </c>
      <c r="F1161" s="0" t="n">
        <v>5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85</v>
      </c>
      <c r="B1162" s="0" t="s">
        <v>2286</v>
      </c>
      <c r="C1162" s="0" t="n">
        <v>27</v>
      </c>
      <c r="D1162" s="0" t="n"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87</v>
      </c>
      <c r="B1163" s="0" t="s">
        <v>2288</v>
      </c>
      <c r="C1163" s="0" t="n">
        <v>7</v>
      </c>
      <c r="D1163" s="0" t="n"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89</v>
      </c>
      <c r="B1164" s="0" t="s">
        <v>2290</v>
      </c>
      <c r="C1164" s="0" t="n">
        <v>14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91</v>
      </c>
      <c r="B1165" s="0" t="s">
        <v>2292</v>
      </c>
      <c r="C1165" s="0" t="n">
        <v>15</v>
      </c>
      <c r="D1165" s="0" t="n">
        <v>59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93</v>
      </c>
      <c r="B1166" s="0" t="s">
        <v>2294</v>
      </c>
      <c r="C1166" s="0" t="n">
        <v>6</v>
      </c>
      <c r="D1166" s="0" t="n"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95</v>
      </c>
      <c r="B1167" s="0" t="s">
        <v>2296</v>
      </c>
      <c r="C1167" s="0" t="n">
        <v>5</v>
      </c>
      <c r="D1167" s="0" t="n">
        <v>7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297</v>
      </c>
      <c r="B1168" s="0" t="s">
        <v>2298</v>
      </c>
      <c r="C1168" s="0" t="n">
        <v>11</v>
      </c>
      <c r="D1168" s="0" t="n">
        <v>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299</v>
      </c>
      <c r="B1169" s="0" t="s">
        <v>2300</v>
      </c>
      <c r="C1169" s="0" t="n">
        <v>21</v>
      </c>
      <c r="D1169" s="0" t="n">
        <v>1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01</v>
      </c>
      <c r="B1170" s="0" t="s">
        <v>2302</v>
      </c>
      <c r="C1170" s="0" t="n">
        <v>3</v>
      </c>
      <c r="D1170" s="0" t="n"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03</v>
      </c>
      <c r="B1171" s="0" t="s">
        <v>2304</v>
      </c>
      <c r="C1171" s="0" t="n">
        <v>5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05</v>
      </c>
      <c r="B1172" s="0" t="s">
        <v>2306</v>
      </c>
      <c r="C1172" s="0" t="n">
        <v>8</v>
      </c>
      <c r="D1172" s="0" t="n"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07</v>
      </c>
      <c r="B1173" s="0" t="s">
        <v>2308</v>
      </c>
      <c r="C1173" s="0" t="n">
        <v>24</v>
      </c>
      <c r="D1173" s="0" t="n">
        <v>8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09</v>
      </c>
      <c r="B1174" s="0" t="s">
        <v>2310</v>
      </c>
      <c r="C1174" s="0" t="n">
        <v>2</v>
      </c>
      <c r="D1174" s="0" t="n">
        <v>4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11</v>
      </c>
      <c r="B1175" s="0" t="s">
        <v>2312</v>
      </c>
      <c r="C1175" s="0" t="n">
        <v>10</v>
      </c>
      <c r="D1175" s="0" t="n">
        <v>2</v>
      </c>
      <c r="E1175" s="0" t="n">
        <v>0</v>
      </c>
      <c r="F1175" s="0" t="n">
        <v>0</v>
      </c>
      <c r="G1175" s="0" t="n">
        <v>1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13</v>
      </c>
      <c r="B1176" s="0" t="s">
        <v>2314</v>
      </c>
      <c r="C1176" s="0" t="n">
        <v>25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15</v>
      </c>
      <c r="B1177" s="0" t="s">
        <v>2316</v>
      </c>
      <c r="C1177" s="0" t="n">
        <v>11</v>
      </c>
      <c r="D1177" s="0" t="n">
        <v>4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17</v>
      </c>
      <c r="B1178" s="0" t="s">
        <v>2318</v>
      </c>
      <c r="C1178" s="0" t="n">
        <v>10</v>
      </c>
      <c r="D1178" s="0" t="n">
        <v>2</v>
      </c>
      <c r="E1178" s="0" t="n">
        <v>0</v>
      </c>
      <c r="F1178" s="0" t="n">
        <v>0</v>
      </c>
      <c r="G1178" s="0" t="n">
        <v>2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19</v>
      </c>
      <c r="B1179" s="0" t="s">
        <v>2320</v>
      </c>
      <c r="C1179" s="0" t="n">
        <v>25</v>
      </c>
      <c r="D1179" s="0" t="n">
        <v>4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21</v>
      </c>
      <c r="B1180" s="0" t="s">
        <v>2322</v>
      </c>
      <c r="C1180" s="0" t="n">
        <v>12</v>
      </c>
      <c r="D1180" s="0" t="n">
        <v>3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23</v>
      </c>
      <c r="B1181" s="0" t="s">
        <v>2324</v>
      </c>
      <c r="C1181" s="0" t="n">
        <v>5</v>
      </c>
      <c r="D1181" s="0" t="n"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25</v>
      </c>
      <c r="B1182" s="0" t="s">
        <v>2326</v>
      </c>
      <c r="C1182" s="0" t="n">
        <v>6</v>
      </c>
      <c r="D1182" s="0" t="n"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27</v>
      </c>
      <c r="B1183" s="0" t="s">
        <v>2328</v>
      </c>
      <c r="C1183" s="0" t="n">
        <v>22</v>
      </c>
      <c r="D1183" s="0" t="n"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29</v>
      </c>
      <c r="B1184" s="0" t="s">
        <v>2330</v>
      </c>
      <c r="C1184" s="0" t="n">
        <v>7</v>
      </c>
      <c r="D1184" s="0" t="n"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31</v>
      </c>
      <c r="B1185" s="0" t="s">
        <v>2332</v>
      </c>
      <c r="C1185" s="0" t="n">
        <v>26</v>
      </c>
      <c r="D1185" s="0" t="n">
        <v>17</v>
      </c>
      <c r="E1185" s="0" t="n">
        <v>0</v>
      </c>
      <c r="F1185" s="0" t="n">
        <v>0</v>
      </c>
      <c r="G1185" s="0" t="n">
        <v>3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33</v>
      </c>
      <c r="B1186" s="0" t="s">
        <v>2334</v>
      </c>
      <c r="C1186" s="0" t="n">
        <v>10</v>
      </c>
      <c r="D1186" s="0" t="n">
        <v>8</v>
      </c>
      <c r="E1186" s="0" t="n">
        <v>0</v>
      </c>
      <c r="F1186" s="0" t="n">
        <v>1</v>
      </c>
      <c r="G1186" s="0" t="n">
        <v>1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35</v>
      </c>
      <c r="B1187" s="0" t="s">
        <v>2336</v>
      </c>
      <c r="C1187" s="0" t="n">
        <v>17</v>
      </c>
      <c r="D1187" s="0" t="n">
        <v>1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37</v>
      </c>
      <c r="B1188" s="0" t="s">
        <v>2338</v>
      </c>
      <c r="C1188" s="0" t="n">
        <v>5</v>
      </c>
      <c r="D1188" s="0" t="n"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39</v>
      </c>
      <c r="B1189" s="0" t="s">
        <v>2340</v>
      </c>
      <c r="C1189" s="0" t="n">
        <v>10</v>
      </c>
      <c r="D1189" s="0" t="n">
        <v>4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41</v>
      </c>
      <c r="B1190" s="0" t="s">
        <v>2342</v>
      </c>
      <c r="C1190" s="0" t="n">
        <v>24</v>
      </c>
      <c r="D1190" s="0" t="n">
        <v>82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43</v>
      </c>
      <c r="B1191" s="0" t="s">
        <v>2344</v>
      </c>
      <c r="C1191" s="0" t="n">
        <v>12</v>
      </c>
      <c r="D1191" s="0" t="n"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45</v>
      </c>
      <c r="B1192" s="0" t="s">
        <v>2346</v>
      </c>
      <c r="C1192" s="0" t="n">
        <v>15</v>
      </c>
      <c r="D1192" s="0" t="n">
        <v>2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47</v>
      </c>
      <c r="B1193" s="0" t="s">
        <v>2348</v>
      </c>
      <c r="C1193" s="0" t="n">
        <v>12</v>
      </c>
      <c r="D1193" s="0" t="n">
        <v>9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49</v>
      </c>
      <c r="B1194" s="0" t="s">
        <v>2350</v>
      </c>
      <c r="C1194" s="0" t="n">
        <v>19</v>
      </c>
      <c r="D1194" s="0" t="n"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51</v>
      </c>
      <c r="B1195" s="0" t="s">
        <v>2352</v>
      </c>
      <c r="C1195" s="0" t="n">
        <v>6</v>
      </c>
      <c r="D1195" s="0" t="n">
        <v>1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53</v>
      </c>
      <c r="B1196" s="0" t="s">
        <v>2354</v>
      </c>
      <c r="C1196" s="0" t="n">
        <v>23</v>
      </c>
      <c r="D1196" s="0" t="n">
        <v>2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55</v>
      </c>
      <c r="B1197" s="0" t="s">
        <v>2356</v>
      </c>
      <c r="C1197" s="0" t="n">
        <v>8</v>
      </c>
      <c r="D1197" s="0" t="n">
        <v>1</v>
      </c>
      <c r="E1197" s="0" t="n">
        <v>0</v>
      </c>
      <c r="F1197" s="0" t="n">
        <v>0</v>
      </c>
      <c r="G1197" s="0" t="n">
        <v>1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57</v>
      </c>
      <c r="B1198" s="0" t="s">
        <v>2358</v>
      </c>
      <c r="C1198" s="0" t="n">
        <v>12</v>
      </c>
      <c r="D1198" s="0" t="n">
        <v>3</v>
      </c>
      <c r="E1198" s="0" t="n">
        <v>0</v>
      </c>
      <c r="F1198" s="0" t="n">
        <v>1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59</v>
      </c>
      <c r="B1199" s="0" t="s">
        <v>2360</v>
      </c>
      <c r="C1199" s="0" t="n">
        <v>9</v>
      </c>
      <c r="D1199" s="0" t="n">
        <v>3</v>
      </c>
      <c r="E1199" s="0" t="n">
        <v>0</v>
      </c>
      <c r="F1199" s="0" t="n">
        <v>0</v>
      </c>
      <c r="G1199" s="0" t="n">
        <v>1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61</v>
      </c>
      <c r="B1200" s="0" t="s">
        <v>2362</v>
      </c>
      <c r="C1200" s="0" t="n">
        <v>20</v>
      </c>
      <c r="D1200" s="0" t="n">
        <v>4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63</v>
      </c>
      <c r="B1201" s="0" t="s">
        <v>2364</v>
      </c>
      <c r="C1201" s="0" t="n">
        <v>7</v>
      </c>
      <c r="D1201" s="0" t="n"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65</v>
      </c>
      <c r="B1202" s="0" t="s">
        <v>2366</v>
      </c>
      <c r="C1202" s="0" t="n">
        <v>26</v>
      </c>
      <c r="D1202" s="0" t="n"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67</v>
      </c>
      <c r="B1203" s="0" t="s">
        <v>2368</v>
      </c>
      <c r="C1203" s="0" t="n">
        <v>8</v>
      </c>
      <c r="D1203" s="0" t="n"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69</v>
      </c>
      <c r="B1204" s="0" t="s">
        <v>2370</v>
      </c>
      <c r="C1204" s="0" t="n">
        <v>4</v>
      </c>
      <c r="D1204" s="0" t="n"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71</v>
      </c>
      <c r="B1205" s="0" t="s">
        <v>2372</v>
      </c>
      <c r="C1205" s="0" t="n">
        <v>7</v>
      </c>
      <c r="D1205" s="0" t="n">
        <v>2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73</v>
      </c>
      <c r="B1206" s="0" t="s">
        <v>2374</v>
      </c>
      <c r="C1206" s="0" t="n">
        <v>17</v>
      </c>
      <c r="D1206" s="0" t="n"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75</v>
      </c>
      <c r="B1207" s="0" t="s">
        <v>2376</v>
      </c>
      <c r="C1207" s="0" t="n">
        <v>15</v>
      </c>
      <c r="D1207" s="0" t="n">
        <v>9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77</v>
      </c>
      <c r="B1208" s="0" t="s">
        <v>2378</v>
      </c>
      <c r="C1208" s="0" t="n">
        <v>11</v>
      </c>
      <c r="D1208" s="0" t="n"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79</v>
      </c>
      <c r="B1209" s="0" t="s">
        <v>2380</v>
      </c>
      <c r="C1209" s="0" t="n">
        <v>15</v>
      </c>
      <c r="D1209" s="0" t="n"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81</v>
      </c>
      <c r="B1210" s="0" t="s">
        <v>2382</v>
      </c>
      <c r="C1210" s="0" t="n">
        <v>12</v>
      </c>
      <c r="D1210" s="0" t="n"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83</v>
      </c>
      <c r="B1211" s="0" t="s">
        <v>2384</v>
      </c>
      <c r="C1211" s="0" t="n">
        <v>31</v>
      </c>
      <c r="D1211" s="0" t="n">
        <v>8</v>
      </c>
      <c r="E1211" s="0" t="n">
        <v>0</v>
      </c>
      <c r="F1211" s="0" t="n">
        <v>1</v>
      </c>
      <c r="G1211" s="0" t="n">
        <v>2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85</v>
      </c>
      <c r="B1212" s="0" t="s">
        <v>2386</v>
      </c>
      <c r="C1212" s="0" t="n">
        <v>38</v>
      </c>
      <c r="D1212" s="0" t="n">
        <v>5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87</v>
      </c>
      <c r="B1213" s="0" t="s">
        <v>2388</v>
      </c>
      <c r="C1213" s="0" t="n">
        <v>52</v>
      </c>
      <c r="D1213" s="0" t="n">
        <v>7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89</v>
      </c>
      <c r="B1214" s="0" t="s">
        <v>2390</v>
      </c>
      <c r="C1214" s="0" t="n">
        <v>24</v>
      </c>
      <c r="D1214" s="0" t="n">
        <v>4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91</v>
      </c>
      <c r="B1215" s="0" t="s">
        <v>2392</v>
      </c>
      <c r="C1215" s="0" t="n">
        <v>16</v>
      </c>
      <c r="D1215" s="0" t="n"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93</v>
      </c>
      <c r="B1216" s="0" t="s">
        <v>2394</v>
      </c>
      <c r="C1216" s="0" t="n">
        <v>15</v>
      </c>
      <c r="D1216" s="0" t="n">
        <v>26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95</v>
      </c>
      <c r="B1217" s="0" t="s">
        <v>2396</v>
      </c>
      <c r="C1217" s="0" t="n">
        <v>32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397</v>
      </c>
      <c r="B1218" s="0" t="s">
        <v>2398</v>
      </c>
      <c r="C1218" s="0" t="n">
        <v>49</v>
      </c>
      <c r="D1218" s="0" t="n">
        <v>7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399</v>
      </c>
      <c r="B1219" s="0" t="s">
        <v>2400</v>
      </c>
      <c r="C1219" s="0" t="n">
        <v>10</v>
      </c>
      <c r="D1219" s="0" t="n">
        <v>0</v>
      </c>
      <c r="E1219" s="0" t="n">
        <v>0</v>
      </c>
      <c r="F1219" s="0" t="n">
        <v>1</v>
      </c>
      <c r="G1219" s="0" t="n">
        <v>1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01</v>
      </c>
      <c r="B1220" s="0" t="s">
        <v>2402</v>
      </c>
      <c r="C1220" s="0" t="n">
        <v>8</v>
      </c>
      <c r="D1220" s="0" t="n">
        <v>3</v>
      </c>
      <c r="E1220" s="0" t="n">
        <v>0</v>
      </c>
      <c r="F1220" s="0" t="n">
        <v>0</v>
      </c>
      <c r="G1220" s="0" t="n">
        <v>1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03</v>
      </c>
      <c r="B1221" s="0" t="s">
        <v>2404</v>
      </c>
      <c r="C1221" s="0" t="n">
        <v>25</v>
      </c>
      <c r="D1221" s="0" t="n">
        <v>24</v>
      </c>
      <c r="E1221" s="0" t="n">
        <v>0</v>
      </c>
      <c r="F1221" s="0" t="n">
        <v>1</v>
      </c>
      <c r="G1221" s="0" t="n">
        <v>1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05</v>
      </c>
      <c r="B1222" s="0" t="s">
        <v>2406</v>
      </c>
      <c r="C1222" s="0" t="n">
        <v>13</v>
      </c>
      <c r="D1222" s="0" t="n"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07</v>
      </c>
      <c r="B1223" s="0" t="s">
        <v>2408</v>
      </c>
      <c r="C1223" s="0" t="n">
        <v>8</v>
      </c>
      <c r="D1223" s="0" t="n">
        <v>9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09</v>
      </c>
      <c r="B1224" s="0" t="s">
        <v>2410</v>
      </c>
      <c r="C1224" s="0" t="n">
        <v>15</v>
      </c>
      <c r="D1224" s="0" t="n">
        <v>5</v>
      </c>
      <c r="E1224" s="0" t="n">
        <v>0</v>
      </c>
      <c r="F1224" s="0" t="n">
        <v>0</v>
      </c>
      <c r="G1224" s="0" t="n">
        <v>1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11</v>
      </c>
      <c r="B1225" s="0" t="s">
        <v>2412</v>
      </c>
      <c r="C1225" s="0" t="n">
        <v>12</v>
      </c>
      <c r="D1225" s="0" t="n">
        <v>16</v>
      </c>
      <c r="E1225" s="0" t="n">
        <v>0</v>
      </c>
      <c r="F1225" s="0" t="n">
        <v>1</v>
      </c>
      <c r="G1225" s="0" t="n">
        <v>2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13</v>
      </c>
      <c r="B1226" s="0" t="s">
        <v>2414</v>
      </c>
      <c r="C1226" s="0" t="n">
        <v>16</v>
      </c>
      <c r="D1226" s="0" t="n">
        <v>3</v>
      </c>
      <c r="E1226" s="0" t="n">
        <v>0</v>
      </c>
      <c r="F1226" s="0" t="n">
        <v>3</v>
      </c>
      <c r="G1226" s="0" t="n">
        <v>1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15</v>
      </c>
      <c r="B1227" s="0" t="s">
        <v>2416</v>
      </c>
      <c r="C1227" s="0" t="n">
        <v>8</v>
      </c>
      <c r="D1227" s="0" t="n">
        <v>4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17</v>
      </c>
      <c r="B1228" s="0" t="s">
        <v>2418</v>
      </c>
      <c r="C1228" s="0" t="n">
        <v>5</v>
      </c>
      <c r="D1228" s="0" t="n"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19</v>
      </c>
      <c r="B1229" s="0" t="s">
        <v>2420</v>
      </c>
      <c r="C1229" s="0" t="n">
        <v>10</v>
      </c>
      <c r="D1229" s="0" t="n">
        <v>4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21</v>
      </c>
      <c r="B1230" s="0" t="s">
        <v>2422</v>
      </c>
      <c r="C1230" s="0" t="n">
        <v>6</v>
      </c>
      <c r="D1230" s="0" t="n"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23</v>
      </c>
      <c r="B1231" s="0" t="s">
        <v>2424</v>
      </c>
      <c r="C1231" s="0" t="n">
        <v>15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25</v>
      </c>
      <c r="B1232" s="0" t="s">
        <v>2426</v>
      </c>
      <c r="C1232" s="0" t="n">
        <v>9</v>
      </c>
      <c r="D1232" s="0" t="n">
        <v>4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27</v>
      </c>
      <c r="B1233" s="0" t="s">
        <v>2428</v>
      </c>
      <c r="C1233" s="0" t="n">
        <v>13</v>
      </c>
      <c r="D1233" s="0" t="n"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29</v>
      </c>
      <c r="B1234" s="0" t="s">
        <v>2430</v>
      </c>
      <c r="C1234" s="0" t="n">
        <v>8</v>
      </c>
      <c r="D1234" s="0" t="n">
        <v>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31</v>
      </c>
      <c r="B1235" s="0" t="s">
        <v>2432</v>
      </c>
      <c r="C1235" s="0" t="n">
        <v>10</v>
      </c>
      <c r="D1235" s="0" t="n">
        <v>4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33</v>
      </c>
      <c r="B1236" s="0" t="s">
        <v>2434</v>
      </c>
      <c r="C1236" s="0" t="n">
        <v>10</v>
      </c>
      <c r="D1236" s="0" t="n"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35</v>
      </c>
      <c r="B1237" s="0" t="s">
        <v>2436</v>
      </c>
      <c r="C1237" s="0" t="n">
        <v>9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37</v>
      </c>
      <c r="B1238" s="0" t="s">
        <v>2438</v>
      </c>
      <c r="C1238" s="0" t="n">
        <v>5</v>
      </c>
      <c r="D1238" s="0" t="n">
        <v>4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39</v>
      </c>
      <c r="B1239" s="0" t="s">
        <v>2440</v>
      </c>
      <c r="C1239" s="0" t="n">
        <v>8</v>
      </c>
      <c r="D1239" s="0" t="n">
        <v>1</v>
      </c>
      <c r="E1239" s="0" t="n">
        <v>0</v>
      </c>
      <c r="F1239" s="0" t="n">
        <v>0</v>
      </c>
      <c r="G1239" s="0" t="n">
        <v>1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41</v>
      </c>
      <c r="B1240" s="0" t="s">
        <v>2442</v>
      </c>
      <c r="C1240" s="0" t="n">
        <v>8</v>
      </c>
      <c r="D1240" s="0" t="n">
        <v>4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43</v>
      </c>
      <c r="B1241" s="0" t="s">
        <v>2444</v>
      </c>
      <c r="C1241" s="0" t="n">
        <v>28</v>
      </c>
      <c r="D1241" s="0" t="n">
        <v>4</v>
      </c>
      <c r="E1241" s="0" t="n">
        <v>0</v>
      </c>
      <c r="F1241" s="0" t="n">
        <v>0</v>
      </c>
      <c r="G1241" s="0" t="n">
        <v>1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45</v>
      </c>
      <c r="B1242" s="0" t="s">
        <v>2446</v>
      </c>
      <c r="C1242" s="0" t="n">
        <v>7</v>
      </c>
      <c r="D1242" s="0" t="n">
        <v>1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47</v>
      </c>
      <c r="B1243" s="0" t="s">
        <v>2448</v>
      </c>
      <c r="C1243" s="0" t="n">
        <v>23</v>
      </c>
      <c r="D1243" s="0" t="n">
        <v>5</v>
      </c>
      <c r="E1243" s="0" t="n">
        <v>0</v>
      </c>
      <c r="F1243" s="0" t="n">
        <v>0</v>
      </c>
      <c r="G1243" s="0" t="n">
        <v>2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49</v>
      </c>
      <c r="B1244" s="0" t="s">
        <v>2450</v>
      </c>
      <c r="C1244" s="0" t="n">
        <v>12</v>
      </c>
      <c r="D1244" s="0" t="n">
        <v>1</v>
      </c>
      <c r="E1244" s="0" t="n">
        <v>0</v>
      </c>
      <c r="F1244" s="0" t="n">
        <v>1</v>
      </c>
      <c r="G1244" s="0" t="n">
        <v>1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51</v>
      </c>
      <c r="B1245" s="0" t="s">
        <v>2452</v>
      </c>
      <c r="C1245" s="0" t="n">
        <v>8</v>
      </c>
      <c r="D1245" s="0" t="n"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53</v>
      </c>
      <c r="B1246" s="0" t="s">
        <v>2454</v>
      </c>
      <c r="C1246" s="0" t="n">
        <v>15</v>
      </c>
      <c r="D1246" s="0" t="n">
        <v>2</v>
      </c>
      <c r="E1246" s="0" t="n">
        <v>0</v>
      </c>
      <c r="F1246" s="0" t="n">
        <v>0</v>
      </c>
      <c r="G1246" s="0" t="n">
        <v>2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55</v>
      </c>
      <c r="B1247" s="0" t="s">
        <v>2456</v>
      </c>
      <c r="C1247" s="0" t="n">
        <v>13</v>
      </c>
      <c r="D1247" s="0" t="n">
        <v>26</v>
      </c>
      <c r="E1247" s="0" t="n">
        <v>0</v>
      </c>
      <c r="F1247" s="0" t="n">
        <v>0</v>
      </c>
      <c r="G1247" s="0" t="n">
        <v>1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57</v>
      </c>
      <c r="B1248" s="0" t="s">
        <v>2458</v>
      </c>
      <c r="C1248" s="0" t="n">
        <v>5</v>
      </c>
      <c r="D1248" s="0" t="n">
        <v>3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59</v>
      </c>
      <c r="B1249" s="0" t="s">
        <v>2460</v>
      </c>
      <c r="C1249" s="0" t="n">
        <v>7</v>
      </c>
      <c r="D1249" s="0" t="n">
        <v>2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61</v>
      </c>
      <c r="B1250" s="0" t="s">
        <v>2462</v>
      </c>
      <c r="C1250" s="0" t="n">
        <v>5</v>
      </c>
      <c r="D1250" s="0" t="n">
        <v>2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63</v>
      </c>
      <c r="B1251" s="0" t="s">
        <v>2464</v>
      </c>
      <c r="C1251" s="0" t="n">
        <v>52</v>
      </c>
      <c r="D1251" s="0" t="n">
        <v>12</v>
      </c>
      <c r="E1251" s="0" t="n">
        <v>0</v>
      </c>
      <c r="F1251" s="0" t="n">
        <v>1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65</v>
      </c>
      <c r="B1252" s="0" t="s">
        <v>2466</v>
      </c>
      <c r="C1252" s="0" t="n">
        <v>31</v>
      </c>
      <c r="D1252" s="0" t="n">
        <v>0</v>
      </c>
      <c r="E1252" s="0" t="n">
        <v>0</v>
      </c>
      <c r="F1252" s="0" t="n">
        <v>1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67</v>
      </c>
      <c r="B1253" s="0" t="s">
        <v>2468</v>
      </c>
      <c r="C1253" s="0" t="n">
        <v>56</v>
      </c>
      <c r="D1253" s="0" t="n">
        <v>12</v>
      </c>
      <c r="E1253" s="0" t="n">
        <v>0</v>
      </c>
      <c r="F1253" s="0" t="n">
        <v>3</v>
      </c>
      <c r="G1253" s="0" t="n">
        <v>2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69</v>
      </c>
      <c r="B1254" s="0" t="s">
        <v>2470</v>
      </c>
      <c r="C1254" s="0" t="n">
        <v>13</v>
      </c>
      <c r="D1254" s="0" t="n">
        <v>2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71</v>
      </c>
      <c r="B1255" s="0" t="s">
        <v>2472</v>
      </c>
      <c r="C1255" s="0" t="n">
        <v>53</v>
      </c>
      <c r="D1255" s="0" t="n">
        <v>7</v>
      </c>
      <c r="E1255" s="0" t="n">
        <v>0</v>
      </c>
      <c r="F1255" s="0" t="n">
        <v>0</v>
      </c>
      <c r="G1255" s="0" t="n">
        <v>1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73</v>
      </c>
      <c r="B1256" s="0" t="s">
        <v>2474</v>
      </c>
      <c r="C1256" s="0" t="n">
        <v>20</v>
      </c>
      <c r="D1256" s="0" t="n">
        <v>1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75</v>
      </c>
      <c r="B1257" s="0" t="s">
        <v>2476</v>
      </c>
      <c r="C1257" s="0" t="n">
        <v>51</v>
      </c>
      <c r="D1257" s="0" t="n">
        <v>9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77</v>
      </c>
      <c r="B1258" s="0" t="s">
        <v>2478</v>
      </c>
      <c r="C1258" s="0" t="n">
        <v>13</v>
      </c>
      <c r="D1258" s="0" t="n">
        <v>6</v>
      </c>
      <c r="E1258" s="0" t="n">
        <v>0</v>
      </c>
      <c r="F1258" s="0" t="n">
        <v>0</v>
      </c>
      <c r="G1258" s="0" t="n">
        <v>1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79</v>
      </c>
      <c r="B1259" s="0" t="s">
        <v>2480</v>
      </c>
      <c r="C1259" s="0" t="n">
        <v>29</v>
      </c>
      <c r="D1259" s="0" t="n">
        <v>14</v>
      </c>
      <c r="E1259" s="0" t="n">
        <v>0</v>
      </c>
      <c r="F1259" s="0" t="n">
        <v>0</v>
      </c>
      <c r="G1259" s="0" t="n">
        <v>1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81</v>
      </c>
      <c r="B1260" s="0" t="s">
        <v>2482</v>
      </c>
      <c r="C1260" s="0" t="n">
        <v>7</v>
      </c>
      <c r="D1260" s="0" t="n">
        <v>1</v>
      </c>
      <c r="E1260" s="0" t="n">
        <v>0</v>
      </c>
      <c r="F1260" s="0" t="n">
        <v>1</v>
      </c>
      <c r="G1260" s="0" t="n">
        <v>1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83</v>
      </c>
      <c r="B1261" s="0" t="s">
        <v>2484</v>
      </c>
      <c r="C1261" s="0" t="n">
        <v>17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85</v>
      </c>
      <c r="B1262" s="0" t="s">
        <v>2486</v>
      </c>
      <c r="C1262" s="0" t="n">
        <v>4</v>
      </c>
      <c r="D1262" s="0" t="n">
        <v>2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87</v>
      </c>
      <c r="B1263" s="0" t="s">
        <v>2488</v>
      </c>
      <c r="C1263" s="0" t="n">
        <v>13</v>
      </c>
      <c r="D1263" s="0" t="n"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89</v>
      </c>
      <c r="B1264" s="0" t="s">
        <v>2490</v>
      </c>
      <c r="C1264" s="0" t="n">
        <v>10</v>
      </c>
      <c r="D1264" s="0" t="n">
        <v>1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91</v>
      </c>
      <c r="B1265" s="0" t="s">
        <v>2492</v>
      </c>
      <c r="C1265" s="0" t="n">
        <v>15</v>
      </c>
      <c r="D1265" s="0" t="n"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93</v>
      </c>
      <c r="B1266" s="0" t="s">
        <v>2494</v>
      </c>
      <c r="C1266" s="0" t="n">
        <v>24</v>
      </c>
      <c r="D1266" s="0" t="n">
        <v>8</v>
      </c>
      <c r="E1266" s="0" t="n">
        <v>0</v>
      </c>
      <c r="F1266" s="0" t="n">
        <v>1</v>
      </c>
      <c r="G1266" s="0" t="n">
        <v>1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95</v>
      </c>
      <c r="B1267" s="0" t="s">
        <v>2496</v>
      </c>
      <c r="C1267" s="0" t="n">
        <v>4</v>
      </c>
      <c r="D1267" s="0" t="n"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497</v>
      </c>
      <c r="B1268" s="0" t="s">
        <v>2498</v>
      </c>
      <c r="C1268" s="0" t="n">
        <v>29</v>
      </c>
      <c r="D1268" s="0" t="n">
        <v>2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499</v>
      </c>
      <c r="B1269" s="0" t="s">
        <v>2500</v>
      </c>
      <c r="C1269" s="0" t="n">
        <v>4</v>
      </c>
      <c r="D1269" s="0" t="n">
        <v>8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01</v>
      </c>
      <c r="B1270" s="0" t="s">
        <v>2502</v>
      </c>
      <c r="C1270" s="0" t="n">
        <v>18</v>
      </c>
      <c r="D1270" s="0" t="n"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03</v>
      </c>
      <c r="B1271" s="0" t="s">
        <v>2504</v>
      </c>
      <c r="C1271" s="0" t="n">
        <v>22</v>
      </c>
      <c r="D1271" s="0" t="n">
        <v>2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05</v>
      </c>
      <c r="B1272" s="0" t="s">
        <v>2506</v>
      </c>
      <c r="C1272" s="0" t="n">
        <v>26</v>
      </c>
      <c r="D1272" s="0" t="n">
        <v>1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07</v>
      </c>
      <c r="B1273" s="0" t="s">
        <v>2508</v>
      </c>
      <c r="C1273" s="0" t="n">
        <v>9</v>
      </c>
      <c r="D1273" s="0" t="n">
        <v>3</v>
      </c>
      <c r="E1273" s="0" t="n">
        <v>0</v>
      </c>
      <c r="F1273" s="0" t="n">
        <v>0</v>
      </c>
      <c r="G1273" s="0" t="n">
        <v>1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09</v>
      </c>
      <c r="B1274" s="0" t="s">
        <v>2510</v>
      </c>
      <c r="C1274" s="0" t="n">
        <v>19</v>
      </c>
      <c r="D1274" s="0" t="n">
        <v>11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11</v>
      </c>
      <c r="B1275" s="0" t="s">
        <v>2512</v>
      </c>
      <c r="C1275" s="0" t="n">
        <v>5</v>
      </c>
      <c r="D1275" s="0" t="n">
        <v>4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13</v>
      </c>
      <c r="B1276" s="0" t="s">
        <v>2514</v>
      </c>
      <c r="C1276" s="0" t="n">
        <v>52</v>
      </c>
      <c r="D1276" s="0" t="n">
        <v>16</v>
      </c>
      <c r="E1276" s="0" t="n">
        <v>0</v>
      </c>
      <c r="F1276" s="0" t="n">
        <v>0</v>
      </c>
      <c r="G1276" s="0" t="n">
        <v>2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15</v>
      </c>
      <c r="B1277" s="0" t="s">
        <v>2516</v>
      </c>
      <c r="C1277" s="0" t="n">
        <v>24</v>
      </c>
      <c r="D1277" s="0" t="n">
        <v>2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17</v>
      </c>
      <c r="B1278" s="0" t="s">
        <v>2518</v>
      </c>
      <c r="C1278" s="0" t="n">
        <v>37</v>
      </c>
      <c r="D1278" s="0" t="n">
        <v>19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19</v>
      </c>
      <c r="B1279" s="0" t="s">
        <v>2520</v>
      </c>
      <c r="C1279" s="0" t="n">
        <v>4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21</v>
      </c>
      <c r="B1280" s="0" t="s">
        <v>2522</v>
      </c>
      <c r="C1280" s="0" t="n">
        <v>5</v>
      </c>
      <c r="D1280" s="0" t="n">
        <v>1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23</v>
      </c>
      <c r="B1281" s="0" t="s">
        <v>2524</v>
      </c>
      <c r="C1281" s="0" t="n">
        <v>3</v>
      </c>
      <c r="D1281" s="0" t="n">
        <v>5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25</v>
      </c>
      <c r="B1282" s="0" t="s">
        <v>2526</v>
      </c>
      <c r="C1282" s="0" t="n">
        <v>37</v>
      </c>
      <c r="D1282" s="0" t="n">
        <v>4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27</v>
      </c>
      <c r="B1283" s="0" t="s">
        <v>2528</v>
      </c>
      <c r="C1283" s="0" t="n">
        <v>35</v>
      </c>
      <c r="D1283" s="0" t="n">
        <v>10</v>
      </c>
      <c r="E1283" s="0" t="n">
        <v>0</v>
      </c>
      <c r="F1283" s="0" t="n">
        <v>0</v>
      </c>
      <c r="G1283" s="0" t="n">
        <v>4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29</v>
      </c>
      <c r="B1284" s="0" t="s">
        <v>2530</v>
      </c>
      <c r="C1284" s="0" t="n">
        <v>18</v>
      </c>
      <c r="D1284" s="0" t="n">
        <v>6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31</v>
      </c>
      <c r="B1285" s="0" t="s">
        <v>2532</v>
      </c>
      <c r="C1285" s="0" t="n">
        <v>57</v>
      </c>
      <c r="D1285" s="0" t="n">
        <v>21</v>
      </c>
      <c r="E1285" s="0" t="n">
        <v>0</v>
      </c>
      <c r="F1285" s="0" t="n">
        <v>2</v>
      </c>
      <c r="G1285" s="0" t="n">
        <v>0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33</v>
      </c>
      <c r="B1286" s="0" t="s">
        <v>2534</v>
      </c>
      <c r="C1286" s="0" t="n">
        <v>62</v>
      </c>
      <c r="D1286" s="0" t="n">
        <v>24</v>
      </c>
      <c r="E1286" s="0" t="n">
        <v>0</v>
      </c>
      <c r="F1286" s="0" t="n">
        <v>0</v>
      </c>
      <c r="G1286" s="0" t="n">
        <v>2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35</v>
      </c>
      <c r="B1287" s="0" t="s">
        <v>2536</v>
      </c>
      <c r="C1287" s="0" t="n">
        <v>16</v>
      </c>
      <c r="D1287" s="0" t="n">
        <v>12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37</v>
      </c>
      <c r="B1288" s="0" t="s">
        <v>2538</v>
      </c>
      <c r="C1288" s="0" t="n">
        <v>35</v>
      </c>
      <c r="D1288" s="0" t="n">
        <v>3</v>
      </c>
      <c r="E1288" s="0" t="n">
        <v>0</v>
      </c>
      <c r="F1288" s="0" t="n">
        <v>1</v>
      </c>
      <c r="G1288" s="0" t="n">
        <v>1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39</v>
      </c>
      <c r="B1289" s="0" t="s">
        <v>2540</v>
      </c>
      <c r="C1289" s="0" t="n">
        <v>16</v>
      </c>
      <c r="D1289" s="0" t="n">
        <v>5</v>
      </c>
      <c r="E1289" s="0" t="n">
        <v>0</v>
      </c>
      <c r="F1289" s="0" t="n">
        <v>1</v>
      </c>
      <c r="G1289" s="0" t="n">
        <v>1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41</v>
      </c>
      <c r="B1290" s="0" t="s">
        <v>2542</v>
      </c>
      <c r="C1290" s="0" t="n">
        <v>59</v>
      </c>
      <c r="D1290" s="0" t="n">
        <v>14</v>
      </c>
      <c r="E1290" s="0" t="n">
        <v>0</v>
      </c>
      <c r="F1290" s="0" t="n">
        <v>0</v>
      </c>
      <c r="G1290" s="0" t="n">
        <v>1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43</v>
      </c>
      <c r="B1291" s="0" t="s">
        <v>2544</v>
      </c>
      <c r="C1291" s="0" t="n">
        <v>23</v>
      </c>
      <c r="D1291" s="0" t="n">
        <v>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45</v>
      </c>
      <c r="B1292" s="0" t="s">
        <v>2546</v>
      </c>
      <c r="C1292" s="0" t="n">
        <v>14</v>
      </c>
      <c r="D1292" s="0" t="n">
        <v>9</v>
      </c>
      <c r="E1292" s="0" t="n">
        <v>0</v>
      </c>
      <c r="F1292" s="0" t="n">
        <v>2</v>
      </c>
      <c r="G1292" s="0" t="n">
        <v>0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47</v>
      </c>
      <c r="B1293" s="0" t="s">
        <v>2548</v>
      </c>
      <c r="C1293" s="0" t="n">
        <v>3</v>
      </c>
      <c r="D1293" s="0" t="n">
        <v>1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49</v>
      </c>
      <c r="B1294" s="0" t="s">
        <v>2550</v>
      </c>
      <c r="C1294" s="0" t="n">
        <v>36</v>
      </c>
      <c r="D1294" s="0" t="n">
        <v>15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51</v>
      </c>
      <c r="B1295" s="0" t="s">
        <v>2552</v>
      </c>
      <c r="C1295" s="0" t="n">
        <v>12</v>
      </c>
      <c r="D1295" s="0" t="n"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53</v>
      </c>
      <c r="B1296" s="0" t="s">
        <v>2554</v>
      </c>
      <c r="C1296" s="0" t="n">
        <v>21</v>
      </c>
      <c r="D1296" s="0" t="n"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55</v>
      </c>
      <c r="B1297" s="0" t="s">
        <v>2556</v>
      </c>
      <c r="C1297" s="0" t="n">
        <v>31</v>
      </c>
      <c r="D1297" s="0" t="n">
        <v>10</v>
      </c>
      <c r="E1297" s="0" t="n">
        <v>0</v>
      </c>
      <c r="F1297" s="0" t="n">
        <v>1</v>
      </c>
      <c r="G1297" s="0" t="n">
        <v>0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57</v>
      </c>
      <c r="B1298" s="0" t="s">
        <v>2558</v>
      </c>
      <c r="C1298" s="0" t="n">
        <v>33</v>
      </c>
      <c r="D1298" s="0" t="n">
        <v>9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  <row r="1299" customFormat="false" ht="14" hidden="false" customHeight="false" outlineLevel="0" collapsed="false">
      <c r="A1299" s="0" t="s">
        <v>2559</v>
      </c>
      <c r="B1299" s="0" t="s">
        <v>2560</v>
      </c>
      <c r="C1299" s="0" t="n">
        <v>12</v>
      </c>
      <c r="D1299" s="0" t="n">
        <v>3</v>
      </c>
      <c r="E1299" s="0" t="n">
        <v>0</v>
      </c>
      <c r="F1299" s="0" t="n">
        <v>2</v>
      </c>
      <c r="G1299" s="0" t="n">
        <v>4</v>
      </c>
      <c r="H1299" s="0" t="n">
        <v>0</v>
      </c>
      <c r="I1299" s="0" t="n">
        <v>0</v>
      </c>
    </row>
    <row r="1300" customFormat="false" ht="14" hidden="false" customHeight="false" outlineLevel="0" collapsed="false">
      <c r="A1300" s="0" t="s">
        <v>2561</v>
      </c>
      <c r="B1300" s="0" t="s">
        <v>2562</v>
      </c>
      <c r="C1300" s="0" t="n">
        <v>9</v>
      </c>
      <c r="D1300" s="0" t="n"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</row>
    <row r="1301" customFormat="false" ht="14" hidden="false" customHeight="false" outlineLevel="0" collapsed="false">
      <c r="A1301" s="0" t="s">
        <v>2563</v>
      </c>
      <c r="B1301" s="0" t="s">
        <v>2564</v>
      </c>
      <c r="C1301" s="0" t="n">
        <v>37</v>
      </c>
      <c r="D1301" s="0" t="n">
        <v>3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</row>
    <row r="1302" customFormat="false" ht="14" hidden="false" customHeight="false" outlineLevel="0" collapsed="false">
      <c r="A1302" s="0" t="s">
        <v>2565</v>
      </c>
      <c r="B1302" s="0" t="s">
        <v>2566</v>
      </c>
      <c r="C1302" s="0" t="n">
        <v>17</v>
      </c>
      <c r="D1302" s="0" t="n">
        <v>25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</row>
    <row r="1303" customFormat="false" ht="14" hidden="false" customHeight="false" outlineLevel="0" collapsed="false">
      <c r="A1303" s="0" t="s">
        <v>2567</v>
      </c>
      <c r="B1303" s="0" t="s">
        <v>2568</v>
      </c>
      <c r="C1303" s="0" t="n">
        <v>17</v>
      </c>
      <c r="D1303" s="0" t="n">
        <v>16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</row>
    <row r="1304" customFormat="false" ht="14" hidden="false" customHeight="false" outlineLevel="0" collapsed="false">
      <c r="A1304" s="0" t="s">
        <v>2569</v>
      </c>
      <c r="B1304" s="0" t="s">
        <v>2570</v>
      </c>
      <c r="C1304" s="0" t="n">
        <v>22</v>
      </c>
      <c r="D1304" s="0" t="n">
        <v>5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</row>
    <row r="1305" customFormat="false" ht="14" hidden="false" customHeight="false" outlineLevel="0" collapsed="false">
      <c r="A1305" s="0" t="s">
        <v>2571</v>
      </c>
      <c r="B1305" s="0" t="s">
        <v>2572</v>
      </c>
      <c r="C1305" s="0" t="n">
        <v>11</v>
      </c>
      <c r="D1305" s="0" t="n">
        <v>3</v>
      </c>
      <c r="E1305" s="0" t="n">
        <v>0</v>
      </c>
      <c r="F1305" s="0" t="n">
        <v>0</v>
      </c>
      <c r="G1305" s="0" t="n">
        <v>1</v>
      </c>
      <c r="H1305" s="0" t="n">
        <v>0</v>
      </c>
      <c r="I1305" s="0" t="n">
        <v>0</v>
      </c>
    </row>
    <row r="1306" customFormat="false" ht="14" hidden="false" customHeight="false" outlineLevel="0" collapsed="false">
      <c r="A1306" s="0" t="s">
        <v>2573</v>
      </c>
      <c r="B1306" s="0" t="s">
        <v>2574</v>
      </c>
      <c r="C1306" s="0" t="n">
        <v>28</v>
      </c>
      <c r="D1306" s="0" t="n">
        <v>10</v>
      </c>
      <c r="E1306" s="0" t="n">
        <v>0</v>
      </c>
      <c r="F1306" s="0" t="n">
        <v>0</v>
      </c>
      <c r="G1306" s="0" t="n">
        <v>1</v>
      </c>
      <c r="H1306" s="0" t="n">
        <v>0</v>
      </c>
      <c r="I1306" s="0" t="n">
        <v>0</v>
      </c>
    </row>
    <row r="1307" customFormat="false" ht="14" hidden="false" customHeight="false" outlineLevel="0" collapsed="false">
      <c r="A1307" s="0" t="s">
        <v>2575</v>
      </c>
      <c r="B1307" s="0" t="s">
        <v>2576</v>
      </c>
      <c r="C1307" s="0" t="n">
        <v>5</v>
      </c>
      <c r="D1307" s="0" t="n">
        <v>3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</row>
    <row r="1308" customFormat="false" ht="14" hidden="false" customHeight="false" outlineLevel="0" collapsed="false">
      <c r="A1308" s="0" t="s">
        <v>2577</v>
      </c>
      <c r="B1308" s="0" t="s">
        <v>2578</v>
      </c>
      <c r="C1308" s="0" t="n">
        <v>11</v>
      </c>
      <c r="D1308" s="0" t="n"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</row>
    <row r="1309" customFormat="false" ht="14" hidden="false" customHeight="false" outlineLevel="0" collapsed="false">
      <c r="A1309" s="0" t="s">
        <v>2579</v>
      </c>
      <c r="B1309" s="0" t="s">
        <v>2580</v>
      </c>
      <c r="C1309" s="0" t="n">
        <v>20</v>
      </c>
      <c r="D1309" s="0" t="n">
        <v>8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</row>
    <row r="1310" customFormat="false" ht="14" hidden="false" customHeight="false" outlineLevel="0" collapsed="false">
      <c r="A1310" s="0" t="s">
        <v>2581</v>
      </c>
      <c r="B1310" s="0" t="s">
        <v>2582</v>
      </c>
      <c r="C1310" s="0" t="n">
        <v>2</v>
      </c>
      <c r="D1310" s="0" t="n">
        <v>1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</row>
    <row r="1311" customFormat="false" ht="14" hidden="false" customHeight="false" outlineLevel="0" collapsed="false">
      <c r="A1311" s="0" t="s">
        <v>2583</v>
      </c>
      <c r="B1311" s="0" t="s">
        <v>2584</v>
      </c>
      <c r="C1311" s="0" t="n">
        <v>2</v>
      </c>
      <c r="D1311" s="0" t="n"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</row>
    <row r="1312" customFormat="false" ht="14" hidden="false" customHeight="false" outlineLevel="0" collapsed="false">
      <c r="A1312" s="0" t="s">
        <v>2585</v>
      </c>
      <c r="B1312" s="0" t="s">
        <v>2586</v>
      </c>
      <c r="C1312" s="0" t="n">
        <v>2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</row>
    <row r="1313" customFormat="false" ht="14" hidden="false" customHeight="false" outlineLevel="0" collapsed="false">
      <c r="A1313" s="0" t="s">
        <v>2587</v>
      </c>
      <c r="B1313" s="0" t="s">
        <v>2588</v>
      </c>
      <c r="C1313" s="0" t="n">
        <v>2</v>
      </c>
      <c r="D1313" s="0" t="n">
        <v>1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20:43Z</dcterms:created>
  <dc:creator>aori</dc:creator>
  <dc:description/>
  <dc:language>en-US</dc:language>
  <cp:lastModifiedBy>Microsoft Office User</cp:lastModifiedBy>
  <dcterms:modified xsi:type="dcterms:W3CDTF">2020-10-13T01:24:14Z</dcterms:modified>
  <cp:revision>0</cp:revision>
  <dc:subject/>
  <dc:title/>
</cp:coreProperties>
</file>