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7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2597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総計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2015-001</t>
  </si>
  <si>
    <t xml:space="preserve">93_2015-001</t>
  </si>
  <si>
    <t xml:space="preserve">10.2151/jmsj.2015-002</t>
  </si>
  <si>
    <t xml:space="preserve">93_2015-002</t>
  </si>
  <si>
    <t xml:space="preserve">10.2151/jmsj.2015-003</t>
  </si>
  <si>
    <t xml:space="preserve">93_2015-003</t>
  </si>
  <si>
    <t xml:space="preserve">10.2151/jmsj.2015-004</t>
  </si>
  <si>
    <t xml:space="preserve">93_2015-004</t>
  </si>
  <si>
    <t xml:space="preserve">10.2151/jmsj.2015-005</t>
  </si>
  <si>
    <t xml:space="preserve">93_2015-005</t>
  </si>
  <si>
    <t xml:space="preserve">10.2151/jmsj.2015-006</t>
  </si>
  <si>
    <t xml:space="preserve">93_2015-006</t>
  </si>
  <si>
    <t xml:space="preserve">10.2151/jmsj.2015-007</t>
  </si>
  <si>
    <t xml:space="preserve">93_2015-007</t>
  </si>
  <si>
    <t xml:space="preserve">10.2151/jmsj.2015-008</t>
  </si>
  <si>
    <t xml:space="preserve">93_2015-008</t>
  </si>
  <si>
    <t xml:space="preserve">10.2151/jmsj.2015-009</t>
  </si>
  <si>
    <t xml:space="preserve">93_2015-009</t>
  </si>
  <si>
    <t xml:space="preserve">10.2151/jmsj.2015-010</t>
  </si>
  <si>
    <t xml:space="preserve">93_2015-010</t>
  </si>
  <si>
    <t xml:space="preserve">10.2151/jmsj.2015-011</t>
  </si>
  <si>
    <t xml:space="preserve">93_2015-011</t>
  </si>
  <si>
    <t xml:space="preserve">10.2151/jmsj.2015-012</t>
  </si>
  <si>
    <t xml:space="preserve">93_2015-012</t>
  </si>
  <si>
    <t xml:space="preserve">10.2151/jmsj.2015-013</t>
  </si>
  <si>
    <t xml:space="preserve">93_2015-013</t>
  </si>
  <si>
    <t xml:space="preserve">10.2151/jmsj.2015-014</t>
  </si>
  <si>
    <t xml:space="preserve">93_2015-014</t>
  </si>
  <si>
    <t xml:space="preserve">10.2151/jmsj.2015-015</t>
  </si>
  <si>
    <t xml:space="preserve">93_2015-015</t>
  </si>
  <si>
    <t xml:space="preserve">10.2151/jmsj.2015-016</t>
  </si>
  <si>
    <t xml:space="preserve">93_2015-016</t>
  </si>
  <si>
    <t xml:space="preserve">10.2151/jmsj.2015-017</t>
  </si>
  <si>
    <t xml:space="preserve">93_2015-017</t>
  </si>
  <si>
    <t xml:space="preserve">10.2151/jmsj.2015-018</t>
  </si>
  <si>
    <t xml:space="preserve">93_2015-018</t>
  </si>
  <si>
    <t xml:space="preserve">10.2151/jmsj.2015-019</t>
  </si>
  <si>
    <t xml:space="preserve">93_2015-019</t>
  </si>
  <si>
    <t xml:space="preserve">10.2151/jmsj.2015-020</t>
  </si>
  <si>
    <t xml:space="preserve">93_2015-020</t>
  </si>
  <si>
    <t xml:space="preserve">10.2151/jmsj.2015-021</t>
  </si>
  <si>
    <t xml:space="preserve">93A_2015-021</t>
  </si>
  <si>
    <t xml:space="preserve">10.2151/jmsj.2015-022</t>
  </si>
  <si>
    <t xml:space="preserve">94A_2015-022</t>
  </si>
  <si>
    <t xml:space="preserve">10.2151/jmsj.2015-023</t>
  </si>
  <si>
    <t xml:space="preserve">94A_2015-023</t>
  </si>
  <si>
    <t xml:space="preserve">10.2151/jmsj.2015-024</t>
  </si>
  <si>
    <t xml:space="preserve">93_2015-024</t>
  </si>
  <si>
    <t xml:space="preserve">10.2151/jmsj.2015-025</t>
  </si>
  <si>
    <t xml:space="preserve">93_2015-025</t>
  </si>
  <si>
    <t xml:space="preserve">10.2151/jmsj.2015-026</t>
  </si>
  <si>
    <t xml:space="preserve">93_2015-026</t>
  </si>
  <si>
    <t xml:space="preserve">10.2151/jmsj.2015-027</t>
  </si>
  <si>
    <t xml:space="preserve">93_2015-027</t>
  </si>
  <si>
    <t xml:space="preserve">10.2151/jmsj.2015-028</t>
  </si>
  <si>
    <t xml:space="preserve">93_2015-028</t>
  </si>
  <si>
    <t xml:space="preserve">10.2151/jmsj.2015-029</t>
  </si>
  <si>
    <t xml:space="preserve">93_2015-029</t>
  </si>
  <si>
    <t xml:space="preserve">10.2151/jmsj.2015-030</t>
  </si>
  <si>
    <t xml:space="preserve">93_2015-030</t>
  </si>
  <si>
    <t xml:space="preserve">10.2151/jmsj.2015-031</t>
  </si>
  <si>
    <t xml:space="preserve">93_2015-031</t>
  </si>
  <si>
    <t xml:space="preserve">10.2151/jmsj.2015-032</t>
  </si>
  <si>
    <t xml:space="preserve">93A_2015-032</t>
  </si>
  <si>
    <t xml:space="preserve">10.2151/jmsj.2015-033</t>
  </si>
  <si>
    <t xml:space="preserve">93_2015-033</t>
  </si>
  <si>
    <t xml:space="preserve">10.2151/jmsj.2015-034</t>
  </si>
  <si>
    <t xml:space="preserve">93_2015-034</t>
  </si>
  <si>
    <t xml:space="preserve">10.2151/jmsj.2015-035</t>
  </si>
  <si>
    <t xml:space="preserve">93A_2015-035</t>
  </si>
  <si>
    <t xml:space="preserve">10.2151/jmsj.2015-036</t>
  </si>
  <si>
    <t xml:space="preserve">93_2015-036</t>
  </si>
  <si>
    <t xml:space="preserve">10.2151/jmsj.2015-037</t>
  </si>
  <si>
    <t xml:space="preserve">94A_2015-037</t>
  </si>
  <si>
    <t xml:space="preserve">10.2151/jmsj.2015-038</t>
  </si>
  <si>
    <t xml:space="preserve">94A_2015-038</t>
  </si>
  <si>
    <t xml:space="preserve">10.2151/jmsj.2015-039</t>
  </si>
  <si>
    <t xml:space="preserve">93_2015-039</t>
  </si>
  <si>
    <t xml:space="preserve">10.2151/jmsj.2015-040</t>
  </si>
  <si>
    <t xml:space="preserve">93A_2015-040</t>
  </si>
  <si>
    <t xml:space="preserve">10.2151/jmsj.2015-041</t>
  </si>
  <si>
    <t xml:space="preserve">93A_2015-041</t>
  </si>
  <si>
    <t xml:space="preserve">10.2151/jmsj.2015-042</t>
  </si>
  <si>
    <t xml:space="preserve">94A_2015-042</t>
  </si>
  <si>
    <t xml:space="preserve">10.2151/jmsj.2015-043</t>
  </si>
  <si>
    <t xml:space="preserve">93_2015-043</t>
  </si>
  <si>
    <t xml:space="preserve">10.2151/jmsj.2015-044</t>
  </si>
  <si>
    <t xml:space="preserve">94A_2015-044</t>
  </si>
  <si>
    <t xml:space="preserve">10.2151/jmsj.2015-045</t>
  </si>
  <si>
    <t xml:space="preserve">93_2015-045</t>
  </si>
  <si>
    <t xml:space="preserve">10.2151/jmsj.2015-046</t>
  </si>
  <si>
    <t xml:space="preserve">94A_2015-046</t>
  </si>
  <si>
    <t xml:space="preserve">10.2151/jmsj.2015-047</t>
  </si>
  <si>
    <t xml:space="preserve">93A_2015-047</t>
  </si>
  <si>
    <t xml:space="preserve">10.2151/jmsj.2015-048</t>
  </si>
  <si>
    <t xml:space="preserve">93_2015-048</t>
  </si>
  <si>
    <t xml:space="preserve">10.2151/jmsj.2015-049</t>
  </si>
  <si>
    <t xml:space="preserve">93A_2015-049</t>
  </si>
  <si>
    <t xml:space="preserve">10.2151/jmsj.2015-050</t>
  </si>
  <si>
    <t xml:space="preserve">93A_2015-050</t>
  </si>
  <si>
    <t xml:space="preserve">10.2151/jmsj.2015-051</t>
  </si>
  <si>
    <t xml:space="preserve">94A_2015-051</t>
  </si>
  <si>
    <t xml:space="preserve">10.2151/jmsj.2015-052</t>
  </si>
  <si>
    <t xml:space="preserve">94A_2015-052</t>
  </si>
  <si>
    <t xml:space="preserve">10.2151/jmsj.2015-053</t>
  </si>
  <si>
    <t xml:space="preserve">94A_2015-053</t>
  </si>
  <si>
    <t xml:space="preserve">10.2151/jmsj.2015-054</t>
  </si>
  <si>
    <t xml:space="preserve">93_2015-054</t>
  </si>
  <si>
    <t xml:space="preserve">10.2151/jmsj.2015-055</t>
  </si>
  <si>
    <t xml:space="preserve">93A_2015-055</t>
  </si>
  <si>
    <t xml:space="preserve">10.2151/jmsj.2015-056</t>
  </si>
  <si>
    <t xml:space="preserve">94A_2015-056</t>
  </si>
  <si>
    <t xml:space="preserve">10.2151/jmsj.2015-057</t>
  </si>
  <si>
    <t xml:space="preserve">94A_2015-057</t>
  </si>
  <si>
    <t xml:space="preserve">10.2151/jmsj.2015-058</t>
  </si>
  <si>
    <t xml:space="preserve">94A_2015-058</t>
  </si>
  <si>
    <t xml:space="preserve">10.2151/jmsj.2015-059</t>
  </si>
  <si>
    <t xml:space="preserve">94A_2015-059</t>
  </si>
  <si>
    <t xml:space="preserve">10.2151/jmsj.2015-060</t>
  </si>
  <si>
    <t xml:space="preserve">93_2015-060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2015-A00a</t>
  </si>
  <si>
    <t xml:space="preserve">93A_2015-A00a</t>
  </si>
  <si>
    <t xml:space="preserve">10.2151/jmsj.2016-001</t>
  </si>
  <si>
    <t xml:space="preserve">94_2016-001</t>
  </si>
  <si>
    <t xml:space="preserve">10.2151/jmsj.2016-002</t>
  </si>
  <si>
    <t xml:space="preserve">94_2016-002</t>
  </si>
  <si>
    <t xml:space="preserve">10.2151/jmsj.2016-003</t>
  </si>
  <si>
    <t xml:space="preserve">94_2016-003</t>
  </si>
  <si>
    <t xml:space="preserve">10.2151/jmsj.2016-004</t>
  </si>
  <si>
    <t xml:space="preserve">94_2016-004</t>
  </si>
  <si>
    <t xml:space="preserve">10.2151/jmsj.2016-005</t>
  </si>
  <si>
    <t xml:space="preserve">94_2016-005</t>
  </si>
  <si>
    <t xml:space="preserve">10.2151/jmsj.2016-006</t>
  </si>
  <si>
    <t xml:space="preserve">94_2016-006</t>
  </si>
  <si>
    <t xml:space="preserve">10.2151/jmsj.2016-007</t>
  </si>
  <si>
    <t xml:space="preserve">94_2016-007</t>
  </si>
  <si>
    <t xml:space="preserve">10.2151/jmsj.2016-008</t>
  </si>
  <si>
    <t xml:space="preserve">94_2016-008</t>
  </si>
  <si>
    <t xml:space="preserve">10.2151/jmsj.2016-009</t>
  </si>
  <si>
    <t xml:space="preserve">94_2016-009</t>
  </si>
  <si>
    <t xml:space="preserve">10.2151/jmsj.2016-010</t>
  </si>
  <si>
    <t xml:space="preserve">94_2016-010</t>
  </si>
  <si>
    <t xml:space="preserve">10.2151/jmsj.2016-011</t>
  </si>
  <si>
    <t xml:space="preserve">94_2016-011</t>
  </si>
  <si>
    <t xml:space="preserve">10.2151/jmsj.2016-012</t>
  </si>
  <si>
    <t xml:space="preserve">94_2016-012</t>
  </si>
  <si>
    <t xml:space="preserve">advpub_2016-012</t>
  </si>
  <si>
    <t xml:space="preserve">10.2151/jmsj.2016-013</t>
  </si>
  <si>
    <t xml:space="preserve">94_2016-013</t>
  </si>
  <si>
    <t xml:space="preserve">advpub_2016-013</t>
  </si>
  <si>
    <t xml:space="preserve">10.2151/jmsj.2016-014</t>
  </si>
  <si>
    <t xml:space="preserve">94_2016-014</t>
  </si>
  <si>
    <t xml:space="preserve">advpub_2016-014</t>
  </si>
  <si>
    <t xml:space="preserve">10.2151/jmsj.2016-015</t>
  </si>
  <si>
    <t xml:space="preserve">94_2016-015</t>
  </si>
  <si>
    <t xml:space="preserve">advpub_2016-015</t>
  </si>
  <si>
    <t xml:space="preserve">10.2151/jmsj.2016-016</t>
  </si>
  <si>
    <t xml:space="preserve">94_2016-016</t>
  </si>
  <si>
    <t xml:space="preserve">advpub_2016-016</t>
  </si>
  <si>
    <t xml:space="preserve">10.2151/jmsj.2016-017</t>
  </si>
  <si>
    <t xml:space="preserve">94_2016-017</t>
  </si>
  <si>
    <t xml:space="preserve">advpub_2016-017</t>
  </si>
  <si>
    <t xml:space="preserve">10.2151/jmsj.2016-018</t>
  </si>
  <si>
    <t xml:space="preserve">94_2016-018</t>
  </si>
  <si>
    <t xml:space="preserve">advpub_2016-018</t>
  </si>
  <si>
    <t xml:space="preserve">10.2151/jmsj.2016-019</t>
  </si>
  <si>
    <t xml:space="preserve">94_2016-019</t>
  </si>
  <si>
    <t xml:space="preserve">advpub_2016-019</t>
  </si>
  <si>
    <t xml:space="preserve">10.2151/jmsj.2016-020</t>
  </si>
  <si>
    <t xml:space="preserve">94_2016-020</t>
  </si>
  <si>
    <t xml:space="preserve">advpub_2016-020</t>
  </si>
  <si>
    <t xml:space="preserve">10.2151/jmsj.2016-021</t>
  </si>
  <si>
    <t xml:space="preserve">94_2016-021</t>
  </si>
  <si>
    <t xml:space="preserve">advpub_2016-021</t>
  </si>
  <si>
    <t xml:space="preserve">10.2151/jmsj.2016-022</t>
  </si>
  <si>
    <t xml:space="preserve">94_2016-022</t>
  </si>
  <si>
    <t xml:space="preserve">advpub_2016-022</t>
  </si>
  <si>
    <t xml:space="preserve">10.2151/jmsj.2016-023</t>
  </si>
  <si>
    <t xml:space="preserve">94_2016-023</t>
  </si>
  <si>
    <t xml:space="preserve">advpub_2016-023</t>
  </si>
  <si>
    <t xml:space="preserve">10.2151/jmsj.2016-024</t>
  </si>
  <si>
    <t xml:space="preserve">94_2016-024</t>
  </si>
  <si>
    <t xml:space="preserve">advpub_2016-024</t>
  </si>
  <si>
    <t xml:space="preserve">10.2151/jmsj.2016-025</t>
  </si>
  <si>
    <t xml:space="preserve">94_2016-025</t>
  </si>
  <si>
    <t xml:space="preserve">advpub_2016-025</t>
  </si>
  <si>
    <t xml:space="preserve">10.2151/jmsj.2016-026</t>
  </si>
  <si>
    <t xml:space="preserve">94_2016-026</t>
  </si>
  <si>
    <t xml:space="preserve">advpub_2016-026</t>
  </si>
  <si>
    <t xml:space="preserve">10.2151/jmsj.2016-027</t>
  </si>
  <si>
    <t xml:space="preserve">94_2016-027</t>
  </si>
  <si>
    <t xml:space="preserve">advpub_2016-027</t>
  </si>
  <si>
    <t xml:space="preserve">10.2151/jmsj.2016-028</t>
  </si>
  <si>
    <t xml:space="preserve">94_2016-028</t>
  </si>
  <si>
    <t xml:space="preserve">advpub_2016-028</t>
  </si>
  <si>
    <t xml:space="preserve">10.2151/jmsj.2016-029</t>
  </si>
  <si>
    <t xml:space="preserve">94_2016-029</t>
  </si>
  <si>
    <t xml:space="preserve">advpub_2016-029</t>
  </si>
  <si>
    <t xml:space="preserve">10.2151/jmsj.2016-100a</t>
  </si>
  <si>
    <t xml:space="preserve">94_2016-100a</t>
  </si>
  <si>
    <t xml:space="preserve">10.2151/jmsj.2016-100b</t>
  </si>
  <si>
    <t xml:space="preserve">94_2016-100b</t>
  </si>
  <si>
    <t xml:space="preserve">10.2151/jmsj.2016-A00a</t>
  </si>
  <si>
    <t xml:space="preserve">94A_2016-A00a</t>
  </si>
  <si>
    <t xml:space="preserve">10.2151/jmsj.2017-001</t>
  </si>
  <si>
    <t xml:space="preserve">95_2017-001</t>
  </si>
  <si>
    <t xml:space="preserve">advpub_2017-001</t>
  </si>
  <si>
    <t xml:space="preserve">10.2151/jmsj.2017-002</t>
  </si>
  <si>
    <t xml:space="preserve">95_2017-002</t>
  </si>
  <si>
    <t xml:space="preserve">advpub_2017-002</t>
  </si>
  <si>
    <t xml:space="preserve">10.2151/jmsj.2017-003</t>
  </si>
  <si>
    <t xml:space="preserve">95_2017-003</t>
  </si>
  <si>
    <t xml:space="preserve">advpub_2017-003</t>
  </si>
  <si>
    <t xml:space="preserve">10.2151/jmsj.2017-004</t>
  </si>
  <si>
    <t xml:space="preserve">95_2017-004</t>
  </si>
  <si>
    <t xml:space="preserve">advpub_2017-004</t>
  </si>
  <si>
    <t xml:space="preserve">10.2151/jmsj.2017-005</t>
  </si>
  <si>
    <t xml:space="preserve">95_2017-005</t>
  </si>
  <si>
    <t xml:space="preserve">advpub_2017-005</t>
  </si>
  <si>
    <t xml:space="preserve">10.2151/jmsj.2017-006</t>
  </si>
  <si>
    <t xml:space="preserve">95_2017-006</t>
  </si>
  <si>
    <t xml:space="preserve">advpub_2017-006</t>
  </si>
  <si>
    <t xml:space="preserve">10.2151/jmsj.2017-007</t>
  </si>
  <si>
    <t xml:space="preserve">95_2017-007</t>
  </si>
  <si>
    <t xml:space="preserve">advpub_2017-007</t>
  </si>
  <si>
    <t xml:space="preserve">10.2151/jmsj.2017-008</t>
  </si>
  <si>
    <t xml:space="preserve">95_2017-008</t>
  </si>
  <si>
    <t xml:space="preserve">advpub_2017-008</t>
  </si>
  <si>
    <t xml:space="preserve">10.2151/jmsj.2017-009</t>
  </si>
  <si>
    <t xml:space="preserve">95_2017-009</t>
  </si>
  <si>
    <t xml:space="preserve">advpub_2017-009</t>
  </si>
  <si>
    <t xml:space="preserve">10.2151/jmsj.2017-010</t>
  </si>
  <si>
    <t xml:space="preserve">95_2017-010</t>
  </si>
  <si>
    <t xml:space="preserve">advpub_2017-010</t>
  </si>
  <si>
    <t xml:space="preserve">10.2151/jmsj.2017-011</t>
  </si>
  <si>
    <t xml:space="preserve">95_2017-011</t>
  </si>
  <si>
    <t xml:space="preserve">advpub_2017-011</t>
  </si>
  <si>
    <t xml:space="preserve">10.2151/jmsj.2017-012</t>
  </si>
  <si>
    <t xml:space="preserve">95_2017-012</t>
  </si>
  <si>
    <t xml:space="preserve">advpub_2017-012</t>
  </si>
  <si>
    <t xml:space="preserve">10.2151/jmsj.2017-013</t>
  </si>
  <si>
    <t xml:space="preserve">95_2017-013</t>
  </si>
  <si>
    <t xml:space="preserve">advpub_2017-013</t>
  </si>
  <si>
    <t xml:space="preserve">10.2151/jmsj.2017-014</t>
  </si>
  <si>
    <t xml:space="preserve">advpub_2017-014</t>
  </si>
  <si>
    <t xml:space="preserve">10.2151/jmsj.2017-015</t>
  </si>
  <si>
    <t xml:space="preserve">95_2017-015</t>
  </si>
  <si>
    <t xml:space="preserve">advpub_2017-015</t>
  </si>
  <si>
    <t xml:space="preserve">10.2151/jmsj.2017-016</t>
  </si>
  <si>
    <t xml:space="preserve">95_2017-016</t>
  </si>
  <si>
    <t xml:space="preserve">advpub_2017-016</t>
  </si>
  <si>
    <t xml:space="preserve">10.2151/jmsj.2017-017</t>
  </si>
  <si>
    <t xml:space="preserve">95_2017-017</t>
  </si>
  <si>
    <t xml:space="preserve">advpub_2017-017</t>
  </si>
  <si>
    <t xml:space="preserve">10.2151/jmsj.2017-018</t>
  </si>
  <si>
    <t xml:space="preserve">95_2017-018</t>
  </si>
  <si>
    <t xml:space="preserve">advpub_2017-018</t>
  </si>
  <si>
    <t xml:space="preserve">10.2151/jmsj.2017-019</t>
  </si>
  <si>
    <t xml:space="preserve">advpub_2017-019</t>
  </si>
  <si>
    <t xml:space="preserve">10.2151/jmsj.2017-020</t>
  </si>
  <si>
    <t xml:space="preserve">advpub_2017-020</t>
  </si>
  <si>
    <t xml:space="preserve">10.2151/jmsj.2017-021</t>
  </si>
  <si>
    <t xml:space="preserve">advpub_2017-021</t>
  </si>
  <si>
    <t xml:space="preserve">10.2151/jmsj.2017-022</t>
  </si>
  <si>
    <t xml:space="preserve">advpub_2017-022</t>
  </si>
  <si>
    <t xml:space="preserve">10.2151/jmsj.2017-023</t>
  </si>
  <si>
    <t xml:space="preserve">advpub_2017-023</t>
  </si>
  <si>
    <t xml:space="preserve">10.2151/jmsj.2017-024</t>
  </si>
  <si>
    <t xml:space="preserve">advpub_2017-024</t>
  </si>
  <si>
    <t xml:space="preserve">10.2151/jmsj.2017-025</t>
  </si>
  <si>
    <t xml:space="preserve">advpub_2017-025</t>
  </si>
  <si>
    <t xml:space="preserve">10.2151/jmsj.2017-026</t>
  </si>
  <si>
    <t xml:space="preserve">advpub_2017-026</t>
  </si>
  <si>
    <t xml:space="preserve">10.2151/jmsj.2017-027</t>
  </si>
  <si>
    <t xml:space="preserve">advpub_2017-027</t>
  </si>
  <si>
    <t xml:space="preserve">10.2151/jmsj.2017-028</t>
  </si>
  <si>
    <t xml:space="preserve">advpub_2017-028</t>
  </si>
  <si>
    <t xml:space="preserve">10.2151/jmsj.2017-a</t>
  </si>
  <si>
    <t xml:space="preserve">95_2017-a</t>
  </si>
  <si>
    <t xml:space="preserve">10.2151/jmsj.2017-b</t>
  </si>
  <si>
    <t xml:space="preserve">95_2017-b</t>
  </si>
  <si>
    <t xml:space="preserve">10.2151/jmsj.2017-c</t>
  </si>
  <si>
    <t xml:space="preserve">95_2017-c</t>
  </si>
  <si>
    <t xml:space="preserve">10.2151/jmsj.2018-001</t>
  </si>
  <si>
    <t xml:space="preserve">advpub_2018-001</t>
  </si>
  <si>
    <t xml:space="preserve">10.2151/jmsj.2018-002</t>
  </si>
  <si>
    <t xml:space="preserve">advpub_2018-002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MS PGothic"/>
      <family val="0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979</v>
      </c>
    </row>
    <row r="4" customFormat="false" ht="14" hidden="false" customHeight="false" outlineLevel="0" collapsed="false">
      <c r="A4" s="1" t="s">
        <v>4</v>
      </c>
      <c r="B4" s="2" t="n">
        <v>43008</v>
      </c>
    </row>
    <row r="5" customFormat="false" ht="14" hidden="false" customHeight="false" outlineLevel="0" collapsed="false">
      <c r="A5" s="1" t="s">
        <v>5</v>
      </c>
      <c r="B5" s="2" t="n">
        <v>43011</v>
      </c>
    </row>
    <row r="6" customFormat="false" ht="14" hidden="false" customHeight="false" outlineLevel="0" collapsed="false">
      <c r="A6" s="1" t="s">
        <v>6</v>
      </c>
      <c r="B6" s="1"/>
      <c r="C6" s="3" t="n">
        <f aca="false">SUM(C10:C1700)</f>
        <v>21002</v>
      </c>
      <c r="D6" s="3" t="n">
        <f aca="false">SUM(D10:D1700)</f>
        <v>9400</v>
      </c>
      <c r="E6" s="3" t="n">
        <f aca="false">SUM(E10:E1700)</f>
        <v>0</v>
      </c>
      <c r="F6" s="3" t="n">
        <f aca="false">SUM(F10:F1700)</f>
        <v>648</v>
      </c>
      <c r="G6" s="3" t="n">
        <f aca="false">SUM(G10:G1700)</f>
        <v>350</v>
      </c>
      <c r="H6" s="3" t="n">
        <f aca="false">SUM(H10:H1700)</f>
        <v>364</v>
      </c>
      <c r="I6" s="3" t="n">
        <f aca="false">SUM(I10:I1700)</f>
        <v>0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0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</row>
    <row r="10" customFormat="false" ht="14" hidden="false" customHeight="false" outlineLevel="0" collapsed="false">
      <c r="A10" s="0" t="s">
        <v>17</v>
      </c>
      <c r="B10" s="0" t="s">
        <v>18</v>
      </c>
      <c r="C10" s="0" t="n">
        <v>2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7</v>
      </c>
      <c r="B11" s="0" t="s">
        <v>19</v>
      </c>
      <c r="C11" s="0" t="n">
        <v>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7</v>
      </c>
      <c r="B12" s="0" t="s">
        <v>20</v>
      </c>
      <c r="C12" s="0" t="n">
        <v>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17</v>
      </c>
      <c r="B13" s="0" t="s">
        <v>2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12</v>
      </c>
      <c r="D14" s="0" t="n">
        <v>38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78</v>
      </c>
      <c r="D15" s="0" t="n">
        <v>16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4</v>
      </c>
      <c r="D16" s="0" t="n">
        <v>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4</v>
      </c>
      <c r="D17" s="0" t="n">
        <v>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7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14</v>
      </c>
      <c r="D19" s="0" t="n">
        <v>5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1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10</v>
      </c>
      <c r="D21" s="0" t="n">
        <v>1</v>
      </c>
      <c r="E21" s="0" t="n">
        <v>0</v>
      </c>
      <c r="F21" s="0" t="n">
        <v>1</v>
      </c>
      <c r="G21" s="0" t="n">
        <v>1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4</v>
      </c>
      <c r="D22" s="0" t="n">
        <v>2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9</v>
      </c>
      <c r="D23" s="0" t="n">
        <v>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32</v>
      </c>
      <c r="D24" s="0" t="n">
        <v>7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6</v>
      </c>
      <c r="D25" s="0" t="n">
        <v>3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5</v>
      </c>
      <c r="D26" s="0" t="n">
        <v>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16</v>
      </c>
      <c r="D27" s="0" t="n">
        <v>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15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13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18</v>
      </c>
      <c r="D30" s="0" t="n"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9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5</v>
      </c>
      <c r="D32" s="0" t="n">
        <v>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31</v>
      </c>
      <c r="D33" s="0" t="n">
        <v>7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8</v>
      </c>
      <c r="D34" s="0" t="n">
        <v>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19</v>
      </c>
      <c r="D35" s="0" t="n">
        <v>3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10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12</v>
      </c>
      <c r="D37" s="0" t="n">
        <v>0</v>
      </c>
      <c r="E37" s="0" t="n">
        <v>0</v>
      </c>
      <c r="F37" s="0" t="n">
        <v>2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10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4</v>
      </c>
      <c r="D39" s="0" t="n">
        <v>3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5</v>
      </c>
      <c r="D40" s="0" t="n">
        <v>2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7</v>
      </c>
      <c r="D41" s="0" t="n">
        <v>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19</v>
      </c>
      <c r="D42" s="0" t="n">
        <v>9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23</v>
      </c>
      <c r="D43" s="0" t="n">
        <v>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6</v>
      </c>
      <c r="D44" s="0" t="n">
        <v>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8</v>
      </c>
      <c r="D45" s="0" t="n">
        <v>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10</v>
      </c>
      <c r="D46" s="0" t="n">
        <v>17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1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24</v>
      </c>
      <c r="D48" s="0" t="n">
        <v>4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14</v>
      </c>
      <c r="D49" s="0" t="n">
        <v>5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25</v>
      </c>
      <c r="D50" s="0" t="n">
        <v>24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25</v>
      </c>
      <c r="D51" s="0" t="n">
        <v>14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9</v>
      </c>
      <c r="D52" s="0" t="n">
        <v>8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32</v>
      </c>
      <c r="D53" s="0" t="n">
        <v>8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14</v>
      </c>
      <c r="D54" s="0" t="n">
        <v>7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12</v>
      </c>
      <c r="D55" s="0" t="n">
        <v>4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26</v>
      </c>
      <c r="D56" s="0" t="n">
        <v>26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20</v>
      </c>
      <c r="D57" s="0" t="n">
        <v>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8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22</v>
      </c>
      <c r="D59" s="0" t="n">
        <v>9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20</v>
      </c>
      <c r="D60" s="0" t="n">
        <v>3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19</v>
      </c>
      <c r="D61" s="0" t="n">
        <v>4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31</v>
      </c>
      <c r="D62" s="0" t="n">
        <v>8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12</v>
      </c>
      <c r="D63" s="0" t="n">
        <v>2</v>
      </c>
      <c r="E63" s="0" t="n">
        <v>0</v>
      </c>
      <c r="F63" s="0" t="n">
        <v>1</v>
      </c>
      <c r="G63" s="0" t="n">
        <v>1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47</v>
      </c>
      <c r="D64" s="0" t="n">
        <v>19</v>
      </c>
      <c r="E64" s="0" t="n">
        <v>0</v>
      </c>
      <c r="F64" s="0" t="n">
        <v>4</v>
      </c>
      <c r="G64" s="0" t="n">
        <v>2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12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18</v>
      </c>
      <c r="D66" s="0" t="n">
        <v>9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7</v>
      </c>
      <c r="D67" s="0" t="n">
        <v>3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11</v>
      </c>
      <c r="D68" s="0" t="n">
        <v>3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16</v>
      </c>
      <c r="D69" s="0" t="n">
        <v>5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8</v>
      </c>
      <c r="D70" s="0" t="n">
        <v>3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9</v>
      </c>
      <c r="D72" s="0" t="n">
        <v>6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19</v>
      </c>
      <c r="D73" s="0" t="n">
        <v>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11</v>
      </c>
      <c r="D74" s="0" t="n">
        <v>3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4</v>
      </c>
      <c r="D75" s="0" t="n">
        <v>2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8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11</v>
      </c>
      <c r="D77" s="0" t="n">
        <v>3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18</v>
      </c>
      <c r="D78" s="0" t="n">
        <v>5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18</v>
      </c>
      <c r="D79" s="0" t="n">
        <v>7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33</v>
      </c>
      <c r="D80" s="0" t="n">
        <v>12</v>
      </c>
      <c r="E80" s="0" t="n">
        <v>0</v>
      </c>
      <c r="F80" s="0" t="n">
        <v>0</v>
      </c>
      <c r="G80" s="0" t="n">
        <v>1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13</v>
      </c>
      <c r="D81" s="0" t="n">
        <v>7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11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9</v>
      </c>
      <c r="D83" s="0" t="n">
        <v>3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26</v>
      </c>
      <c r="D84" s="0" t="n">
        <v>8</v>
      </c>
      <c r="E84" s="0" t="n">
        <v>0</v>
      </c>
      <c r="F84" s="0" t="n">
        <v>0</v>
      </c>
      <c r="G84" s="0" t="n">
        <v>1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15</v>
      </c>
      <c r="D85" s="0" t="n">
        <v>7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9</v>
      </c>
      <c r="D86" s="0" t="n">
        <v>2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6</v>
      </c>
      <c r="D87" s="0" t="n">
        <v>3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12</v>
      </c>
      <c r="D88" s="0" t="n">
        <v>1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57</v>
      </c>
      <c r="D89" s="0" t="n">
        <v>5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11</v>
      </c>
      <c r="D90" s="0" t="n">
        <v>2</v>
      </c>
      <c r="E90" s="0" t="n">
        <v>0</v>
      </c>
      <c r="F90" s="0" t="n">
        <v>0</v>
      </c>
      <c r="G90" s="0" t="n">
        <v>1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2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5</v>
      </c>
      <c r="D92" s="0" t="n">
        <v>2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16</v>
      </c>
      <c r="D93" s="0" t="n">
        <v>2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5</v>
      </c>
      <c r="D94" s="0" t="n">
        <v>2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27</v>
      </c>
      <c r="D95" s="0" t="n">
        <v>13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12</v>
      </c>
      <c r="D96" s="0" t="n"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8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13</v>
      </c>
      <c r="D98" s="0" t="n">
        <v>8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10</v>
      </c>
      <c r="D99" s="0" t="n">
        <v>8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5</v>
      </c>
      <c r="D100" s="0" t="n">
        <v>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13</v>
      </c>
      <c r="D101" s="0" t="n">
        <v>8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15</v>
      </c>
      <c r="D102" s="0" t="n">
        <v>0</v>
      </c>
      <c r="E102" s="0" t="n">
        <v>0</v>
      </c>
      <c r="F102" s="0" t="n">
        <v>2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4</v>
      </c>
      <c r="D103" s="0" t="n">
        <v>1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14</v>
      </c>
      <c r="D104" s="0" t="n">
        <v>12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18</v>
      </c>
      <c r="D105" s="0" t="n">
        <v>4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17</v>
      </c>
      <c r="D106" s="0" t="n">
        <v>2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4</v>
      </c>
      <c r="D107" s="0" t="n">
        <v>3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4</v>
      </c>
      <c r="D108" s="0" t="n">
        <v>2</v>
      </c>
      <c r="E108" s="0" t="n">
        <v>0</v>
      </c>
      <c r="F108" s="0" t="n">
        <v>2</v>
      </c>
      <c r="G108" s="0" t="n">
        <v>5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3</v>
      </c>
      <c r="D109" s="0" t="n">
        <v>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5</v>
      </c>
      <c r="D110" s="0" t="n">
        <v>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5</v>
      </c>
      <c r="D111" s="0" t="n">
        <v>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18</v>
      </c>
      <c r="D112" s="0" t="n">
        <v>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14</v>
      </c>
      <c r="D113" s="0" t="n">
        <v>2</v>
      </c>
      <c r="E113" s="0" t="n">
        <v>0</v>
      </c>
      <c r="F113" s="0" t="n">
        <v>2</v>
      </c>
      <c r="G113" s="0" t="n">
        <v>1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13</v>
      </c>
      <c r="D114" s="0" t="n">
        <v>3</v>
      </c>
      <c r="E114" s="0" t="n">
        <v>0</v>
      </c>
      <c r="F114" s="0" t="n">
        <v>0</v>
      </c>
      <c r="G114" s="0" t="n">
        <v>1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21</v>
      </c>
      <c r="D115" s="0" t="n">
        <v>12</v>
      </c>
      <c r="E115" s="0" t="n">
        <v>0</v>
      </c>
      <c r="F115" s="0" t="n">
        <v>2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9</v>
      </c>
      <c r="D116" s="0" t="n">
        <v>3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23</v>
      </c>
      <c r="D117" s="0" t="n">
        <v>8</v>
      </c>
      <c r="E117" s="0" t="n">
        <v>0</v>
      </c>
      <c r="F117" s="0" t="n">
        <v>2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26</v>
      </c>
      <c r="D118" s="0" t="n">
        <v>4</v>
      </c>
      <c r="E118" s="0" t="n">
        <v>0</v>
      </c>
      <c r="F118" s="0" t="n">
        <v>2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13</v>
      </c>
      <c r="D119" s="0" t="n">
        <v>3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15</v>
      </c>
      <c r="D120" s="0" t="n">
        <v>2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10</v>
      </c>
      <c r="D121" s="0" t="n">
        <v>1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8</v>
      </c>
      <c r="D122" s="0" t="n">
        <v>1</v>
      </c>
      <c r="E122" s="0" t="n">
        <v>0</v>
      </c>
      <c r="F122" s="0" t="n">
        <v>0</v>
      </c>
      <c r="G122" s="0" t="n">
        <v>1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27</v>
      </c>
      <c r="D123" s="0" t="n">
        <v>1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15</v>
      </c>
      <c r="D124" s="0" t="n">
        <v>2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33</v>
      </c>
      <c r="D125" s="0" t="n">
        <v>5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16</v>
      </c>
      <c r="D126" s="0" t="n">
        <v>15</v>
      </c>
      <c r="E126" s="0" t="n">
        <v>0</v>
      </c>
      <c r="F126" s="0" t="n">
        <v>1</v>
      </c>
      <c r="G126" s="0" t="n">
        <v>2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8</v>
      </c>
      <c r="D127" s="0" t="n">
        <v>6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2</v>
      </c>
      <c r="D128" s="0" t="n">
        <v>3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9</v>
      </c>
      <c r="D129" s="0" t="n">
        <v>4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6</v>
      </c>
      <c r="D130" s="0" t="n">
        <v>2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4</v>
      </c>
      <c r="D131" s="0" t="n">
        <v>1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15</v>
      </c>
      <c r="D132" s="0" t="n">
        <v>8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14</v>
      </c>
      <c r="D133" s="0" t="n">
        <v>11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12</v>
      </c>
      <c r="D134" s="0" t="n">
        <v>1</v>
      </c>
      <c r="E134" s="0" t="n">
        <v>0</v>
      </c>
      <c r="F134" s="0" t="n">
        <v>1</v>
      </c>
      <c r="G134" s="0" t="n">
        <v>1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20</v>
      </c>
      <c r="D135" s="0" t="n">
        <v>1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13</v>
      </c>
      <c r="D136" s="0" t="n">
        <v>5</v>
      </c>
      <c r="E136" s="0" t="n">
        <v>0</v>
      </c>
      <c r="F136" s="0" t="n">
        <v>1</v>
      </c>
      <c r="G136" s="0" t="n">
        <v>1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27</v>
      </c>
      <c r="D137" s="0" t="n"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12</v>
      </c>
      <c r="D138" s="0" t="n">
        <v>6</v>
      </c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10</v>
      </c>
      <c r="D139" s="0" t="n">
        <v>6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9</v>
      </c>
      <c r="D140" s="0" t="n">
        <v>14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14</v>
      </c>
      <c r="D141" s="0" t="n">
        <v>2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6</v>
      </c>
      <c r="D142" s="0" t="n">
        <v>8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10</v>
      </c>
      <c r="D143" s="0" t="n">
        <v>3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10</v>
      </c>
      <c r="D144" s="0" t="n">
        <v>7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9</v>
      </c>
      <c r="D145" s="0" t="n">
        <v>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20</v>
      </c>
      <c r="D146" s="0" t="n">
        <v>11</v>
      </c>
      <c r="E146" s="0" t="n">
        <v>0</v>
      </c>
      <c r="F146" s="0" t="n">
        <v>1</v>
      </c>
      <c r="G146" s="0" t="n">
        <v>1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4</v>
      </c>
      <c r="D147" s="0" t="n">
        <v>4</v>
      </c>
      <c r="E147" s="0" t="n">
        <v>0</v>
      </c>
      <c r="F147" s="0" t="n">
        <v>0</v>
      </c>
      <c r="G147" s="0" t="n">
        <v>1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25</v>
      </c>
      <c r="D148" s="0" t="n">
        <v>3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21</v>
      </c>
      <c r="D149" s="0" t="n">
        <v>5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14</v>
      </c>
      <c r="D150" s="0" t="n">
        <v>4</v>
      </c>
      <c r="E150" s="0" t="n">
        <v>0</v>
      </c>
      <c r="F150" s="0" t="n">
        <v>2</v>
      </c>
      <c r="G150" s="0" t="n">
        <v>1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4</v>
      </c>
      <c r="D151" s="0" t="n">
        <v>2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13</v>
      </c>
      <c r="D152" s="0" t="n">
        <v>117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6</v>
      </c>
      <c r="D153" s="0" t="n">
        <v>3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19</v>
      </c>
      <c r="D154" s="0" t="n">
        <v>3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7</v>
      </c>
      <c r="D155" s="0" t="n">
        <v>2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22</v>
      </c>
      <c r="D156" s="0" t="n">
        <v>1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26</v>
      </c>
      <c r="D157" s="0" t="n">
        <v>6</v>
      </c>
      <c r="E157" s="0" t="n">
        <v>0</v>
      </c>
      <c r="F157" s="0" t="n">
        <v>0</v>
      </c>
      <c r="G157" s="0" t="n">
        <v>1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18</v>
      </c>
      <c r="D158" s="0" t="n">
        <v>23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9</v>
      </c>
      <c r="D159" s="0" t="n">
        <v>6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11</v>
      </c>
      <c r="D160" s="0" t="n">
        <v>12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16</v>
      </c>
      <c r="D161" s="0" t="n">
        <v>8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5</v>
      </c>
      <c r="D162" s="0" t="n">
        <v>1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7</v>
      </c>
      <c r="D163" s="0" t="n">
        <v>9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9</v>
      </c>
      <c r="D164" s="0" t="n">
        <v>3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30</v>
      </c>
      <c r="D165" s="0" t="n">
        <v>13</v>
      </c>
      <c r="E165" s="0" t="n">
        <v>0</v>
      </c>
      <c r="F165" s="0" t="n">
        <v>3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15</v>
      </c>
      <c r="D166" s="0" t="n">
        <v>3</v>
      </c>
      <c r="E166" s="0" t="n">
        <v>0</v>
      </c>
      <c r="F166" s="0" t="n">
        <v>0</v>
      </c>
      <c r="G166" s="0" t="n">
        <v>1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7</v>
      </c>
      <c r="D167" s="0" t="n">
        <v>2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15</v>
      </c>
      <c r="D168" s="0" t="n">
        <v>11</v>
      </c>
      <c r="E168" s="0" t="n">
        <v>0</v>
      </c>
      <c r="F168" s="0" t="n">
        <v>4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6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6</v>
      </c>
      <c r="D170" s="0" t="n">
        <v>2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42</v>
      </c>
      <c r="D171" s="0" t="n">
        <v>4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19</v>
      </c>
      <c r="D172" s="0" t="n">
        <v>2</v>
      </c>
      <c r="E172" s="0" t="n">
        <v>0</v>
      </c>
      <c r="F172" s="0" t="n">
        <v>2</v>
      </c>
      <c r="G172" s="0" t="n">
        <v>2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9</v>
      </c>
      <c r="D173" s="0" t="n">
        <v>3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6</v>
      </c>
      <c r="D174" s="0" t="n">
        <v>2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47</v>
      </c>
      <c r="D175" s="0" t="n">
        <v>21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14</v>
      </c>
      <c r="D176" s="0" t="n">
        <v>3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21</v>
      </c>
      <c r="D177" s="0" t="n">
        <v>8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7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15</v>
      </c>
      <c r="D179" s="0" t="n">
        <v>3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29</v>
      </c>
      <c r="D180" s="0" t="n">
        <v>9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14</v>
      </c>
      <c r="D181" s="0" t="n">
        <v>1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12</v>
      </c>
      <c r="D182" s="0" t="n">
        <v>5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26</v>
      </c>
      <c r="D183" s="0" t="n">
        <v>31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7</v>
      </c>
      <c r="D184" s="0" t="n">
        <v>2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4</v>
      </c>
      <c r="D185" s="0" t="n">
        <v>5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8</v>
      </c>
      <c r="D186" s="0" t="n">
        <v>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2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1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7</v>
      </c>
      <c r="D189" s="0" t="n">
        <v>2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29</v>
      </c>
      <c r="D190" s="0" t="n">
        <v>22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13</v>
      </c>
      <c r="D191" s="0" t="n">
        <v>5</v>
      </c>
      <c r="E191" s="0" t="n">
        <v>0</v>
      </c>
      <c r="F191" s="0" t="n">
        <v>0</v>
      </c>
      <c r="G191" s="0" t="n">
        <v>1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14</v>
      </c>
      <c r="D192" s="0" t="n">
        <v>9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14</v>
      </c>
      <c r="D193" s="0" t="n">
        <v>1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7</v>
      </c>
      <c r="D194" s="0" t="n">
        <v>6</v>
      </c>
      <c r="E194" s="0" t="n">
        <v>0</v>
      </c>
      <c r="F194" s="0" t="n">
        <v>4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18</v>
      </c>
      <c r="D195" s="0" t="n">
        <v>5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23</v>
      </c>
      <c r="D196" s="0" t="n">
        <v>56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21</v>
      </c>
      <c r="D197" s="0" t="n">
        <v>3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18</v>
      </c>
      <c r="D198" s="0" t="n">
        <v>7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8</v>
      </c>
      <c r="D199" s="0" t="n">
        <v>8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15</v>
      </c>
      <c r="D200" s="0" t="n">
        <v>3</v>
      </c>
      <c r="E200" s="0" t="n">
        <v>0</v>
      </c>
      <c r="F200" s="0" t="n">
        <v>2</v>
      </c>
      <c r="G200" s="0" t="n">
        <v>1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7</v>
      </c>
      <c r="D201" s="0" t="n">
        <v>8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8</v>
      </c>
      <c r="D202" s="0" t="n">
        <v>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9</v>
      </c>
      <c r="D203" s="0" t="n">
        <v>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60</v>
      </c>
      <c r="D204" s="0" t="n">
        <v>4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6</v>
      </c>
      <c r="D205" s="0" t="n">
        <v>5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22</v>
      </c>
      <c r="D206" s="0" t="n">
        <v>7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17</v>
      </c>
      <c r="D207" s="0" t="n">
        <v>1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10</v>
      </c>
      <c r="D208" s="0" t="n"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6</v>
      </c>
      <c r="D209" s="0" t="n">
        <v>85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15</v>
      </c>
      <c r="D210" s="0" t="n">
        <v>18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10</v>
      </c>
      <c r="D211" s="0" t="n">
        <v>5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9</v>
      </c>
      <c r="D212" s="0" t="n">
        <v>12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9</v>
      </c>
      <c r="D213" s="0" t="n">
        <v>5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56</v>
      </c>
      <c r="D214" s="0" t="n">
        <v>7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4</v>
      </c>
      <c r="D215" s="0" t="n">
        <v>1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10</v>
      </c>
      <c r="D216" s="0" t="n">
        <v>4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15</v>
      </c>
      <c r="D217" s="0" t="n">
        <v>2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10</v>
      </c>
      <c r="D218" s="0" t="n">
        <v>6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30</v>
      </c>
      <c r="D219" s="0" t="n">
        <v>3</v>
      </c>
      <c r="E219" s="0" t="n">
        <v>0</v>
      </c>
      <c r="F219" s="0" t="n">
        <v>1</v>
      </c>
      <c r="G219" s="0" t="n">
        <v>1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30</v>
      </c>
      <c r="D220" s="0" t="n">
        <v>13</v>
      </c>
      <c r="E220" s="0" t="n">
        <v>0</v>
      </c>
      <c r="F220" s="0" t="n">
        <v>2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12</v>
      </c>
      <c r="D221" s="0" t="n">
        <v>2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23</v>
      </c>
      <c r="D222" s="0" t="n">
        <v>2</v>
      </c>
      <c r="E222" s="0" t="n">
        <v>0</v>
      </c>
      <c r="F222" s="0" t="n">
        <v>16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6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7</v>
      </c>
      <c r="D224" s="0" t="n">
        <v>8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11</v>
      </c>
      <c r="D225" s="0" t="n">
        <v>0</v>
      </c>
      <c r="E225" s="0" t="n">
        <v>0</v>
      </c>
      <c r="F225" s="0" t="n">
        <v>1</v>
      </c>
      <c r="G225" s="0" t="n">
        <v>1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26</v>
      </c>
      <c r="D226" s="0" t="n">
        <v>3</v>
      </c>
      <c r="E226" s="0" t="n">
        <v>0</v>
      </c>
      <c r="F226" s="0" t="n">
        <v>2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20</v>
      </c>
      <c r="D227" s="0" t="n">
        <v>11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9</v>
      </c>
      <c r="D228" s="0" t="n">
        <v>8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19</v>
      </c>
      <c r="D229" s="0" t="n">
        <v>3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5</v>
      </c>
      <c r="D230" s="0" t="n">
        <v>1</v>
      </c>
      <c r="E230" s="0" t="n">
        <v>0</v>
      </c>
      <c r="F230" s="0" t="n">
        <v>1</v>
      </c>
      <c r="G230" s="0" t="n">
        <v>1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7</v>
      </c>
      <c r="D231" s="0" t="n">
        <v>2</v>
      </c>
      <c r="E231" s="0" t="n">
        <v>0</v>
      </c>
      <c r="F231" s="0" t="n">
        <v>1</v>
      </c>
      <c r="G231" s="0" t="n">
        <v>1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55</v>
      </c>
      <c r="D232" s="0" t="n">
        <v>22</v>
      </c>
      <c r="E232" s="0" t="n">
        <v>0</v>
      </c>
      <c r="F232" s="0" t="n">
        <v>3</v>
      </c>
      <c r="G232" s="0" t="n">
        <v>7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12</v>
      </c>
      <c r="D233" s="0" t="n">
        <v>3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71</v>
      </c>
      <c r="D234" s="0" t="n">
        <v>6</v>
      </c>
      <c r="E234" s="0" t="n">
        <v>0</v>
      </c>
      <c r="F234" s="0" t="n">
        <v>1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9</v>
      </c>
      <c r="D235" s="0" t="n">
        <v>2</v>
      </c>
      <c r="E235" s="0" t="n">
        <v>0</v>
      </c>
      <c r="F235" s="0" t="n">
        <v>1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23</v>
      </c>
      <c r="D236" s="0" t="n">
        <v>6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35</v>
      </c>
      <c r="D237" s="0" t="n">
        <v>5</v>
      </c>
      <c r="E237" s="0" t="n">
        <v>0</v>
      </c>
      <c r="F237" s="0" t="n">
        <v>0</v>
      </c>
      <c r="G237" s="0" t="n">
        <v>1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22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20</v>
      </c>
      <c r="D239" s="0" t="n">
        <v>9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13</v>
      </c>
      <c r="D240" s="0" t="n">
        <v>11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8</v>
      </c>
      <c r="D241" s="0" t="n">
        <v>2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18</v>
      </c>
      <c r="D242" s="0" t="n">
        <v>4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25</v>
      </c>
      <c r="D243" s="0" t="n">
        <v>5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8</v>
      </c>
      <c r="D244" s="0" t="n">
        <v>1</v>
      </c>
      <c r="E244" s="0" t="n">
        <v>0</v>
      </c>
      <c r="F244" s="0" t="n">
        <v>0</v>
      </c>
      <c r="G244" s="0" t="n">
        <v>1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18</v>
      </c>
      <c r="D245" s="0" t="n">
        <v>9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11</v>
      </c>
      <c r="D246" s="0" t="n">
        <v>5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7</v>
      </c>
      <c r="D247" s="0" t="n">
        <v>1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6</v>
      </c>
      <c r="D248" s="0" t="n">
        <v>7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20</v>
      </c>
      <c r="D249" s="0" t="n">
        <v>2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9</v>
      </c>
      <c r="D250" s="0" t="n">
        <v>10</v>
      </c>
      <c r="E250" s="0" t="n">
        <v>0</v>
      </c>
      <c r="F250" s="0" t="n">
        <v>0</v>
      </c>
      <c r="G250" s="0" t="n">
        <v>1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10</v>
      </c>
      <c r="D251" s="0" t="n">
        <v>16</v>
      </c>
      <c r="E251" s="0" t="n">
        <v>0</v>
      </c>
      <c r="F251" s="0" t="n">
        <v>1</v>
      </c>
      <c r="G251" s="0" t="n">
        <v>2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4</v>
      </c>
      <c r="D252" s="0" t="n">
        <v>9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10</v>
      </c>
      <c r="D253" s="0" t="n">
        <v>11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9</v>
      </c>
      <c r="D254" s="0" t="n">
        <v>6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14</v>
      </c>
      <c r="D255" s="0" t="n">
        <v>4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12</v>
      </c>
      <c r="D256" s="0" t="n">
        <v>2</v>
      </c>
      <c r="E256" s="0" t="n">
        <v>0</v>
      </c>
      <c r="F256" s="0" t="n">
        <v>0</v>
      </c>
      <c r="G256" s="0" t="n">
        <v>1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16</v>
      </c>
      <c r="D257" s="0" t="n">
        <v>8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10</v>
      </c>
      <c r="D258" s="0" t="n">
        <v>2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22</v>
      </c>
      <c r="D259" s="0" t="n">
        <v>3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12</v>
      </c>
      <c r="D260" s="0" t="n">
        <v>3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8</v>
      </c>
      <c r="D261" s="0" t="n">
        <v>6</v>
      </c>
      <c r="E261" s="0" t="n">
        <v>0</v>
      </c>
      <c r="F261" s="0" t="n">
        <v>1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11</v>
      </c>
      <c r="D262" s="0" t="n">
        <v>2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12</v>
      </c>
      <c r="D263" s="0" t="n">
        <v>2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5</v>
      </c>
      <c r="D264" s="0" t="n">
        <v>5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8</v>
      </c>
      <c r="D265" s="0" t="n">
        <v>9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15</v>
      </c>
      <c r="D266" s="0" t="n">
        <v>3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15</v>
      </c>
      <c r="D267" s="0" t="n">
        <v>9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6</v>
      </c>
      <c r="D268" s="0" t="n">
        <v>1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14</v>
      </c>
      <c r="D269" s="0" t="n">
        <v>14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3</v>
      </c>
      <c r="D270" s="0" t="n">
        <v>1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6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11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36</v>
      </c>
      <c r="D273" s="0" t="n">
        <v>3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82</v>
      </c>
      <c r="D274" s="0" t="n">
        <v>94</v>
      </c>
      <c r="E274" s="0" t="n">
        <v>0</v>
      </c>
      <c r="F274" s="0" t="n">
        <v>2</v>
      </c>
      <c r="G274" s="0" t="n">
        <v>2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18</v>
      </c>
      <c r="D275" s="0" t="n">
        <v>7</v>
      </c>
      <c r="E275" s="0" t="n">
        <v>0</v>
      </c>
      <c r="F275" s="0" t="n">
        <v>2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21</v>
      </c>
      <c r="D276" s="0" t="n">
        <v>3</v>
      </c>
      <c r="E276" s="0" t="n">
        <v>0</v>
      </c>
      <c r="F276" s="0" t="n">
        <v>1</v>
      </c>
      <c r="G276" s="0" t="n">
        <v>1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18</v>
      </c>
      <c r="D277" s="0" t="n">
        <v>2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8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20</v>
      </c>
      <c r="D279" s="0" t="n">
        <v>5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15</v>
      </c>
      <c r="D280" s="0" t="n">
        <v>4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22</v>
      </c>
      <c r="D281" s="0" t="n">
        <v>7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17</v>
      </c>
      <c r="D282" s="0" t="n">
        <v>1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29</v>
      </c>
      <c r="D283" s="0" t="n">
        <v>5</v>
      </c>
      <c r="E283" s="0" t="n">
        <v>0</v>
      </c>
      <c r="F283" s="0" t="n">
        <v>7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51</v>
      </c>
      <c r="D284" s="0" t="n">
        <v>32</v>
      </c>
      <c r="E284" s="0" t="n">
        <v>0</v>
      </c>
      <c r="F284" s="0" t="n">
        <v>1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14</v>
      </c>
      <c r="D285" s="0" t="n">
        <v>42</v>
      </c>
      <c r="E285" s="0" t="n">
        <v>0</v>
      </c>
      <c r="F285" s="0" t="n">
        <v>2</v>
      </c>
      <c r="G285" s="0" t="n">
        <v>1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31</v>
      </c>
      <c r="D286" s="0" t="n">
        <v>9</v>
      </c>
      <c r="E286" s="0" t="n">
        <v>0</v>
      </c>
      <c r="F286" s="0" t="n">
        <v>4</v>
      </c>
      <c r="G286" s="0" t="n">
        <v>1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8</v>
      </c>
      <c r="D287" s="0" t="n">
        <v>4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12</v>
      </c>
      <c r="D288" s="0" t="n">
        <v>3</v>
      </c>
      <c r="E288" s="0" t="n">
        <v>0</v>
      </c>
      <c r="F288" s="0" t="n">
        <v>0</v>
      </c>
      <c r="G288" s="0" t="n">
        <v>2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4</v>
      </c>
      <c r="D289" s="0" t="n">
        <v>3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11</v>
      </c>
      <c r="D290" s="0" t="n">
        <v>3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17</v>
      </c>
      <c r="D291" s="0" t="n">
        <v>9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26</v>
      </c>
      <c r="D292" s="0" t="n">
        <v>2</v>
      </c>
      <c r="E292" s="0" t="n">
        <v>0</v>
      </c>
      <c r="F292" s="0" t="n">
        <v>1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15</v>
      </c>
      <c r="D293" s="0" t="n">
        <v>4</v>
      </c>
      <c r="E293" s="0" t="n">
        <v>0</v>
      </c>
      <c r="F293" s="0" t="n">
        <v>3</v>
      </c>
      <c r="G293" s="0" t="n">
        <v>3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30</v>
      </c>
      <c r="D294" s="0" t="n">
        <v>2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10</v>
      </c>
      <c r="D295" s="0" t="n">
        <v>11</v>
      </c>
      <c r="E295" s="0" t="n">
        <v>0</v>
      </c>
      <c r="F295" s="0" t="n">
        <v>0</v>
      </c>
      <c r="G295" s="0" t="n">
        <v>1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28</v>
      </c>
      <c r="D296" s="0" t="n">
        <v>6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4</v>
      </c>
      <c r="D297" s="0" t="n">
        <v>1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14</v>
      </c>
      <c r="D298" s="0" t="n">
        <v>5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14</v>
      </c>
      <c r="D299" s="0" t="n">
        <v>11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37</v>
      </c>
      <c r="D300" s="0" t="n">
        <v>19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62</v>
      </c>
      <c r="D301" s="0" t="n">
        <v>24</v>
      </c>
      <c r="E301" s="0" t="n">
        <v>0</v>
      </c>
      <c r="F301" s="0" t="n">
        <v>1</v>
      </c>
      <c r="G301" s="0" t="n">
        <v>5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35</v>
      </c>
      <c r="D302" s="0" t="n">
        <v>3</v>
      </c>
      <c r="E302" s="0" t="n">
        <v>0</v>
      </c>
      <c r="F302" s="0" t="n">
        <v>0</v>
      </c>
      <c r="G302" s="0" t="n">
        <v>1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17</v>
      </c>
      <c r="D303" s="0" t="n">
        <v>1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22</v>
      </c>
      <c r="D304" s="0" t="n">
        <v>15</v>
      </c>
      <c r="E304" s="0" t="n">
        <v>0</v>
      </c>
      <c r="F304" s="0" t="n">
        <v>0</v>
      </c>
      <c r="G304" s="0" t="n">
        <v>1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9</v>
      </c>
      <c r="D305" s="0" t="n">
        <v>3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4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38</v>
      </c>
      <c r="D307" s="0" t="n">
        <v>13</v>
      </c>
      <c r="E307" s="0" t="n">
        <v>0</v>
      </c>
      <c r="F307" s="0" t="n">
        <v>1</v>
      </c>
      <c r="G307" s="0" t="n">
        <v>1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20</v>
      </c>
      <c r="D308" s="0" t="n">
        <v>1</v>
      </c>
      <c r="E308" s="0" t="n">
        <v>0</v>
      </c>
      <c r="F308" s="0" t="n">
        <v>0</v>
      </c>
      <c r="G308" s="0" t="n">
        <v>1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15</v>
      </c>
      <c r="D309" s="0" t="n">
        <v>4</v>
      </c>
      <c r="E309" s="0" t="n">
        <v>0</v>
      </c>
      <c r="F309" s="0" t="n">
        <v>0</v>
      </c>
      <c r="G309" s="0" t="n">
        <v>1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5</v>
      </c>
      <c r="D310" s="0" t="n">
        <v>7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10</v>
      </c>
      <c r="D311" s="0" t="n">
        <v>6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15</v>
      </c>
      <c r="D312" s="0" t="n">
        <v>6</v>
      </c>
      <c r="E312" s="0" t="n">
        <v>0</v>
      </c>
      <c r="F312" s="0" t="n">
        <v>4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7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20</v>
      </c>
      <c r="D314" s="0" t="n">
        <v>6</v>
      </c>
      <c r="E314" s="0" t="n">
        <v>0</v>
      </c>
      <c r="F314" s="0" t="n">
        <v>1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24</v>
      </c>
      <c r="D315" s="0" t="n">
        <v>1</v>
      </c>
      <c r="E315" s="0" t="n">
        <v>0</v>
      </c>
      <c r="F315" s="0" t="n">
        <v>4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21</v>
      </c>
      <c r="D316" s="0" t="n">
        <v>0</v>
      </c>
      <c r="E316" s="0" t="n">
        <v>0</v>
      </c>
      <c r="F316" s="0" t="n">
        <v>1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13</v>
      </c>
      <c r="D317" s="0" t="n">
        <v>1</v>
      </c>
      <c r="E317" s="0" t="n">
        <v>0</v>
      </c>
      <c r="F317" s="0" t="n">
        <v>1</v>
      </c>
      <c r="G317" s="0" t="n">
        <v>2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25</v>
      </c>
      <c r="D318" s="0" t="n">
        <v>12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15</v>
      </c>
      <c r="D319" s="0" t="n">
        <v>6</v>
      </c>
      <c r="E319" s="0" t="n">
        <v>0</v>
      </c>
      <c r="F319" s="0" t="n">
        <v>0</v>
      </c>
      <c r="G319" s="0" t="n">
        <v>1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7</v>
      </c>
      <c r="D320" s="0" t="n">
        <v>2</v>
      </c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10</v>
      </c>
      <c r="D321" s="0" t="n">
        <v>1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15</v>
      </c>
      <c r="D322" s="0" t="n">
        <v>4</v>
      </c>
      <c r="E322" s="0" t="n">
        <v>0</v>
      </c>
      <c r="F322" s="0" t="n">
        <v>3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4</v>
      </c>
      <c r="D323" s="0" t="n">
        <v>6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4</v>
      </c>
      <c r="D324" s="0" t="n">
        <v>2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37</v>
      </c>
      <c r="D325" s="0" t="n">
        <v>3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26</v>
      </c>
      <c r="D326" s="0" t="n">
        <v>0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17</v>
      </c>
      <c r="D327" s="0" t="n">
        <v>9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7</v>
      </c>
      <c r="D328" s="0" t="n">
        <v>1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36</v>
      </c>
      <c r="D329" s="0" t="n">
        <v>16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21</v>
      </c>
      <c r="D330" s="0" t="n">
        <v>3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10</v>
      </c>
      <c r="D331" s="0" t="n">
        <v>3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1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21</v>
      </c>
      <c r="D333" s="0" t="n">
        <v>21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12</v>
      </c>
      <c r="D334" s="0" t="n">
        <v>3</v>
      </c>
      <c r="E334" s="0" t="n">
        <v>0</v>
      </c>
      <c r="F334" s="0" t="n">
        <v>0</v>
      </c>
      <c r="G334" s="0" t="n">
        <v>0</v>
      </c>
      <c r="H334" s="0" t="n">
        <v>1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12</v>
      </c>
      <c r="D335" s="0" t="n">
        <v>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9</v>
      </c>
      <c r="D336" s="0" t="n">
        <v>7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10</v>
      </c>
      <c r="D337" s="0" t="n">
        <v>1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27</v>
      </c>
      <c r="D338" s="0" t="n">
        <v>3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9</v>
      </c>
      <c r="D339" s="0" t="n">
        <v>10</v>
      </c>
      <c r="E339" s="0" t="n">
        <v>0</v>
      </c>
      <c r="F339" s="0" t="n">
        <v>1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18</v>
      </c>
      <c r="D340" s="0" t="n">
        <v>5</v>
      </c>
      <c r="E340" s="0" t="n">
        <v>0</v>
      </c>
      <c r="F340" s="0" t="n">
        <v>0</v>
      </c>
      <c r="G340" s="0" t="n">
        <v>1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7</v>
      </c>
      <c r="D341" s="0" t="n">
        <v>5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17</v>
      </c>
      <c r="D342" s="0" t="n">
        <v>1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56</v>
      </c>
      <c r="D343" s="0" t="n">
        <v>2</v>
      </c>
      <c r="E343" s="0" t="n">
        <v>0</v>
      </c>
      <c r="F343" s="0" t="n">
        <v>0</v>
      </c>
      <c r="G343" s="0" t="n">
        <v>4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25</v>
      </c>
      <c r="D344" s="0" t="n">
        <v>8</v>
      </c>
      <c r="E344" s="0" t="n">
        <v>0</v>
      </c>
      <c r="F344" s="0" t="n">
        <v>4</v>
      </c>
      <c r="G344" s="0" t="n">
        <v>1</v>
      </c>
      <c r="H344" s="0" t="n">
        <v>3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19</v>
      </c>
      <c r="D345" s="0" t="n">
        <v>6</v>
      </c>
      <c r="E345" s="0" t="n">
        <v>0</v>
      </c>
      <c r="F345" s="0" t="n">
        <v>1</v>
      </c>
      <c r="G345" s="0" t="n">
        <v>0</v>
      </c>
      <c r="H345" s="0" t="n">
        <v>1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13</v>
      </c>
      <c r="D346" s="0" t="n">
        <v>3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15</v>
      </c>
      <c r="D347" s="0" t="n">
        <v>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3</v>
      </c>
      <c r="D348" s="0" t="n">
        <v>1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40</v>
      </c>
      <c r="D349" s="0" t="n">
        <v>1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36</v>
      </c>
      <c r="D350" s="0" t="n">
        <v>12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35</v>
      </c>
      <c r="D351" s="0" t="n">
        <v>5</v>
      </c>
      <c r="E351" s="0" t="n">
        <v>0</v>
      </c>
      <c r="F351" s="0" t="n">
        <v>0</v>
      </c>
      <c r="G351" s="0" t="n">
        <v>0</v>
      </c>
      <c r="H351" s="0" t="n">
        <v>1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17</v>
      </c>
      <c r="D352" s="0" t="n">
        <v>2</v>
      </c>
      <c r="E352" s="0" t="n">
        <v>0</v>
      </c>
      <c r="F352" s="0" t="n">
        <v>1</v>
      </c>
      <c r="G352" s="0" t="n">
        <v>3</v>
      </c>
      <c r="H352" s="0" t="n">
        <v>2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16</v>
      </c>
      <c r="D353" s="0" t="n">
        <v>5</v>
      </c>
      <c r="E353" s="0" t="n">
        <v>0</v>
      </c>
      <c r="F353" s="0" t="n">
        <v>0</v>
      </c>
      <c r="G353" s="0" t="n">
        <v>0</v>
      </c>
      <c r="H353" s="0" t="n">
        <v>1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12</v>
      </c>
      <c r="D354" s="0" t="n">
        <v>9</v>
      </c>
      <c r="E354" s="0" t="n">
        <v>0</v>
      </c>
      <c r="F354" s="0" t="n">
        <v>1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9</v>
      </c>
      <c r="D355" s="0" t="n">
        <v>3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25</v>
      </c>
      <c r="D356" s="0" t="n">
        <v>0</v>
      </c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8</v>
      </c>
      <c r="D357" s="0" t="n">
        <v>9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20</v>
      </c>
      <c r="D358" s="0" t="n">
        <v>9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23</v>
      </c>
      <c r="D359" s="0" t="n">
        <v>7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7</v>
      </c>
      <c r="D360" s="0" t="n">
        <v>1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10</v>
      </c>
      <c r="D361" s="0" t="n">
        <v>17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21</v>
      </c>
      <c r="D362" s="0" t="n">
        <v>1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20</v>
      </c>
      <c r="D363" s="0" t="n">
        <v>1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13</v>
      </c>
      <c r="D364" s="0" t="n">
        <v>6</v>
      </c>
      <c r="E364" s="0" t="n">
        <v>0</v>
      </c>
      <c r="F364" s="0" t="n">
        <v>0</v>
      </c>
      <c r="G364" s="0" t="n">
        <v>0</v>
      </c>
      <c r="H364" s="0" t="n">
        <v>1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27</v>
      </c>
      <c r="D365" s="0" t="n">
        <v>8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21</v>
      </c>
      <c r="D366" s="0" t="n">
        <v>24</v>
      </c>
      <c r="E366" s="0" t="n">
        <v>0</v>
      </c>
      <c r="F366" s="0" t="n">
        <v>0</v>
      </c>
      <c r="G366" s="0" t="n">
        <v>1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5</v>
      </c>
      <c r="D367" s="0" t="n">
        <v>3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11</v>
      </c>
      <c r="D368" s="0" t="n">
        <v>1</v>
      </c>
      <c r="E368" s="0" t="n">
        <v>0</v>
      </c>
      <c r="F368" s="0" t="n">
        <v>0</v>
      </c>
      <c r="G368" s="0" t="n">
        <v>1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27</v>
      </c>
      <c r="D369" s="0" t="n">
        <v>9</v>
      </c>
      <c r="E369" s="0" t="n">
        <v>0</v>
      </c>
      <c r="F369" s="0" t="n">
        <v>0</v>
      </c>
      <c r="G369" s="0" t="n">
        <v>4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3</v>
      </c>
      <c r="D370" s="0" t="n">
        <v>4</v>
      </c>
      <c r="E370" s="0" t="n">
        <v>0</v>
      </c>
      <c r="F370" s="0" t="n">
        <v>1</v>
      </c>
      <c r="G370" s="0" t="n">
        <v>1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26</v>
      </c>
      <c r="D371" s="0" t="n">
        <v>357</v>
      </c>
      <c r="E371" s="0" t="n">
        <v>0</v>
      </c>
      <c r="F371" s="0" t="n">
        <v>0</v>
      </c>
      <c r="G371" s="0" t="n">
        <v>1</v>
      </c>
      <c r="H371" s="0" t="n">
        <v>1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7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9</v>
      </c>
      <c r="D373" s="0" t="n">
        <v>1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21</v>
      </c>
      <c r="D374" s="0" t="n">
        <v>2</v>
      </c>
      <c r="E374" s="0" t="n">
        <v>0</v>
      </c>
      <c r="F374" s="0" t="n">
        <v>0</v>
      </c>
      <c r="G374" s="0" t="n">
        <v>0</v>
      </c>
      <c r="H374" s="0" t="n">
        <v>4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21</v>
      </c>
      <c r="D375" s="0" t="n">
        <v>4</v>
      </c>
      <c r="E375" s="0" t="n">
        <v>0</v>
      </c>
      <c r="F375" s="0" t="n">
        <v>1</v>
      </c>
      <c r="G375" s="0" t="n">
        <v>0</v>
      </c>
      <c r="H375" s="0" t="n">
        <v>1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5</v>
      </c>
      <c r="D376" s="0" t="n">
        <v>1</v>
      </c>
      <c r="E376" s="0" t="n">
        <v>0</v>
      </c>
      <c r="F376" s="0" t="n">
        <v>1</v>
      </c>
      <c r="G376" s="0" t="n">
        <v>1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6</v>
      </c>
      <c r="D377" s="0" t="n">
        <v>2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36</v>
      </c>
      <c r="D378" s="0" t="n">
        <v>10</v>
      </c>
      <c r="E378" s="0" t="n">
        <v>0</v>
      </c>
      <c r="F378" s="0" t="n">
        <v>0</v>
      </c>
      <c r="G378" s="0" t="n">
        <v>0</v>
      </c>
      <c r="H378" s="0" t="n">
        <v>1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52</v>
      </c>
      <c r="D379" s="0" t="n">
        <v>9</v>
      </c>
      <c r="E379" s="0" t="n">
        <v>0</v>
      </c>
      <c r="F379" s="0" t="n">
        <v>3</v>
      </c>
      <c r="G379" s="0" t="n">
        <v>2</v>
      </c>
      <c r="H379" s="0" t="n">
        <v>2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39</v>
      </c>
      <c r="D380" s="0" t="n">
        <v>6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22</v>
      </c>
      <c r="D381" s="0" t="n">
        <v>2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33</v>
      </c>
      <c r="D382" s="0" t="n">
        <v>1</v>
      </c>
      <c r="E382" s="0" t="n">
        <v>0</v>
      </c>
      <c r="F382" s="0" t="n">
        <v>0</v>
      </c>
      <c r="G382" s="0" t="n">
        <v>0</v>
      </c>
      <c r="H382" s="0" t="n">
        <v>2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17</v>
      </c>
      <c r="D383" s="0" t="n">
        <v>1</v>
      </c>
      <c r="E383" s="0" t="n">
        <v>0</v>
      </c>
      <c r="F383" s="0" t="n">
        <v>2</v>
      </c>
      <c r="G383" s="0" t="n">
        <v>0</v>
      </c>
      <c r="H383" s="0" t="n">
        <v>1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14</v>
      </c>
      <c r="D384" s="0" t="n">
        <v>7</v>
      </c>
      <c r="E384" s="0" t="n">
        <v>0</v>
      </c>
      <c r="F384" s="0" t="n">
        <v>1</v>
      </c>
      <c r="G384" s="0" t="n">
        <v>0</v>
      </c>
      <c r="H384" s="0" t="n">
        <v>1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15</v>
      </c>
      <c r="D385" s="0" t="n">
        <v>3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29</v>
      </c>
      <c r="D386" s="0" t="n">
        <v>6</v>
      </c>
      <c r="E386" s="0" t="n">
        <v>0</v>
      </c>
      <c r="F386" s="0" t="n">
        <v>1</v>
      </c>
      <c r="G386" s="0" t="n">
        <v>1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6</v>
      </c>
      <c r="D387" s="0" t="n">
        <v>7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5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3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39</v>
      </c>
      <c r="D390" s="0" t="n">
        <v>2</v>
      </c>
      <c r="E390" s="0" t="n">
        <v>0</v>
      </c>
      <c r="F390" s="0" t="n">
        <v>1</v>
      </c>
      <c r="G390" s="0" t="n">
        <v>1</v>
      </c>
      <c r="H390" s="0" t="n">
        <v>4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11</v>
      </c>
      <c r="D391" s="0" t="n">
        <v>1</v>
      </c>
      <c r="E391" s="0" t="n">
        <v>0</v>
      </c>
      <c r="F391" s="0" t="n">
        <v>1</v>
      </c>
      <c r="G391" s="0" t="n">
        <v>1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31</v>
      </c>
      <c r="D392" s="0" t="n">
        <v>6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17</v>
      </c>
      <c r="D393" s="0" t="n">
        <v>11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20</v>
      </c>
      <c r="D394" s="0" t="n">
        <v>1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27</v>
      </c>
      <c r="D395" s="0" t="n">
        <v>0</v>
      </c>
      <c r="E395" s="0" t="n">
        <v>0</v>
      </c>
      <c r="F395" s="0" t="n">
        <v>0</v>
      </c>
      <c r="G395" s="0" t="n">
        <v>1</v>
      </c>
      <c r="H395" s="0" t="n">
        <v>1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19</v>
      </c>
      <c r="D396" s="0" t="n">
        <v>8</v>
      </c>
      <c r="E396" s="0" t="n">
        <v>0</v>
      </c>
      <c r="F396" s="0" t="n">
        <v>0</v>
      </c>
      <c r="G396" s="0" t="n">
        <v>0</v>
      </c>
      <c r="H396" s="0" t="n">
        <v>2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15</v>
      </c>
      <c r="D397" s="0" t="n">
        <v>1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25</v>
      </c>
      <c r="D398" s="0" t="n">
        <v>4</v>
      </c>
      <c r="E398" s="0" t="n">
        <v>0</v>
      </c>
      <c r="F398" s="0" t="n">
        <v>0</v>
      </c>
      <c r="G398" s="0" t="n">
        <v>6</v>
      </c>
      <c r="H398" s="0" t="n">
        <v>1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22</v>
      </c>
      <c r="D399" s="0" t="n">
        <v>13</v>
      </c>
      <c r="E399" s="0" t="n">
        <v>0</v>
      </c>
      <c r="F399" s="0" t="n">
        <v>1</v>
      </c>
      <c r="G399" s="0" t="n">
        <v>2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8</v>
      </c>
      <c r="D400" s="0" t="n">
        <v>8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33</v>
      </c>
      <c r="D401" s="0" t="n">
        <v>12</v>
      </c>
      <c r="E401" s="0" t="n">
        <v>0</v>
      </c>
      <c r="F401" s="0" t="n">
        <v>0</v>
      </c>
      <c r="G401" s="0" t="n">
        <v>1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23</v>
      </c>
      <c r="D402" s="0" t="n">
        <v>12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13</v>
      </c>
      <c r="D403" s="0" t="n">
        <v>13</v>
      </c>
      <c r="E403" s="0" t="n">
        <v>0</v>
      </c>
      <c r="F403" s="0" t="n">
        <v>1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13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1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14</v>
      </c>
      <c r="D405" s="0" t="n">
        <v>3</v>
      </c>
      <c r="E405" s="0" t="n">
        <v>0</v>
      </c>
      <c r="F405" s="0" t="n">
        <v>0</v>
      </c>
      <c r="G405" s="0" t="n">
        <v>1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18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10</v>
      </c>
      <c r="D407" s="0" t="n">
        <v>3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5</v>
      </c>
      <c r="D408" s="0" t="n">
        <v>2</v>
      </c>
      <c r="E408" s="0" t="n">
        <v>0</v>
      </c>
      <c r="F408" s="0" t="n">
        <v>0</v>
      </c>
      <c r="G408" s="0" t="n">
        <v>0</v>
      </c>
      <c r="H408" s="0" t="n">
        <v>1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18</v>
      </c>
      <c r="D409" s="0" t="n">
        <v>2</v>
      </c>
      <c r="E409" s="0" t="n">
        <v>0</v>
      </c>
      <c r="F409" s="0" t="n">
        <v>1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13</v>
      </c>
      <c r="D410" s="0" t="n">
        <v>4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25</v>
      </c>
      <c r="D411" s="0" t="n">
        <v>1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22</v>
      </c>
      <c r="D412" s="0" t="n">
        <v>7</v>
      </c>
      <c r="E412" s="0" t="n">
        <v>0</v>
      </c>
      <c r="F412" s="0" t="n">
        <v>1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8</v>
      </c>
      <c r="D413" s="0" t="n">
        <v>8</v>
      </c>
      <c r="E413" s="0" t="n">
        <v>0</v>
      </c>
      <c r="F413" s="0" t="n">
        <v>1</v>
      </c>
      <c r="G413" s="0" t="n">
        <v>0</v>
      </c>
      <c r="H413" s="0" t="n">
        <v>1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6</v>
      </c>
      <c r="D414" s="0" t="n">
        <v>7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10</v>
      </c>
      <c r="D415" s="0" t="n">
        <v>2</v>
      </c>
      <c r="E415" s="0" t="n">
        <v>0</v>
      </c>
      <c r="F415" s="0" t="n">
        <v>0</v>
      </c>
      <c r="G415" s="0" t="n">
        <v>0</v>
      </c>
      <c r="H415" s="0" t="n">
        <v>1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21</v>
      </c>
      <c r="D416" s="0" t="n">
        <v>11</v>
      </c>
      <c r="E416" s="0" t="n">
        <v>0</v>
      </c>
      <c r="F416" s="0" t="n">
        <v>0</v>
      </c>
      <c r="G416" s="0" t="n">
        <v>1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10</v>
      </c>
      <c r="D417" s="0" t="n">
        <v>5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19</v>
      </c>
      <c r="D418" s="0" t="n">
        <v>13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17</v>
      </c>
      <c r="D419" s="0" t="n">
        <v>12</v>
      </c>
      <c r="E419" s="0" t="n">
        <v>0</v>
      </c>
      <c r="F419" s="0" t="n">
        <v>1</v>
      </c>
      <c r="G419" s="0" t="n">
        <v>1</v>
      </c>
      <c r="H419" s="0" t="n">
        <v>3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8</v>
      </c>
      <c r="D420" s="0" t="n">
        <v>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23</v>
      </c>
      <c r="D421" s="0" t="n">
        <v>9</v>
      </c>
      <c r="E421" s="0" t="n">
        <v>0</v>
      </c>
      <c r="F421" s="0" t="n">
        <v>2</v>
      </c>
      <c r="G421" s="0" t="n">
        <v>1</v>
      </c>
      <c r="H421" s="0" t="n">
        <v>1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9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15</v>
      </c>
      <c r="D423" s="0" t="n">
        <v>0</v>
      </c>
      <c r="E423" s="0" t="n">
        <v>0</v>
      </c>
      <c r="F423" s="0" t="n">
        <v>1</v>
      </c>
      <c r="G423" s="0" t="n">
        <v>0</v>
      </c>
      <c r="H423" s="0" t="n">
        <v>2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17</v>
      </c>
      <c r="D424" s="0" t="n">
        <v>15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20</v>
      </c>
      <c r="D425" s="0" t="n">
        <v>10</v>
      </c>
      <c r="E425" s="0" t="n">
        <v>0</v>
      </c>
      <c r="F425" s="0" t="n">
        <v>0</v>
      </c>
      <c r="G425" s="0" t="n">
        <v>2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12</v>
      </c>
      <c r="D426" s="0" t="n">
        <v>1</v>
      </c>
      <c r="E426" s="0" t="n">
        <v>0</v>
      </c>
      <c r="F426" s="0" t="n">
        <v>1</v>
      </c>
      <c r="G426" s="0" t="n">
        <v>0</v>
      </c>
      <c r="H426" s="0" t="n">
        <v>3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12</v>
      </c>
      <c r="D427" s="0" t="n">
        <v>4</v>
      </c>
      <c r="E427" s="0" t="n">
        <v>0</v>
      </c>
      <c r="F427" s="0" t="n">
        <v>1</v>
      </c>
      <c r="G427" s="0" t="n">
        <v>1</v>
      </c>
      <c r="H427" s="0" t="n">
        <v>1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28</v>
      </c>
      <c r="D428" s="0" t="n">
        <v>8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8</v>
      </c>
      <c r="D429" s="0" t="n">
        <v>2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17</v>
      </c>
      <c r="D430" s="0" t="n">
        <v>1</v>
      </c>
      <c r="E430" s="0" t="n">
        <v>0</v>
      </c>
      <c r="F430" s="0" t="n">
        <v>1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14</v>
      </c>
      <c r="D431" s="0" t="n">
        <v>3</v>
      </c>
      <c r="E431" s="0" t="n">
        <v>0</v>
      </c>
      <c r="F431" s="0" t="n">
        <v>0</v>
      </c>
      <c r="G431" s="0" t="n">
        <v>0</v>
      </c>
      <c r="H431" s="0" t="n">
        <v>2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8</v>
      </c>
      <c r="D432" s="0" t="n">
        <v>12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22</v>
      </c>
      <c r="D433" s="0" t="n">
        <v>4</v>
      </c>
      <c r="E433" s="0" t="n">
        <v>0</v>
      </c>
      <c r="F433" s="0" t="n">
        <v>1</v>
      </c>
      <c r="G433" s="0" t="n">
        <v>1</v>
      </c>
      <c r="H433" s="0" t="n">
        <v>1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32</v>
      </c>
      <c r="D434" s="0" t="n">
        <v>4</v>
      </c>
      <c r="E434" s="0" t="n">
        <v>0</v>
      </c>
      <c r="F434" s="0" t="n">
        <v>0</v>
      </c>
      <c r="G434" s="0" t="n">
        <v>1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12</v>
      </c>
      <c r="D435" s="0" t="n">
        <v>3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240</v>
      </c>
      <c r="D436" s="0" t="n">
        <v>95</v>
      </c>
      <c r="E436" s="0" t="n">
        <v>0</v>
      </c>
      <c r="F436" s="0" t="n">
        <v>4</v>
      </c>
      <c r="G436" s="0" t="n">
        <v>26</v>
      </c>
      <c r="H436" s="0" t="n">
        <v>7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20</v>
      </c>
      <c r="D437" s="0" t="n">
        <v>77</v>
      </c>
      <c r="E437" s="0" t="n">
        <v>0</v>
      </c>
      <c r="F437" s="0" t="n">
        <v>1</v>
      </c>
      <c r="G437" s="0" t="n">
        <v>1</v>
      </c>
      <c r="H437" s="0" t="n">
        <v>1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11</v>
      </c>
      <c r="D438" s="0" t="n">
        <v>1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16</v>
      </c>
      <c r="D439" s="0" t="n">
        <v>12</v>
      </c>
      <c r="E439" s="0" t="n">
        <v>0</v>
      </c>
      <c r="F439" s="0" t="n">
        <v>0</v>
      </c>
      <c r="G439" s="0" t="n">
        <v>1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20</v>
      </c>
      <c r="D440" s="0" t="n">
        <v>16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11</v>
      </c>
      <c r="D441" s="0" t="n">
        <v>5</v>
      </c>
      <c r="E441" s="0" t="n">
        <v>0</v>
      </c>
      <c r="F441" s="0" t="n">
        <v>0</v>
      </c>
      <c r="G441" s="0" t="n">
        <v>0</v>
      </c>
      <c r="H441" s="0" t="n">
        <v>1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26</v>
      </c>
      <c r="D442" s="0" t="n">
        <v>265</v>
      </c>
      <c r="E442" s="0" t="n">
        <v>0</v>
      </c>
      <c r="F442" s="0" t="n">
        <v>1</v>
      </c>
      <c r="G442" s="0" t="n">
        <v>2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13</v>
      </c>
      <c r="D443" s="0" t="n">
        <v>19</v>
      </c>
      <c r="E443" s="0" t="n">
        <v>0</v>
      </c>
      <c r="F443" s="0" t="n">
        <v>1</v>
      </c>
      <c r="G443" s="0" t="n">
        <v>1</v>
      </c>
      <c r="H443" s="0" t="n">
        <v>2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17</v>
      </c>
      <c r="D444" s="0" t="n">
        <v>21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24</v>
      </c>
      <c r="D445" s="0" t="n">
        <v>10</v>
      </c>
      <c r="E445" s="0" t="n">
        <v>0</v>
      </c>
      <c r="F445" s="0" t="n">
        <v>0</v>
      </c>
      <c r="G445" s="0" t="n">
        <v>0</v>
      </c>
      <c r="H445" s="0" t="n">
        <v>1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22</v>
      </c>
      <c r="D446" s="0" t="n">
        <v>11</v>
      </c>
      <c r="E446" s="0" t="n">
        <v>0</v>
      </c>
      <c r="F446" s="0" t="n">
        <v>3</v>
      </c>
      <c r="G446" s="0" t="n">
        <v>0</v>
      </c>
      <c r="H446" s="0" t="n">
        <v>1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20</v>
      </c>
      <c r="D447" s="0" t="n">
        <v>6</v>
      </c>
      <c r="E447" s="0" t="n">
        <v>0</v>
      </c>
      <c r="F447" s="0" t="n">
        <v>1</v>
      </c>
      <c r="G447" s="0" t="n">
        <v>0</v>
      </c>
      <c r="H447" s="0" t="n">
        <v>1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15</v>
      </c>
      <c r="D448" s="0" t="n">
        <v>2</v>
      </c>
      <c r="E448" s="0" t="n">
        <v>0</v>
      </c>
      <c r="F448" s="0" t="n">
        <v>0</v>
      </c>
      <c r="G448" s="0" t="n">
        <v>0</v>
      </c>
      <c r="H448" s="0" t="n">
        <v>4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17</v>
      </c>
      <c r="D449" s="0" t="n">
        <v>11</v>
      </c>
      <c r="E449" s="0" t="n">
        <v>0</v>
      </c>
      <c r="F449" s="0" t="n">
        <v>3</v>
      </c>
      <c r="G449" s="0" t="n">
        <v>0</v>
      </c>
      <c r="H449" s="0" t="n">
        <v>1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12</v>
      </c>
      <c r="D450" s="0" t="n">
        <v>4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30</v>
      </c>
      <c r="D451" s="0" t="n">
        <v>26</v>
      </c>
      <c r="E451" s="0" t="n">
        <v>0</v>
      </c>
      <c r="F451" s="0" t="n">
        <v>1</v>
      </c>
      <c r="G451" s="0" t="n">
        <v>2</v>
      </c>
      <c r="H451" s="0" t="n">
        <v>5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16</v>
      </c>
      <c r="D452" s="0" t="n">
        <v>4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18</v>
      </c>
      <c r="D453" s="0" t="n">
        <v>9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17</v>
      </c>
      <c r="D454" s="0" t="n">
        <v>12</v>
      </c>
      <c r="E454" s="0" t="n">
        <v>0</v>
      </c>
      <c r="F454" s="0" t="n">
        <v>35</v>
      </c>
      <c r="G454" s="0" t="n">
        <v>0</v>
      </c>
      <c r="H454" s="0" t="n">
        <v>2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15</v>
      </c>
      <c r="D455" s="0" t="n">
        <v>45</v>
      </c>
      <c r="E455" s="0" t="n">
        <v>0</v>
      </c>
      <c r="F455" s="0" t="n">
        <v>4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56</v>
      </c>
      <c r="D456" s="0" t="n">
        <v>100</v>
      </c>
      <c r="E456" s="0" t="n">
        <v>0</v>
      </c>
      <c r="F456" s="0" t="n">
        <v>14</v>
      </c>
      <c r="G456" s="0" t="n">
        <v>11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44</v>
      </c>
      <c r="D457" s="0" t="n">
        <v>38</v>
      </c>
      <c r="E457" s="0" t="n">
        <v>0</v>
      </c>
      <c r="F457" s="0" t="n">
        <v>6</v>
      </c>
      <c r="G457" s="0" t="n">
        <v>0</v>
      </c>
      <c r="H457" s="0" t="n">
        <v>4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25</v>
      </c>
      <c r="D458" s="0" t="n">
        <v>9</v>
      </c>
      <c r="E458" s="0" t="n">
        <v>0</v>
      </c>
      <c r="F458" s="0" t="n">
        <v>2</v>
      </c>
      <c r="G458" s="0" t="n">
        <v>0</v>
      </c>
      <c r="H458" s="0" t="n">
        <v>2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67</v>
      </c>
      <c r="D459" s="0" t="n">
        <v>19</v>
      </c>
      <c r="E459" s="0" t="n">
        <v>0</v>
      </c>
      <c r="F459" s="0" t="n">
        <v>6</v>
      </c>
      <c r="G459" s="0" t="n">
        <v>2</v>
      </c>
      <c r="H459" s="0" t="n">
        <v>18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33</v>
      </c>
      <c r="D460" s="0" t="n">
        <v>65</v>
      </c>
      <c r="E460" s="0" t="n">
        <v>0</v>
      </c>
      <c r="F460" s="0" t="n">
        <v>2</v>
      </c>
      <c r="G460" s="0" t="n">
        <v>3</v>
      </c>
      <c r="H460" s="0" t="n">
        <v>4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17</v>
      </c>
      <c r="D461" s="0" t="n">
        <v>2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19</v>
      </c>
      <c r="D462" s="0" t="n">
        <v>7</v>
      </c>
      <c r="E462" s="0" t="n">
        <v>0</v>
      </c>
      <c r="F462" s="0" t="n">
        <v>1</v>
      </c>
      <c r="G462" s="0" t="n">
        <v>1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36</v>
      </c>
      <c r="D463" s="0" t="n">
        <v>6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19</v>
      </c>
      <c r="D464" s="0" t="n">
        <v>6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17</v>
      </c>
      <c r="D465" s="0" t="n">
        <v>18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8</v>
      </c>
      <c r="D466" s="0" t="n">
        <v>8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23</v>
      </c>
      <c r="D467" s="0" t="n">
        <v>4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26</v>
      </c>
      <c r="D468" s="0" t="n">
        <v>6</v>
      </c>
      <c r="E468" s="0" t="n">
        <v>0</v>
      </c>
      <c r="F468" s="0" t="n">
        <v>0</v>
      </c>
      <c r="G468" s="0" t="n">
        <v>1</v>
      </c>
      <c r="H468" s="0" t="n">
        <v>1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20</v>
      </c>
      <c r="D469" s="0" t="n">
        <v>14</v>
      </c>
      <c r="E469" s="0" t="n">
        <v>0</v>
      </c>
      <c r="F469" s="0" t="n">
        <v>5</v>
      </c>
      <c r="G469" s="0" t="n">
        <v>0</v>
      </c>
      <c r="H469" s="0" t="n">
        <v>2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19</v>
      </c>
      <c r="D470" s="0" t="n">
        <v>16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40</v>
      </c>
      <c r="D471" s="0" t="n">
        <v>44</v>
      </c>
      <c r="E471" s="0" t="n">
        <v>0</v>
      </c>
      <c r="F471" s="0" t="n">
        <v>3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20</v>
      </c>
      <c r="D472" s="0" t="n">
        <v>12</v>
      </c>
      <c r="E472" s="0" t="n">
        <v>0</v>
      </c>
      <c r="F472" s="0" t="n">
        <v>2</v>
      </c>
      <c r="G472" s="0" t="n">
        <v>2</v>
      </c>
      <c r="H472" s="0" t="n">
        <v>3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14</v>
      </c>
      <c r="D473" s="0" t="n">
        <v>12</v>
      </c>
      <c r="E473" s="0" t="n">
        <v>0</v>
      </c>
      <c r="F473" s="0" t="n">
        <v>1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11</v>
      </c>
      <c r="D474" s="0" t="n">
        <v>8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26</v>
      </c>
      <c r="D475" s="0" t="n">
        <v>4</v>
      </c>
      <c r="E475" s="0" t="n">
        <v>0</v>
      </c>
      <c r="F475" s="0" t="n">
        <v>3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26</v>
      </c>
      <c r="D476" s="0" t="n">
        <v>6</v>
      </c>
      <c r="E476" s="0" t="n">
        <v>0</v>
      </c>
      <c r="F476" s="0" t="n">
        <v>4</v>
      </c>
      <c r="G476" s="0" t="n">
        <v>0</v>
      </c>
      <c r="H476" s="0" t="n">
        <v>5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18</v>
      </c>
      <c r="D477" s="0" t="n">
        <v>13</v>
      </c>
      <c r="E477" s="0" t="n">
        <v>0</v>
      </c>
      <c r="F477" s="0" t="n">
        <v>1</v>
      </c>
      <c r="G477" s="0" t="n">
        <v>0</v>
      </c>
      <c r="H477" s="0" t="n">
        <v>1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12</v>
      </c>
      <c r="D478" s="0" t="n">
        <v>6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19</v>
      </c>
      <c r="D479" s="0" t="n">
        <v>10</v>
      </c>
      <c r="E479" s="0" t="n">
        <v>0</v>
      </c>
      <c r="F479" s="0" t="n">
        <v>2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19</v>
      </c>
      <c r="D480" s="0" t="n">
        <v>17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20</v>
      </c>
      <c r="D481" s="0" t="n">
        <v>8</v>
      </c>
      <c r="E481" s="0" t="n">
        <v>0</v>
      </c>
      <c r="F481" s="0" t="n">
        <v>2</v>
      </c>
      <c r="G481" s="0" t="n">
        <v>0</v>
      </c>
      <c r="H481" s="0" t="n">
        <v>2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28</v>
      </c>
      <c r="D482" s="0" t="n">
        <v>10</v>
      </c>
      <c r="E482" s="0" t="n">
        <v>0</v>
      </c>
      <c r="F482" s="0" t="n">
        <v>7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34</v>
      </c>
      <c r="D483" s="0" t="n">
        <v>32</v>
      </c>
      <c r="E483" s="0" t="n">
        <v>0</v>
      </c>
      <c r="F483" s="0" t="n">
        <v>2</v>
      </c>
      <c r="G483" s="0" t="n">
        <v>0</v>
      </c>
      <c r="H483" s="0" t="n">
        <v>1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19</v>
      </c>
      <c r="D484" s="0" t="n">
        <v>6</v>
      </c>
      <c r="E484" s="0" t="n">
        <v>0</v>
      </c>
      <c r="F484" s="0" t="n">
        <v>3</v>
      </c>
      <c r="G484" s="0" t="n">
        <v>3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27</v>
      </c>
      <c r="D485" s="0" t="n">
        <v>15</v>
      </c>
      <c r="E485" s="0" t="n">
        <v>0</v>
      </c>
      <c r="F485" s="0" t="n">
        <v>1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14</v>
      </c>
      <c r="D486" s="0" t="n">
        <v>13</v>
      </c>
      <c r="E486" s="0" t="n">
        <v>0</v>
      </c>
      <c r="F486" s="0" t="n">
        <v>1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26</v>
      </c>
      <c r="D487" s="0" t="n">
        <v>48</v>
      </c>
      <c r="E487" s="0" t="n">
        <v>0</v>
      </c>
      <c r="F487" s="0" t="n">
        <v>2</v>
      </c>
      <c r="G487" s="0" t="n">
        <v>0</v>
      </c>
      <c r="H487" s="0" t="n">
        <v>2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21</v>
      </c>
      <c r="D488" s="0" t="n">
        <v>16</v>
      </c>
      <c r="E488" s="0" t="n">
        <v>0</v>
      </c>
      <c r="F488" s="0" t="n">
        <v>1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27</v>
      </c>
      <c r="D489" s="0" t="n">
        <v>16</v>
      </c>
      <c r="E489" s="0" t="n">
        <v>0</v>
      </c>
      <c r="F489" s="0" t="n">
        <v>8</v>
      </c>
      <c r="G489" s="0" t="n">
        <v>1</v>
      </c>
      <c r="H489" s="0" t="n">
        <v>1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24</v>
      </c>
      <c r="D490" s="0" t="n">
        <v>7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23</v>
      </c>
      <c r="D491" s="0" t="n">
        <v>11</v>
      </c>
      <c r="E491" s="0" t="n">
        <v>0</v>
      </c>
      <c r="F491" s="0" t="n">
        <v>3</v>
      </c>
      <c r="G491" s="0" t="n">
        <v>0</v>
      </c>
      <c r="H491" s="0" t="n">
        <v>2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17</v>
      </c>
      <c r="D492" s="0" t="n">
        <v>8</v>
      </c>
      <c r="E492" s="0" t="n">
        <v>0</v>
      </c>
      <c r="F492" s="0" t="n">
        <v>4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25</v>
      </c>
      <c r="D493" s="0" t="n">
        <v>78</v>
      </c>
      <c r="E493" s="0" t="n">
        <v>0</v>
      </c>
      <c r="F493" s="0" t="n">
        <v>2</v>
      </c>
      <c r="G493" s="0" t="n">
        <v>2</v>
      </c>
      <c r="H493" s="0" t="n">
        <v>1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14</v>
      </c>
      <c r="D494" s="0" t="n">
        <v>11</v>
      </c>
      <c r="E494" s="0" t="n">
        <v>0</v>
      </c>
      <c r="F494" s="0" t="n">
        <v>2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12</v>
      </c>
      <c r="D495" s="0" t="n">
        <v>3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12</v>
      </c>
      <c r="D496" s="0" t="n">
        <v>0</v>
      </c>
      <c r="E496" s="0" t="n">
        <v>0</v>
      </c>
      <c r="F496" s="0" t="n">
        <v>3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9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14</v>
      </c>
      <c r="D498" s="0" t="n">
        <v>1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20</v>
      </c>
      <c r="D499" s="0" t="n">
        <v>9</v>
      </c>
      <c r="E499" s="0" t="n">
        <v>0</v>
      </c>
      <c r="F499" s="0" t="n">
        <v>11</v>
      </c>
      <c r="G499" s="0" t="n">
        <v>2</v>
      </c>
      <c r="H499" s="0" t="n">
        <v>1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18</v>
      </c>
      <c r="D500" s="0" t="n">
        <v>6</v>
      </c>
      <c r="E500" s="0" t="n">
        <v>0</v>
      </c>
      <c r="F500" s="0" t="n">
        <v>3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14</v>
      </c>
      <c r="D501" s="0" t="n">
        <v>22</v>
      </c>
      <c r="E501" s="0" t="n">
        <v>0</v>
      </c>
      <c r="F501" s="0" t="n">
        <v>1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8</v>
      </c>
      <c r="D502" s="0" t="n">
        <v>12</v>
      </c>
      <c r="E502" s="0" t="n">
        <v>0</v>
      </c>
      <c r="F502" s="0" t="n">
        <v>1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15</v>
      </c>
      <c r="D503" s="0" t="n">
        <v>19</v>
      </c>
      <c r="E503" s="0" t="n">
        <v>0</v>
      </c>
      <c r="F503" s="0" t="n">
        <v>1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30</v>
      </c>
      <c r="D504" s="0" t="n">
        <v>7</v>
      </c>
      <c r="E504" s="0" t="n">
        <v>0</v>
      </c>
      <c r="F504" s="0" t="n">
        <v>3</v>
      </c>
      <c r="G504" s="0" t="n">
        <v>2</v>
      </c>
      <c r="H504" s="0" t="n">
        <v>1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33</v>
      </c>
      <c r="D505" s="0" t="n">
        <v>6</v>
      </c>
      <c r="E505" s="0" t="n">
        <v>0</v>
      </c>
      <c r="F505" s="0" t="n">
        <v>10</v>
      </c>
      <c r="G505" s="0" t="n">
        <v>1</v>
      </c>
      <c r="H505" s="0" t="n">
        <v>2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20</v>
      </c>
      <c r="D506" s="0" t="n">
        <v>2</v>
      </c>
      <c r="E506" s="0" t="n">
        <v>0</v>
      </c>
      <c r="F506" s="0" t="n">
        <v>4</v>
      </c>
      <c r="G506" s="0" t="n">
        <v>2</v>
      </c>
      <c r="H506" s="0" t="n">
        <v>2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119</v>
      </c>
      <c r="D507" s="0" t="n">
        <v>108</v>
      </c>
      <c r="E507" s="0" t="n">
        <v>0</v>
      </c>
      <c r="F507" s="0" t="n">
        <v>8</v>
      </c>
      <c r="G507" s="0" t="n">
        <v>8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19</v>
      </c>
      <c r="D508" s="0" t="n">
        <v>10</v>
      </c>
      <c r="E508" s="0" t="n">
        <v>0</v>
      </c>
      <c r="F508" s="0" t="n">
        <v>1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13</v>
      </c>
      <c r="D509" s="0" t="n">
        <v>15</v>
      </c>
      <c r="E509" s="0" t="n">
        <v>0</v>
      </c>
      <c r="F509" s="0" t="n">
        <v>1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21</v>
      </c>
      <c r="D510" s="0" t="n">
        <v>11</v>
      </c>
      <c r="E510" s="0" t="n">
        <v>0</v>
      </c>
      <c r="F510" s="0" t="n">
        <v>2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4</v>
      </c>
      <c r="B511" s="0" t="s">
        <v>1016</v>
      </c>
      <c r="C511" s="0" t="n">
        <v>1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7</v>
      </c>
      <c r="B512" s="0" t="s">
        <v>1018</v>
      </c>
      <c r="C512" s="0" t="n">
        <v>30</v>
      </c>
      <c r="D512" s="0" t="n">
        <v>12</v>
      </c>
      <c r="E512" s="0" t="n">
        <v>0</v>
      </c>
      <c r="F512" s="0" t="n">
        <v>4</v>
      </c>
      <c r="G512" s="0" t="n">
        <v>1</v>
      </c>
      <c r="H512" s="0" t="n">
        <v>1</v>
      </c>
      <c r="I512" s="0" t="n">
        <v>0</v>
      </c>
    </row>
    <row r="513" customFormat="false" ht="14" hidden="false" customHeight="false" outlineLevel="0" collapsed="false">
      <c r="A513" s="0" t="s">
        <v>1017</v>
      </c>
      <c r="B513" s="0" t="s">
        <v>1019</v>
      </c>
      <c r="C513" s="0" t="n">
        <v>3</v>
      </c>
      <c r="D513" s="0" t="n">
        <v>4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0</v>
      </c>
      <c r="B514" s="0" t="s">
        <v>1021</v>
      </c>
      <c r="C514" s="0" t="n">
        <v>17</v>
      </c>
      <c r="D514" s="0" t="n">
        <v>35</v>
      </c>
      <c r="E514" s="0" t="n">
        <v>0</v>
      </c>
      <c r="F514" s="0" t="n">
        <v>3</v>
      </c>
      <c r="G514" s="0" t="n">
        <v>0</v>
      </c>
      <c r="H514" s="0" t="n">
        <v>1</v>
      </c>
      <c r="I514" s="0" t="n">
        <v>0</v>
      </c>
    </row>
    <row r="515" customFormat="false" ht="14" hidden="false" customHeight="false" outlineLevel="0" collapsed="false">
      <c r="A515" s="0" t="s">
        <v>1020</v>
      </c>
      <c r="B515" s="0" t="s">
        <v>1022</v>
      </c>
      <c r="C515" s="0" t="n">
        <v>4</v>
      </c>
      <c r="D515" s="0" t="n">
        <v>1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3</v>
      </c>
      <c r="B516" s="0" t="s">
        <v>1024</v>
      </c>
      <c r="C516" s="0" t="n">
        <v>80</v>
      </c>
      <c r="D516" s="0" t="n">
        <v>51</v>
      </c>
      <c r="E516" s="0" t="n">
        <v>0</v>
      </c>
      <c r="F516" s="0" t="n">
        <v>11</v>
      </c>
      <c r="G516" s="0" t="n">
        <v>0</v>
      </c>
      <c r="H516" s="0" t="n">
        <v>1</v>
      </c>
      <c r="I516" s="0" t="n">
        <v>0</v>
      </c>
    </row>
    <row r="517" customFormat="false" ht="14" hidden="false" customHeight="false" outlineLevel="0" collapsed="false">
      <c r="A517" s="0" t="s">
        <v>1023</v>
      </c>
      <c r="B517" s="0" t="s">
        <v>1025</v>
      </c>
      <c r="C517" s="0" t="n">
        <v>4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26</v>
      </c>
      <c r="B518" s="0" t="s">
        <v>1027</v>
      </c>
      <c r="C518" s="0" t="n">
        <v>16</v>
      </c>
      <c r="D518" s="0" t="n">
        <v>7</v>
      </c>
      <c r="E518" s="0" t="n">
        <v>0</v>
      </c>
      <c r="F518" s="0" t="n">
        <v>1</v>
      </c>
      <c r="G518" s="0" t="n">
        <v>0</v>
      </c>
      <c r="H518" s="0" t="n">
        <v>2</v>
      </c>
      <c r="I518" s="0" t="n">
        <v>0</v>
      </c>
    </row>
    <row r="519" customFormat="false" ht="14" hidden="false" customHeight="false" outlineLevel="0" collapsed="false">
      <c r="A519" s="0" t="s">
        <v>1026</v>
      </c>
      <c r="B519" s="0" t="s">
        <v>1028</v>
      </c>
      <c r="C519" s="0" t="n">
        <v>2</v>
      </c>
      <c r="D519" s="0" t="n">
        <v>3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29</v>
      </c>
      <c r="B520" s="0" t="s">
        <v>1030</v>
      </c>
      <c r="C520" s="0" t="n">
        <v>24</v>
      </c>
      <c r="D520" s="0" t="n">
        <v>19</v>
      </c>
      <c r="E520" s="0" t="n">
        <v>0</v>
      </c>
      <c r="F520" s="0" t="n">
        <v>9</v>
      </c>
      <c r="G520" s="0" t="n">
        <v>1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29</v>
      </c>
      <c r="B521" s="0" t="s">
        <v>1031</v>
      </c>
      <c r="C521" s="0" t="n">
        <v>0</v>
      </c>
      <c r="D521" s="0" t="n">
        <v>1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2</v>
      </c>
      <c r="B522" s="0" t="s">
        <v>1033</v>
      </c>
      <c r="C522" s="0" t="n">
        <v>24</v>
      </c>
      <c r="D522" s="0" t="n">
        <v>19</v>
      </c>
      <c r="E522" s="0" t="n">
        <v>0</v>
      </c>
      <c r="F522" s="0" t="n">
        <v>1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32</v>
      </c>
      <c r="B523" s="0" t="s">
        <v>1034</v>
      </c>
      <c r="C523" s="0" t="n">
        <v>9</v>
      </c>
      <c r="D523" s="0" t="n">
        <v>4</v>
      </c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35</v>
      </c>
      <c r="B524" s="0" t="s">
        <v>1036</v>
      </c>
      <c r="C524" s="0" t="n">
        <v>18</v>
      </c>
      <c r="D524" s="0" t="n">
        <v>35</v>
      </c>
      <c r="E524" s="0" t="n">
        <v>0</v>
      </c>
      <c r="F524" s="0" t="n">
        <v>4</v>
      </c>
      <c r="G524" s="0" t="n">
        <v>3</v>
      </c>
      <c r="H524" s="0" t="n">
        <v>2</v>
      </c>
      <c r="I524" s="0" t="n">
        <v>0</v>
      </c>
    </row>
    <row r="525" customFormat="false" ht="14" hidden="false" customHeight="false" outlineLevel="0" collapsed="false">
      <c r="A525" s="0" t="s">
        <v>1035</v>
      </c>
      <c r="B525" s="0" t="s">
        <v>1037</v>
      </c>
      <c r="C525" s="0" t="n">
        <v>1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38</v>
      </c>
      <c r="B526" s="0" t="s">
        <v>1039</v>
      </c>
      <c r="C526" s="0" t="n">
        <v>19</v>
      </c>
      <c r="D526" s="0" t="n">
        <v>8</v>
      </c>
      <c r="E526" s="0" t="n">
        <v>0</v>
      </c>
      <c r="F526" s="0" t="n">
        <v>2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38</v>
      </c>
      <c r="B527" s="0" t="s">
        <v>1040</v>
      </c>
      <c r="C527" s="0" t="n">
        <v>11</v>
      </c>
      <c r="D527" s="0" t="n"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41</v>
      </c>
      <c r="B528" s="0" t="s">
        <v>1042</v>
      </c>
      <c r="C528" s="0" t="n">
        <v>17</v>
      </c>
      <c r="D528" s="0" t="n">
        <v>23</v>
      </c>
      <c r="E528" s="0" t="n">
        <v>0</v>
      </c>
      <c r="F528" s="0" t="n">
        <v>9</v>
      </c>
      <c r="G528" s="0" t="n">
        <v>2</v>
      </c>
      <c r="H528" s="0" t="n">
        <v>13</v>
      </c>
      <c r="I528" s="0" t="n">
        <v>0</v>
      </c>
    </row>
    <row r="529" customFormat="false" ht="14" hidden="false" customHeight="false" outlineLevel="0" collapsed="false">
      <c r="A529" s="0" t="s">
        <v>1041</v>
      </c>
      <c r="B529" s="0" t="s">
        <v>1043</v>
      </c>
      <c r="C529" s="0" t="n">
        <v>2</v>
      </c>
      <c r="D529" s="0" t="n">
        <v>8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44</v>
      </c>
      <c r="B530" s="0" t="s">
        <v>1045</v>
      </c>
      <c r="C530" s="0" t="n">
        <v>19</v>
      </c>
      <c r="D530" s="0" t="n">
        <v>9</v>
      </c>
      <c r="E530" s="0" t="n">
        <v>0</v>
      </c>
      <c r="F530" s="0" t="n">
        <v>2</v>
      </c>
      <c r="G530" s="0" t="n">
        <v>0</v>
      </c>
      <c r="H530" s="0" t="n">
        <v>15</v>
      </c>
      <c r="I530" s="0" t="n">
        <v>0</v>
      </c>
    </row>
    <row r="531" customFormat="false" ht="14" hidden="false" customHeight="false" outlineLevel="0" collapsed="false">
      <c r="A531" s="0" t="s">
        <v>1044</v>
      </c>
      <c r="B531" s="0" t="s">
        <v>1046</v>
      </c>
      <c r="C531" s="0" t="n">
        <v>9</v>
      </c>
      <c r="D531" s="0" t="n">
        <v>6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47</v>
      </c>
      <c r="B532" s="0" t="s">
        <v>1048</v>
      </c>
      <c r="C532" s="0" t="n">
        <v>19</v>
      </c>
      <c r="D532" s="0" t="n">
        <v>13</v>
      </c>
      <c r="E532" s="0" t="n">
        <v>0</v>
      </c>
      <c r="F532" s="0" t="n">
        <v>1</v>
      </c>
      <c r="G532" s="0" t="n">
        <v>0</v>
      </c>
      <c r="H532" s="0" t="n">
        <v>10</v>
      </c>
      <c r="I532" s="0" t="n">
        <v>0</v>
      </c>
    </row>
    <row r="533" customFormat="false" ht="14" hidden="false" customHeight="false" outlineLevel="0" collapsed="false">
      <c r="A533" s="0" t="s">
        <v>1047</v>
      </c>
      <c r="B533" s="0" t="s">
        <v>1049</v>
      </c>
      <c r="C533" s="0" t="n">
        <v>1</v>
      </c>
      <c r="D533" s="0" t="n">
        <v>6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50</v>
      </c>
      <c r="B534" s="0" t="s">
        <v>1051</v>
      </c>
      <c r="C534" s="0" t="n">
        <v>31</v>
      </c>
      <c r="D534" s="0" t="n">
        <v>40</v>
      </c>
      <c r="E534" s="0" t="n">
        <v>0</v>
      </c>
      <c r="F534" s="0" t="n">
        <v>12</v>
      </c>
      <c r="G534" s="0" t="n">
        <v>0</v>
      </c>
      <c r="H534" s="0" t="n">
        <v>12</v>
      </c>
      <c r="I534" s="0" t="n">
        <v>0</v>
      </c>
    </row>
    <row r="535" customFormat="false" ht="14" hidden="false" customHeight="false" outlineLevel="0" collapsed="false">
      <c r="A535" s="0" t="s">
        <v>1050</v>
      </c>
      <c r="B535" s="0" t="s">
        <v>1052</v>
      </c>
      <c r="C535" s="0" t="n">
        <v>5</v>
      </c>
      <c r="D535" s="0" t="n">
        <v>6</v>
      </c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53</v>
      </c>
      <c r="B536" s="0" t="s">
        <v>1054</v>
      </c>
      <c r="C536" s="0" t="n">
        <v>18</v>
      </c>
      <c r="D536" s="0" t="n">
        <v>10</v>
      </c>
      <c r="E536" s="0" t="n">
        <v>0</v>
      </c>
      <c r="F536" s="0" t="n">
        <v>1</v>
      </c>
      <c r="G536" s="0" t="n">
        <v>0</v>
      </c>
      <c r="H536" s="0" t="n">
        <v>8</v>
      </c>
      <c r="I536" s="0" t="n">
        <v>0</v>
      </c>
    </row>
    <row r="537" customFormat="false" ht="14" hidden="false" customHeight="false" outlineLevel="0" collapsed="false">
      <c r="A537" s="0" t="s">
        <v>1053</v>
      </c>
      <c r="B537" s="0" t="s">
        <v>1055</v>
      </c>
      <c r="C537" s="0" t="n">
        <v>0</v>
      </c>
      <c r="D537" s="0" t="n">
        <v>1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56</v>
      </c>
      <c r="B538" s="0" t="s">
        <v>1057</v>
      </c>
      <c r="C538" s="0" t="n">
        <v>23</v>
      </c>
      <c r="D538" s="0" t="n">
        <v>9</v>
      </c>
      <c r="E538" s="0" t="n">
        <v>0</v>
      </c>
      <c r="F538" s="0" t="n">
        <v>2</v>
      </c>
      <c r="G538" s="0" t="n">
        <v>0</v>
      </c>
      <c r="H538" s="0" t="n">
        <v>11</v>
      </c>
      <c r="I538" s="0" t="n">
        <v>0</v>
      </c>
    </row>
    <row r="539" customFormat="false" ht="14" hidden="false" customHeight="false" outlineLevel="0" collapsed="false">
      <c r="A539" s="0" t="s">
        <v>1056</v>
      </c>
      <c r="B539" s="0" t="s">
        <v>1058</v>
      </c>
      <c r="C539" s="0" t="n">
        <v>2</v>
      </c>
      <c r="D539" s="0" t="n">
        <v>2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59</v>
      </c>
      <c r="B540" s="0" t="s">
        <v>1060</v>
      </c>
      <c r="C540" s="0" t="n">
        <v>20</v>
      </c>
      <c r="D540" s="0" t="n">
        <v>22</v>
      </c>
      <c r="E540" s="0" t="n">
        <v>0</v>
      </c>
      <c r="F540" s="0" t="n">
        <v>4</v>
      </c>
      <c r="G540" s="0" t="n">
        <v>0</v>
      </c>
      <c r="H540" s="0" t="n">
        <v>10</v>
      </c>
      <c r="I540" s="0" t="n">
        <v>0</v>
      </c>
    </row>
    <row r="541" customFormat="false" ht="14" hidden="false" customHeight="false" outlineLevel="0" collapsed="false">
      <c r="A541" s="0" t="s">
        <v>1059</v>
      </c>
      <c r="B541" s="0" t="s">
        <v>1061</v>
      </c>
      <c r="C541" s="0" t="n">
        <v>2</v>
      </c>
      <c r="D541" s="0" t="n">
        <v>1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62</v>
      </c>
      <c r="B542" s="0" t="s">
        <v>1063</v>
      </c>
      <c r="C542" s="0" t="n">
        <v>23</v>
      </c>
      <c r="D542" s="0" t="n">
        <v>11</v>
      </c>
      <c r="E542" s="0" t="n">
        <v>0</v>
      </c>
      <c r="F542" s="0" t="n">
        <v>1</v>
      </c>
      <c r="G542" s="0" t="n">
        <v>0</v>
      </c>
      <c r="H542" s="0" t="n">
        <v>9</v>
      </c>
      <c r="I542" s="0" t="n">
        <v>0</v>
      </c>
    </row>
    <row r="543" customFormat="false" ht="14" hidden="false" customHeight="false" outlineLevel="0" collapsed="false">
      <c r="A543" s="0" t="s">
        <v>1062</v>
      </c>
      <c r="B543" s="0" t="s">
        <v>1064</v>
      </c>
      <c r="C543" s="0" t="n">
        <v>1</v>
      </c>
      <c r="D543" s="0" t="n">
        <v>5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65</v>
      </c>
      <c r="B544" s="0" t="s">
        <v>1066</v>
      </c>
      <c r="C544" s="0" t="n">
        <v>19</v>
      </c>
      <c r="D544" s="0" t="n">
        <v>10</v>
      </c>
      <c r="E544" s="0" t="n">
        <v>0</v>
      </c>
      <c r="F544" s="0" t="n">
        <v>2</v>
      </c>
      <c r="G544" s="0" t="n">
        <v>0</v>
      </c>
      <c r="H544" s="0" t="n">
        <v>10</v>
      </c>
      <c r="I544" s="0" t="n">
        <v>0</v>
      </c>
    </row>
    <row r="545" customFormat="false" ht="14" hidden="false" customHeight="false" outlineLevel="0" collapsed="false">
      <c r="A545" s="0" t="s">
        <v>1065</v>
      </c>
      <c r="B545" s="0" t="s">
        <v>1067</v>
      </c>
      <c r="C545" s="0" t="n">
        <v>1</v>
      </c>
      <c r="D545" s="0" t="n">
        <v>1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68</v>
      </c>
      <c r="B546" s="0" t="s">
        <v>1069</v>
      </c>
      <c r="C546" s="0" t="n">
        <v>11</v>
      </c>
      <c r="D546" s="0" t="n">
        <v>7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70</v>
      </c>
      <c r="B547" s="0" t="s">
        <v>1071</v>
      </c>
      <c r="C547" s="0" t="n">
        <v>4</v>
      </c>
      <c r="D547" s="0" t="n">
        <v>2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72</v>
      </c>
      <c r="B548" s="0" t="s">
        <v>1073</v>
      </c>
      <c r="C548" s="0" t="n">
        <v>7</v>
      </c>
      <c r="D548" s="0" t="n">
        <v>5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74</v>
      </c>
      <c r="B549" s="0" t="s">
        <v>1075</v>
      </c>
      <c r="C549" s="0" t="n">
        <v>29</v>
      </c>
      <c r="D549" s="0" t="n">
        <v>12</v>
      </c>
      <c r="E549" s="0" t="n">
        <v>0</v>
      </c>
      <c r="F549" s="0" t="n">
        <v>0</v>
      </c>
      <c r="G549" s="0" t="n">
        <v>0</v>
      </c>
      <c r="H549" s="0" t="n">
        <v>7</v>
      </c>
      <c r="I549" s="0" t="n">
        <v>0</v>
      </c>
    </row>
    <row r="550" customFormat="false" ht="14" hidden="false" customHeight="false" outlineLevel="0" collapsed="false">
      <c r="A550" s="0" t="s">
        <v>1074</v>
      </c>
      <c r="B550" s="0" t="s">
        <v>1076</v>
      </c>
      <c r="C550" s="0" t="n">
        <v>8</v>
      </c>
      <c r="D550" s="0" t="n">
        <v>4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77</v>
      </c>
      <c r="B551" s="0" t="s">
        <v>1078</v>
      </c>
      <c r="C551" s="0" t="n">
        <v>48</v>
      </c>
      <c r="D551" s="0" t="n">
        <v>39</v>
      </c>
      <c r="E551" s="0" t="n">
        <v>0</v>
      </c>
      <c r="F551" s="0" t="n">
        <v>6</v>
      </c>
      <c r="G551" s="0" t="n">
        <v>0</v>
      </c>
      <c r="H551" s="0" t="n">
        <v>10</v>
      </c>
      <c r="I551" s="0" t="n">
        <v>0</v>
      </c>
    </row>
    <row r="552" customFormat="false" ht="14" hidden="false" customHeight="false" outlineLevel="0" collapsed="false">
      <c r="A552" s="0" t="s">
        <v>1077</v>
      </c>
      <c r="B552" s="0" t="s">
        <v>1079</v>
      </c>
      <c r="C552" s="0" t="n">
        <v>14</v>
      </c>
      <c r="D552" s="0" t="n">
        <v>3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080</v>
      </c>
      <c r="B553" s="0" t="s">
        <v>1081</v>
      </c>
      <c r="C553" s="0" t="n">
        <v>21</v>
      </c>
      <c r="D553" s="0" t="n">
        <v>15</v>
      </c>
      <c r="E553" s="0" t="n">
        <v>0</v>
      </c>
      <c r="F553" s="0" t="n">
        <v>0</v>
      </c>
      <c r="G553" s="0" t="n">
        <v>0</v>
      </c>
      <c r="H553" s="0" t="n">
        <v>4</v>
      </c>
      <c r="I553" s="0" t="n">
        <v>0</v>
      </c>
    </row>
    <row r="554" customFormat="false" ht="14" hidden="false" customHeight="false" outlineLevel="0" collapsed="false">
      <c r="A554" s="0" t="s">
        <v>1080</v>
      </c>
      <c r="B554" s="0" t="s">
        <v>1082</v>
      </c>
      <c r="C554" s="0" t="n">
        <v>16</v>
      </c>
      <c r="D554" s="0" t="n">
        <v>2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083</v>
      </c>
      <c r="B555" s="0" t="s">
        <v>1084</v>
      </c>
      <c r="C555" s="0" t="n">
        <v>39</v>
      </c>
      <c r="D555" s="0" t="n">
        <v>32</v>
      </c>
      <c r="E555" s="0" t="n">
        <v>0</v>
      </c>
      <c r="F555" s="0" t="n">
        <v>1</v>
      </c>
      <c r="G555" s="0" t="n">
        <v>0</v>
      </c>
      <c r="H555" s="0" t="n">
        <v>7</v>
      </c>
      <c r="I555" s="0" t="n">
        <v>0</v>
      </c>
    </row>
    <row r="556" customFormat="false" ht="14" hidden="false" customHeight="false" outlineLevel="0" collapsed="false">
      <c r="A556" s="0" t="s">
        <v>1083</v>
      </c>
      <c r="B556" s="0" t="s">
        <v>1085</v>
      </c>
      <c r="C556" s="0" t="n">
        <v>9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086</v>
      </c>
      <c r="B557" s="0" t="s">
        <v>1087</v>
      </c>
      <c r="C557" s="0" t="n">
        <v>36</v>
      </c>
      <c r="D557" s="0" t="n">
        <v>26</v>
      </c>
      <c r="E557" s="0" t="n">
        <v>0</v>
      </c>
      <c r="F557" s="0" t="n">
        <v>1</v>
      </c>
      <c r="G557" s="0" t="n">
        <v>0</v>
      </c>
      <c r="H557" s="0" t="n">
        <v>4</v>
      </c>
      <c r="I557" s="0" t="n">
        <v>0</v>
      </c>
    </row>
    <row r="558" customFormat="false" ht="14" hidden="false" customHeight="false" outlineLevel="0" collapsed="false">
      <c r="A558" s="0" t="s">
        <v>1086</v>
      </c>
      <c r="B558" s="0" t="s">
        <v>1088</v>
      </c>
      <c r="C558" s="0" t="n">
        <v>4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089</v>
      </c>
      <c r="B559" s="0" t="s">
        <v>1090</v>
      </c>
      <c r="C559" s="0" t="n">
        <v>24</v>
      </c>
      <c r="D559" s="0" t="n">
        <v>17</v>
      </c>
      <c r="E559" s="0" t="n">
        <v>0</v>
      </c>
      <c r="F559" s="0" t="n">
        <v>0</v>
      </c>
      <c r="G559" s="0" t="n">
        <v>0</v>
      </c>
      <c r="H559" s="0" t="n">
        <v>3</v>
      </c>
      <c r="I559" s="0" t="n">
        <v>0</v>
      </c>
    </row>
    <row r="560" customFormat="false" ht="14" hidden="false" customHeight="false" outlineLevel="0" collapsed="false">
      <c r="A560" s="0" t="s">
        <v>1089</v>
      </c>
      <c r="B560" s="0" t="s">
        <v>1091</v>
      </c>
      <c r="C560" s="0" t="n">
        <v>2</v>
      </c>
      <c r="D560" s="0" t="n">
        <v>3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092</v>
      </c>
      <c r="B561" s="0" t="s">
        <v>1093</v>
      </c>
      <c r="C561" s="0" t="n">
        <v>22</v>
      </c>
      <c r="D561" s="0" t="n">
        <v>10</v>
      </c>
      <c r="E561" s="0" t="n">
        <v>0</v>
      </c>
      <c r="F561" s="0" t="n">
        <v>5</v>
      </c>
      <c r="G561" s="0" t="n">
        <v>0</v>
      </c>
      <c r="H561" s="0" t="n">
        <v>4</v>
      </c>
      <c r="I561" s="0" t="n">
        <v>0</v>
      </c>
    </row>
    <row r="562" customFormat="false" ht="14" hidden="false" customHeight="false" outlineLevel="0" collapsed="false">
      <c r="A562" s="0" t="s">
        <v>1092</v>
      </c>
      <c r="B562" s="0" t="s">
        <v>1094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095</v>
      </c>
      <c r="B563" s="0" t="s">
        <v>1096</v>
      </c>
      <c r="C563" s="0" t="n">
        <v>45</v>
      </c>
      <c r="D563" s="0" t="n">
        <v>23</v>
      </c>
      <c r="E563" s="0" t="n">
        <v>0</v>
      </c>
      <c r="F563" s="0" t="n">
        <v>7</v>
      </c>
      <c r="G563" s="0" t="n">
        <v>0</v>
      </c>
      <c r="H563" s="0" t="n">
        <v>15</v>
      </c>
      <c r="I563" s="0" t="n">
        <v>0</v>
      </c>
    </row>
    <row r="564" customFormat="false" ht="14" hidden="false" customHeight="false" outlineLevel="0" collapsed="false">
      <c r="A564" s="0" t="s">
        <v>1095</v>
      </c>
      <c r="B564" s="0" t="s">
        <v>1097</v>
      </c>
      <c r="C564" s="0" t="n">
        <v>1</v>
      </c>
      <c r="D564" s="0" t="n">
        <v>4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098</v>
      </c>
      <c r="B565" s="0" t="s">
        <v>1099</v>
      </c>
      <c r="C565" s="0" t="n">
        <v>37</v>
      </c>
      <c r="D565" s="0" t="n">
        <v>14</v>
      </c>
      <c r="E565" s="0" t="n">
        <v>0</v>
      </c>
      <c r="F565" s="0" t="n">
        <v>1</v>
      </c>
      <c r="G565" s="0" t="n">
        <v>0</v>
      </c>
      <c r="H565" s="0" t="n">
        <v>6</v>
      </c>
      <c r="I565" s="0" t="n">
        <v>0</v>
      </c>
    </row>
    <row r="566" customFormat="false" ht="14" hidden="false" customHeight="false" outlineLevel="0" collapsed="false">
      <c r="A566" s="0" t="s">
        <v>1098</v>
      </c>
      <c r="B566" s="0" t="s">
        <v>1100</v>
      </c>
      <c r="C566" s="0" t="n">
        <v>5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01</v>
      </c>
      <c r="B567" s="0" t="s">
        <v>1102</v>
      </c>
      <c r="C567" s="0" t="n">
        <v>69</v>
      </c>
      <c r="D567" s="0" t="n">
        <v>33</v>
      </c>
      <c r="E567" s="0" t="n">
        <v>0</v>
      </c>
      <c r="F567" s="0" t="n">
        <v>11</v>
      </c>
      <c r="G567" s="0" t="n">
        <v>0</v>
      </c>
      <c r="H567" s="0" t="n">
        <v>10</v>
      </c>
      <c r="I567" s="0" t="n">
        <v>0</v>
      </c>
    </row>
    <row r="568" customFormat="false" ht="14" hidden="false" customHeight="false" outlineLevel="0" collapsed="false">
      <c r="A568" s="0" t="s">
        <v>1101</v>
      </c>
      <c r="B568" s="0" t="s">
        <v>1103</v>
      </c>
      <c r="C568" s="0" t="n">
        <v>2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04</v>
      </c>
      <c r="B569" s="0" t="s">
        <v>1105</v>
      </c>
      <c r="C569" s="0" t="n">
        <v>38</v>
      </c>
      <c r="D569" s="0" t="n">
        <v>16</v>
      </c>
      <c r="E569" s="0" t="n">
        <v>0</v>
      </c>
      <c r="F569" s="0" t="n">
        <v>1</v>
      </c>
      <c r="G569" s="0" t="n">
        <v>0</v>
      </c>
      <c r="H569" s="0" t="n">
        <v>7</v>
      </c>
      <c r="I569" s="0" t="n">
        <v>0</v>
      </c>
    </row>
    <row r="570" customFormat="false" ht="14" hidden="false" customHeight="false" outlineLevel="0" collapsed="false">
      <c r="A570" s="0" t="s">
        <v>1104</v>
      </c>
      <c r="B570" s="0" t="s">
        <v>1106</v>
      </c>
      <c r="C570" s="0" t="n">
        <v>7</v>
      </c>
      <c r="D570" s="0" t="n">
        <v>5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07</v>
      </c>
      <c r="B571" s="0" t="s">
        <v>1108</v>
      </c>
      <c r="C571" s="0" t="n">
        <v>86</v>
      </c>
      <c r="D571" s="0" t="n">
        <v>38</v>
      </c>
      <c r="E571" s="0" t="n">
        <v>0</v>
      </c>
      <c r="F571" s="0" t="n">
        <v>3</v>
      </c>
      <c r="G571" s="0" t="n">
        <v>0</v>
      </c>
      <c r="H571" s="0" t="n">
        <v>7</v>
      </c>
      <c r="I571" s="0" t="n">
        <v>0</v>
      </c>
    </row>
    <row r="572" customFormat="false" ht="14" hidden="false" customHeight="false" outlineLevel="0" collapsed="false">
      <c r="A572" s="0" t="s">
        <v>1107</v>
      </c>
      <c r="B572" s="0" t="s">
        <v>1109</v>
      </c>
      <c r="C572" s="0" t="n">
        <v>2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10</v>
      </c>
      <c r="B573" s="0" t="s">
        <v>1111</v>
      </c>
      <c r="C573" s="0" t="n">
        <v>66</v>
      </c>
      <c r="D573" s="0" t="n">
        <v>37</v>
      </c>
      <c r="E573" s="0" t="n">
        <v>0</v>
      </c>
      <c r="F573" s="0" t="n">
        <v>5</v>
      </c>
      <c r="G573" s="0" t="n">
        <v>0</v>
      </c>
      <c r="H573" s="0" t="n">
        <v>8</v>
      </c>
      <c r="I573" s="0" t="n">
        <v>0</v>
      </c>
    </row>
    <row r="574" customFormat="false" ht="14" hidden="false" customHeight="false" outlineLevel="0" collapsed="false">
      <c r="A574" s="0" t="s">
        <v>1110</v>
      </c>
      <c r="B574" s="0" t="s">
        <v>1112</v>
      </c>
      <c r="C574" s="0" t="n">
        <v>6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13</v>
      </c>
      <c r="B575" s="0" t="s">
        <v>1114</v>
      </c>
      <c r="C575" s="0" t="n">
        <v>25</v>
      </c>
      <c r="D575" s="0" t="n">
        <v>9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15</v>
      </c>
      <c r="B576" s="0" t="s">
        <v>1116</v>
      </c>
      <c r="C576" s="0" t="n">
        <v>47</v>
      </c>
      <c r="D576" s="0" t="n">
        <v>41</v>
      </c>
      <c r="E576" s="0" t="n">
        <v>0</v>
      </c>
      <c r="F576" s="0" t="n">
        <v>4</v>
      </c>
      <c r="G576" s="0" t="n">
        <v>0</v>
      </c>
      <c r="H576" s="0" t="n">
        <v>6</v>
      </c>
      <c r="I576" s="0" t="n">
        <v>0</v>
      </c>
    </row>
    <row r="577" customFormat="false" ht="14" hidden="false" customHeight="false" outlineLevel="0" collapsed="false">
      <c r="A577" s="0" t="s">
        <v>1115</v>
      </c>
      <c r="B577" s="0" t="s">
        <v>1117</v>
      </c>
      <c r="C577" s="0" t="n">
        <v>9</v>
      </c>
      <c r="D577" s="0" t="n">
        <v>1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18</v>
      </c>
      <c r="B578" s="0" t="s">
        <v>1119</v>
      </c>
      <c r="C578" s="0" t="n">
        <v>112</v>
      </c>
      <c r="D578" s="0" t="n">
        <v>45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18</v>
      </c>
      <c r="B579" s="0" t="s">
        <v>1120</v>
      </c>
      <c r="C579" s="0" t="n">
        <v>55</v>
      </c>
      <c r="D579" s="0" t="n">
        <v>9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21</v>
      </c>
      <c r="B580" s="0" t="s">
        <v>1122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21</v>
      </c>
      <c r="B581" s="0" t="s">
        <v>1123</v>
      </c>
      <c r="C581" s="0" t="n">
        <v>19</v>
      </c>
      <c r="D581" s="0" t="n">
        <v>8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24</v>
      </c>
      <c r="B582" s="0" t="s">
        <v>1125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24</v>
      </c>
      <c r="B583" s="0" t="s">
        <v>1126</v>
      </c>
      <c r="C583" s="0" t="n">
        <v>8</v>
      </c>
      <c r="D583" s="0" t="n">
        <v>2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27</v>
      </c>
      <c r="B584" s="0" t="s">
        <v>1128</v>
      </c>
      <c r="C584" s="0" t="n">
        <v>16</v>
      </c>
      <c r="D584" s="0" t="n">
        <v>13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29</v>
      </c>
      <c r="B585" s="0" t="s">
        <v>1130</v>
      </c>
      <c r="C585" s="0" t="n">
        <v>20</v>
      </c>
      <c r="D585" s="0" t="n">
        <v>15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31</v>
      </c>
      <c r="B586" s="0" t="s">
        <v>1132</v>
      </c>
      <c r="C586" s="0" t="n">
        <v>20</v>
      </c>
      <c r="D586" s="0" t="n">
        <v>9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33</v>
      </c>
      <c r="B587" s="0" t="s">
        <v>1134</v>
      </c>
      <c r="C587" s="0" t="n">
        <v>33</v>
      </c>
      <c r="D587" s="0" t="n">
        <v>1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35</v>
      </c>
      <c r="B588" s="0" t="s">
        <v>1136</v>
      </c>
      <c r="C588" s="0" t="n">
        <v>11</v>
      </c>
      <c r="D588" s="0" t="n">
        <v>3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37</v>
      </c>
      <c r="B589" s="0" t="s">
        <v>1138</v>
      </c>
      <c r="C589" s="0" t="n">
        <v>46</v>
      </c>
      <c r="D589" s="0" t="n">
        <v>21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39</v>
      </c>
      <c r="B590" s="0" t="s">
        <v>1140</v>
      </c>
      <c r="C590" s="0" t="n">
        <v>22</v>
      </c>
      <c r="D590" s="0" t="n">
        <v>16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41</v>
      </c>
      <c r="B591" s="0" t="s">
        <v>1142</v>
      </c>
      <c r="C591" s="0" t="n">
        <v>54</v>
      </c>
      <c r="D591" s="0" t="n">
        <v>27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43</v>
      </c>
      <c r="B592" s="0" t="s">
        <v>1144</v>
      </c>
      <c r="C592" s="0" t="n">
        <v>65</v>
      </c>
      <c r="D592" s="0" t="n">
        <v>45</v>
      </c>
      <c r="E592" s="0" t="n">
        <v>0</v>
      </c>
      <c r="F592" s="0" t="n">
        <v>1</v>
      </c>
      <c r="G592" s="0" t="n">
        <v>0</v>
      </c>
      <c r="H592" s="0" t="n">
        <v>32</v>
      </c>
      <c r="I592" s="0" t="n">
        <v>0</v>
      </c>
    </row>
    <row r="593" customFormat="false" ht="14" hidden="false" customHeight="false" outlineLevel="0" collapsed="false">
      <c r="A593" s="0" t="s">
        <v>1145</v>
      </c>
      <c r="B593" s="0" t="s">
        <v>1146</v>
      </c>
      <c r="C593" s="0" t="n">
        <v>46</v>
      </c>
      <c r="D593" s="0" t="n">
        <v>22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47</v>
      </c>
      <c r="B594" s="0" t="s">
        <v>1148</v>
      </c>
      <c r="C594" s="0" t="n">
        <v>16</v>
      </c>
      <c r="D594" s="0" t="n">
        <v>6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49</v>
      </c>
      <c r="B595" s="0" t="s">
        <v>1150</v>
      </c>
      <c r="C595" s="0" t="n">
        <v>8</v>
      </c>
      <c r="D595" s="0" t="n">
        <v>6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51</v>
      </c>
      <c r="B596" s="0" t="s">
        <v>1152</v>
      </c>
      <c r="C596" s="0" t="n">
        <v>18</v>
      </c>
      <c r="D596" s="0" t="n">
        <v>7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53</v>
      </c>
      <c r="B597" s="0" t="s">
        <v>1154</v>
      </c>
      <c r="C597" s="0" t="n">
        <v>61</v>
      </c>
      <c r="D597" s="0" t="n">
        <v>24</v>
      </c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55</v>
      </c>
      <c r="B598" s="0" t="s">
        <v>1156</v>
      </c>
      <c r="C598" s="0" t="n">
        <v>68</v>
      </c>
      <c r="D598" s="0" t="n">
        <v>22</v>
      </c>
      <c r="E598" s="0" t="n">
        <v>0</v>
      </c>
      <c r="F598" s="0" t="n">
        <v>1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57</v>
      </c>
      <c r="B599" s="0" t="s">
        <v>1158</v>
      </c>
      <c r="C599" s="0" t="n">
        <v>16</v>
      </c>
      <c r="D599" s="0" t="n">
        <v>3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59</v>
      </c>
      <c r="B600" s="0" t="s">
        <v>1160</v>
      </c>
      <c r="C600" s="0" t="n">
        <v>3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61</v>
      </c>
      <c r="B601" s="0" t="s">
        <v>1162</v>
      </c>
      <c r="C601" s="0" t="n">
        <v>3</v>
      </c>
      <c r="D601" s="0" t="n">
        <v>2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63</v>
      </c>
      <c r="B602" s="0" t="s">
        <v>1164</v>
      </c>
      <c r="C602" s="0" t="n">
        <v>15</v>
      </c>
      <c r="D602" s="0" t="n">
        <v>2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165</v>
      </c>
      <c r="B603" s="0" t="s">
        <v>1166</v>
      </c>
      <c r="C603" s="0" t="n">
        <v>9</v>
      </c>
      <c r="D603" s="0" t="n">
        <v>2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167</v>
      </c>
      <c r="B604" s="0" t="s">
        <v>1168</v>
      </c>
      <c r="C604" s="0" t="n">
        <v>6</v>
      </c>
      <c r="D604" s="0" t="n">
        <v>6</v>
      </c>
      <c r="E604" s="0" t="n">
        <v>0</v>
      </c>
      <c r="F604" s="0" t="n">
        <v>0</v>
      </c>
      <c r="G604" s="0" t="n">
        <v>1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169</v>
      </c>
      <c r="B605" s="0" t="s">
        <v>1170</v>
      </c>
      <c r="C605" s="0" t="n">
        <v>7</v>
      </c>
      <c r="D605" s="0" t="n">
        <v>3</v>
      </c>
      <c r="E605" s="0" t="n">
        <v>0</v>
      </c>
      <c r="F605" s="0" t="n">
        <v>1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171</v>
      </c>
      <c r="B606" s="0" t="s">
        <v>1172</v>
      </c>
      <c r="C606" s="0" t="n">
        <v>8</v>
      </c>
      <c r="D606" s="0" t="n">
        <v>7</v>
      </c>
      <c r="E606" s="0" t="n">
        <v>0</v>
      </c>
      <c r="F606" s="0" t="n">
        <v>2</v>
      </c>
      <c r="G606" s="0" t="n">
        <v>1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173</v>
      </c>
      <c r="B607" s="0" t="s">
        <v>1174</v>
      </c>
      <c r="C607" s="0" t="n">
        <v>13</v>
      </c>
      <c r="D607" s="0" t="n">
        <v>1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175</v>
      </c>
      <c r="B608" s="0" t="s">
        <v>1176</v>
      </c>
      <c r="C608" s="0" t="n">
        <v>8</v>
      </c>
      <c r="D608" s="0" t="n">
        <v>1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177</v>
      </c>
      <c r="B609" s="0" t="s">
        <v>1178</v>
      </c>
      <c r="C609" s="0" t="n">
        <v>13</v>
      </c>
      <c r="D609" s="0" t="n">
        <v>3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179</v>
      </c>
      <c r="B610" s="0" t="s">
        <v>1180</v>
      </c>
      <c r="C610" s="0" t="n">
        <v>15</v>
      </c>
      <c r="D610" s="0" t="n">
        <v>2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181</v>
      </c>
      <c r="B611" s="0" t="s">
        <v>1182</v>
      </c>
      <c r="C611" s="0" t="n">
        <v>12</v>
      </c>
      <c r="D611" s="0" t="n">
        <v>3</v>
      </c>
      <c r="E611" s="0" t="n">
        <v>0</v>
      </c>
      <c r="F611" s="0" t="n">
        <v>0</v>
      </c>
      <c r="G611" s="0" t="n">
        <v>1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183</v>
      </c>
      <c r="B612" s="0" t="s">
        <v>1184</v>
      </c>
      <c r="C612" s="0" t="n">
        <v>22</v>
      </c>
      <c r="D612" s="0" t="n">
        <v>8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185</v>
      </c>
      <c r="B613" s="0" t="s">
        <v>1186</v>
      </c>
      <c r="C613" s="0" t="n">
        <v>12</v>
      </c>
      <c r="D613" s="0" t="n">
        <v>5</v>
      </c>
      <c r="E613" s="0" t="n">
        <v>0</v>
      </c>
      <c r="F613" s="0" t="n">
        <v>0</v>
      </c>
      <c r="G613" s="0" t="n">
        <v>1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187</v>
      </c>
      <c r="B614" s="0" t="s">
        <v>1188</v>
      </c>
      <c r="C614" s="0" t="n">
        <v>8</v>
      </c>
      <c r="D614" s="0" t="n">
        <v>6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189</v>
      </c>
      <c r="B615" s="0" t="s">
        <v>1190</v>
      </c>
      <c r="C615" s="0" t="n">
        <v>3</v>
      </c>
      <c r="D615" s="0" t="n">
        <v>3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191</v>
      </c>
      <c r="B616" s="0" t="s">
        <v>1192</v>
      </c>
      <c r="C616" s="0" t="n">
        <v>30</v>
      </c>
      <c r="D616" s="0" t="n">
        <v>8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193</v>
      </c>
      <c r="B617" s="0" t="s">
        <v>1194</v>
      </c>
      <c r="C617" s="0" t="n">
        <v>10</v>
      </c>
      <c r="D617" s="0" t="n">
        <v>5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195</v>
      </c>
      <c r="B618" s="0" t="s">
        <v>1196</v>
      </c>
      <c r="C618" s="0" t="n">
        <v>3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197</v>
      </c>
      <c r="B619" s="0" t="s">
        <v>1198</v>
      </c>
      <c r="C619" s="0" t="n">
        <v>9</v>
      </c>
      <c r="D619" s="0" t="n">
        <v>5</v>
      </c>
      <c r="E619" s="0" t="n">
        <v>0</v>
      </c>
      <c r="F619" s="0" t="n">
        <v>0</v>
      </c>
      <c r="G619" s="0" t="n">
        <v>1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199</v>
      </c>
      <c r="B620" s="0" t="s">
        <v>1200</v>
      </c>
      <c r="C620" s="0" t="n">
        <v>6</v>
      </c>
      <c r="D620" s="0" t="n">
        <v>1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01</v>
      </c>
      <c r="B621" s="0" t="s">
        <v>1202</v>
      </c>
      <c r="C621" s="0" t="n">
        <v>33</v>
      </c>
      <c r="D621" s="0" t="n">
        <v>1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03</v>
      </c>
      <c r="B622" s="0" t="s">
        <v>1204</v>
      </c>
      <c r="C622" s="0" t="n">
        <v>31</v>
      </c>
      <c r="D622" s="0" t="n">
        <v>1</v>
      </c>
      <c r="E622" s="0" t="n">
        <v>0</v>
      </c>
      <c r="F622" s="0" t="n">
        <v>1</v>
      </c>
      <c r="G622" s="0" t="n">
        <v>1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05</v>
      </c>
      <c r="B623" s="0" t="s">
        <v>1206</v>
      </c>
      <c r="C623" s="0" t="n">
        <v>3</v>
      </c>
      <c r="D623" s="0" t="n">
        <v>1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07</v>
      </c>
      <c r="B624" s="0" t="s">
        <v>1208</v>
      </c>
      <c r="C624" s="0" t="n">
        <v>28</v>
      </c>
      <c r="D624" s="0" t="n">
        <v>13</v>
      </c>
      <c r="E624" s="0" t="n">
        <v>0</v>
      </c>
      <c r="F624" s="0" t="n">
        <v>0</v>
      </c>
      <c r="G624" s="0" t="n">
        <v>2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09</v>
      </c>
      <c r="B625" s="0" t="s">
        <v>1210</v>
      </c>
      <c r="C625" s="0" t="n">
        <v>2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11</v>
      </c>
      <c r="B626" s="0" t="s">
        <v>1212</v>
      </c>
      <c r="C626" s="0" t="n">
        <v>7</v>
      </c>
      <c r="D626" s="0" t="n">
        <v>2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13</v>
      </c>
      <c r="B627" s="0" t="s">
        <v>1214</v>
      </c>
      <c r="C627" s="0" t="n">
        <v>20</v>
      </c>
      <c r="D627" s="0" t="n">
        <v>9</v>
      </c>
      <c r="E627" s="0" t="n">
        <v>0</v>
      </c>
      <c r="F627" s="0" t="n">
        <v>1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15</v>
      </c>
      <c r="B628" s="0" t="s">
        <v>1216</v>
      </c>
      <c r="C628" s="0" t="n">
        <v>11</v>
      </c>
      <c r="D628" s="0" t="n">
        <v>5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17</v>
      </c>
      <c r="B629" s="0" t="s">
        <v>1218</v>
      </c>
      <c r="C629" s="0" t="n">
        <v>10</v>
      </c>
      <c r="D629" s="0" t="n">
        <v>4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19</v>
      </c>
      <c r="B630" s="0" t="s">
        <v>1220</v>
      </c>
      <c r="C630" s="0" t="n">
        <v>6</v>
      </c>
      <c r="D630" s="0" t="n">
        <v>1</v>
      </c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21</v>
      </c>
      <c r="B631" s="0" t="s">
        <v>1222</v>
      </c>
      <c r="C631" s="0" t="n">
        <v>36</v>
      </c>
      <c r="D631" s="0" t="n">
        <v>5</v>
      </c>
      <c r="E631" s="0" t="n">
        <v>0</v>
      </c>
      <c r="F631" s="0" t="n">
        <v>1</v>
      </c>
      <c r="G631" s="0" t="n">
        <v>3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23</v>
      </c>
      <c r="B632" s="0" t="s">
        <v>1224</v>
      </c>
      <c r="C632" s="0" t="n">
        <v>6</v>
      </c>
      <c r="D632" s="0" t="n">
        <v>2</v>
      </c>
      <c r="E632" s="0" t="n">
        <v>0</v>
      </c>
      <c r="F632" s="0" t="n">
        <v>0</v>
      </c>
      <c r="G632" s="0" t="n">
        <v>1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25</v>
      </c>
      <c r="B633" s="0" t="s">
        <v>1226</v>
      </c>
      <c r="C633" s="0" t="n">
        <v>8</v>
      </c>
      <c r="D633" s="0" t="n">
        <v>3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27</v>
      </c>
      <c r="B634" s="0" t="s">
        <v>1228</v>
      </c>
      <c r="C634" s="0" t="n">
        <v>5</v>
      </c>
      <c r="D634" s="0" t="n">
        <v>3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29</v>
      </c>
      <c r="B635" s="0" t="s">
        <v>1230</v>
      </c>
      <c r="C635" s="0" t="n">
        <v>4</v>
      </c>
      <c r="D635" s="0" t="n">
        <v>5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31</v>
      </c>
      <c r="B636" s="0" t="s">
        <v>1232</v>
      </c>
      <c r="C636" s="0" t="n">
        <v>30</v>
      </c>
      <c r="D636" s="0" t="n">
        <v>2</v>
      </c>
      <c r="E636" s="0" t="n">
        <v>0</v>
      </c>
      <c r="F636" s="0" t="n">
        <v>0</v>
      </c>
      <c r="G636" s="0" t="n">
        <v>2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33</v>
      </c>
      <c r="B637" s="0" t="s">
        <v>1234</v>
      </c>
      <c r="C637" s="0" t="n">
        <v>18</v>
      </c>
      <c r="D637" s="0" t="n">
        <v>4</v>
      </c>
      <c r="E637" s="0" t="n">
        <v>0</v>
      </c>
      <c r="F637" s="0" t="n">
        <v>2</v>
      </c>
      <c r="G637" s="0" t="n">
        <v>1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35</v>
      </c>
      <c r="B638" s="0" t="s">
        <v>1236</v>
      </c>
      <c r="C638" s="0" t="n">
        <v>16</v>
      </c>
      <c r="D638" s="0" t="n">
        <v>5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37</v>
      </c>
      <c r="B639" s="0" t="s">
        <v>1238</v>
      </c>
      <c r="C639" s="0" t="n">
        <v>11</v>
      </c>
      <c r="D639" s="0" t="n">
        <v>2</v>
      </c>
      <c r="E639" s="0" t="n">
        <v>0</v>
      </c>
      <c r="F639" s="0" t="n">
        <v>1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39</v>
      </c>
      <c r="B640" s="0" t="s">
        <v>1240</v>
      </c>
      <c r="C640" s="0" t="n">
        <v>18</v>
      </c>
      <c r="D640" s="0" t="n">
        <v>1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41</v>
      </c>
      <c r="B641" s="0" t="s">
        <v>1242</v>
      </c>
      <c r="C641" s="0" t="n">
        <v>10</v>
      </c>
      <c r="D641" s="0" t="n">
        <v>0</v>
      </c>
      <c r="E641" s="0" t="n">
        <v>0</v>
      </c>
      <c r="F641" s="0" t="n">
        <v>0</v>
      </c>
      <c r="G641" s="0" t="n">
        <v>1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43</v>
      </c>
      <c r="B642" s="0" t="s">
        <v>1244</v>
      </c>
      <c r="C642" s="0" t="n">
        <v>14</v>
      </c>
      <c r="D642" s="0" t="n">
        <v>2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45</v>
      </c>
      <c r="B643" s="0" t="s">
        <v>1246</v>
      </c>
      <c r="C643" s="0" t="n">
        <v>22</v>
      </c>
      <c r="D643" s="0" t="n">
        <v>4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47</v>
      </c>
      <c r="B644" s="0" t="s">
        <v>1248</v>
      </c>
      <c r="C644" s="0" t="n">
        <v>12</v>
      </c>
      <c r="D644" s="0" t="n">
        <v>4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49</v>
      </c>
      <c r="B645" s="0" t="s">
        <v>1250</v>
      </c>
      <c r="C645" s="0" t="n">
        <v>14</v>
      </c>
      <c r="D645" s="0" t="n">
        <v>3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51</v>
      </c>
      <c r="B646" s="0" t="s">
        <v>1252</v>
      </c>
      <c r="C646" s="0" t="n">
        <v>6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53</v>
      </c>
      <c r="B647" s="0" t="s">
        <v>1254</v>
      </c>
      <c r="C647" s="0" t="n">
        <v>18</v>
      </c>
      <c r="D647" s="0" t="n">
        <v>5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55</v>
      </c>
      <c r="B648" s="0" t="s">
        <v>1256</v>
      </c>
      <c r="C648" s="0" t="n">
        <v>11</v>
      </c>
      <c r="D648" s="0" t="n">
        <v>1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57</v>
      </c>
      <c r="B649" s="0" t="s">
        <v>1258</v>
      </c>
      <c r="C649" s="0" t="n">
        <v>27</v>
      </c>
      <c r="D649" s="0" t="n">
        <v>1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59</v>
      </c>
      <c r="B650" s="0" t="s">
        <v>1260</v>
      </c>
      <c r="C650" s="0" t="n">
        <v>8</v>
      </c>
      <c r="D650" s="0" t="n">
        <v>4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61</v>
      </c>
      <c r="B651" s="0" t="s">
        <v>1262</v>
      </c>
      <c r="C651" s="0" t="n">
        <v>3</v>
      </c>
      <c r="D651" s="0" t="n">
        <v>6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63</v>
      </c>
      <c r="B652" s="0" t="s">
        <v>1264</v>
      </c>
      <c r="C652" s="0" t="n">
        <v>19</v>
      </c>
      <c r="D652" s="0" t="n">
        <v>5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265</v>
      </c>
      <c r="B653" s="0" t="s">
        <v>1266</v>
      </c>
      <c r="C653" s="0" t="n">
        <v>5</v>
      </c>
      <c r="D653" s="0" t="n">
        <v>1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267</v>
      </c>
      <c r="B654" s="0" t="s">
        <v>1268</v>
      </c>
      <c r="C654" s="0" t="n">
        <v>5</v>
      </c>
      <c r="D654" s="0" t="n">
        <v>2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269</v>
      </c>
      <c r="B655" s="0" t="s">
        <v>1270</v>
      </c>
      <c r="C655" s="0" t="n">
        <v>18</v>
      </c>
      <c r="D655" s="0" t="n">
        <v>3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271</v>
      </c>
      <c r="B656" s="0" t="s">
        <v>1272</v>
      </c>
      <c r="C656" s="0" t="n">
        <v>15</v>
      </c>
      <c r="D656" s="0" t="n">
        <v>3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273</v>
      </c>
      <c r="B657" s="0" t="s">
        <v>1274</v>
      </c>
      <c r="C657" s="0" t="n">
        <v>10</v>
      </c>
      <c r="D657" s="0" t="n">
        <v>3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275</v>
      </c>
      <c r="B658" s="0" t="s">
        <v>1276</v>
      </c>
      <c r="C658" s="0" t="n">
        <v>2</v>
      </c>
      <c r="D658" s="0" t="n">
        <v>1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277</v>
      </c>
      <c r="B659" s="0" t="s">
        <v>1278</v>
      </c>
      <c r="C659" s="0" t="n">
        <v>5</v>
      </c>
      <c r="D659" s="0" t="n">
        <v>2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279</v>
      </c>
      <c r="B660" s="0" t="s">
        <v>1280</v>
      </c>
      <c r="C660" s="0" t="n">
        <v>4</v>
      </c>
      <c r="D660" s="0" t="n">
        <v>1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281</v>
      </c>
      <c r="B661" s="0" t="s">
        <v>1282</v>
      </c>
      <c r="C661" s="0" t="n">
        <v>6</v>
      </c>
      <c r="D661" s="0" t="n">
        <v>1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283</v>
      </c>
      <c r="B662" s="0" t="s">
        <v>1284</v>
      </c>
      <c r="C662" s="0" t="n">
        <v>18</v>
      </c>
      <c r="D662" s="0" t="n">
        <v>3</v>
      </c>
      <c r="E662" s="0" t="n">
        <v>0</v>
      </c>
      <c r="F662" s="0" t="n">
        <v>0</v>
      </c>
      <c r="G662" s="0" t="n">
        <v>1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285</v>
      </c>
      <c r="B663" s="0" t="s">
        <v>1286</v>
      </c>
      <c r="C663" s="0" t="n">
        <v>22</v>
      </c>
      <c r="D663" s="0" t="n">
        <v>3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287</v>
      </c>
      <c r="B664" s="0" t="s">
        <v>1288</v>
      </c>
      <c r="C664" s="0" t="n">
        <v>25</v>
      </c>
      <c r="D664" s="0" t="n">
        <v>1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289</v>
      </c>
      <c r="B665" s="0" t="s">
        <v>1290</v>
      </c>
      <c r="C665" s="0" t="n">
        <v>5</v>
      </c>
      <c r="D665" s="0" t="n">
        <v>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291</v>
      </c>
      <c r="B666" s="0" t="s">
        <v>1292</v>
      </c>
      <c r="C666" s="0" t="n">
        <v>4</v>
      </c>
      <c r="D666" s="0" t="n">
        <v>2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293</v>
      </c>
      <c r="B667" s="0" t="s">
        <v>1294</v>
      </c>
      <c r="C667" s="0" t="n">
        <v>4</v>
      </c>
      <c r="D667" s="0" t="n">
        <v>4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295</v>
      </c>
      <c r="B668" s="0" t="s">
        <v>1296</v>
      </c>
      <c r="C668" s="0" t="n">
        <v>5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297</v>
      </c>
      <c r="B669" s="0" t="s">
        <v>1298</v>
      </c>
      <c r="C669" s="0" t="n">
        <v>5</v>
      </c>
      <c r="D669" s="0" t="n">
        <v>7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299</v>
      </c>
      <c r="B670" s="0" t="s">
        <v>1300</v>
      </c>
      <c r="C670" s="0" t="n">
        <v>4</v>
      </c>
      <c r="D670" s="0" t="n">
        <v>1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01</v>
      </c>
      <c r="B671" s="0" t="s">
        <v>1302</v>
      </c>
      <c r="C671" s="0" t="n">
        <v>60</v>
      </c>
      <c r="D671" s="0" t="n">
        <v>7</v>
      </c>
      <c r="E671" s="0" t="n">
        <v>0</v>
      </c>
      <c r="F671" s="0" t="n">
        <v>1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03</v>
      </c>
      <c r="B672" s="0" t="s">
        <v>1304</v>
      </c>
      <c r="C672" s="0" t="n">
        <v>3</v>
      </c>
      <c r="D672" s="0" t="n">
        <v>4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05</v>
      </c>
      <c r="B673" s="0" t="s">
        <v>1306</v>
      </c>
      <c r="C673" s="0" t="n">
        <v>2</v>
      </c>
      <c r="D673" s="0" t="n">
        <v>1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07</v>
      </c>
      <c r="B674" s="0" t="s">
        <v>1308</v>
      </c>
      <c r="C674" s="0" t="n">
        <v>14</v>
      </c>
      <c r="D674" s="0" t="n">
        <v>2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09</v>
      </c>
      <c r="B675" s="0" t="s">
        <v>1310</v>
      </c>
      <c r="C675" s="0" t="n">
        <v>8</v>
      </c>
      <c r="D675" s="0" t="n">
        <v>5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11</v>
      </c>
      <c r="B676" s="0" t="s">
        <v>1312</v>
      </c>
      <c r="C676" s="0" t="n">
        <v>52</v>
      </c>
      <c r="D676" s="0" t="n">
        <v>1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13</v>
      </c>
      <c r="B677" s="0" t="s">
        <v>1314</v>
      </c>
      <c r="C677" s="0" t="n">
        <v>30</v>
      </c>
      <c r="D677" s="0" t="n">
        <v>6</v>
      </c>
      <c r="E677" s="0" t="n">
        <v>0</v>
      </c>
      <c r="F677" s="0" t="n">
        <v>0</v>
      </c>
      <c r="G677" s="0" t="n">
        <v>1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15</v>
      </c>
      <c r="B678" s="0" t="s">
        <v>1316</v>
      </c>
      <c r="C678" s="0" t="n">
        <v>12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17</v>
      </c>
      <c r="B679" s="0" t="s">
        <v>1318</v>
      </c>
      <c r="C679" s="0" t="n">
        <v>21</v>
      </c>
      <c r="D679" s="0" t="n">
        <v>5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19</v>
      </c>
      <c r="B680" s="0" t="s">
        <v>1320</v>
      </c>
      <c r="C680" s="0" t="n">
        <v>6</v>
      </c>
      <c r="D680" s="0" t="n">
        <v>2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21</v>
      </c>
      <c r="B681" s="0" t="s">
        <v>1322</v>
      </c>
      <c r="C681" s="0" t="n">
        <v>6</v>
      </c>
      <c r="D681" s="0" t="n">
        <v>1</v>
      </c>
      <c r="E681" s="0" t="n">
        <v>0</v>
      </c>
      <c r="F681" s="0" t="n">
        <v>0</v>
      </c>
      <c r="G681" s="0" t="n">
        <v>1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23</v>
      </c>
      <c r="B682" s="0" t="s">
        <v>1324</v>
      </c>
      <c r="C682" s="0" t="n">
        <v>15</v>
      </c>
      <c r="D682" s="0" t="n">
        <v>1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25</v>
      </c>
      <c r="B683" s="0" t="s">
        <v>1326</v>
      </c>
      <c r="C683" s="0" t="n">
        <v>14</v>
      </c>
      <c r="D683" s="0" t="n">
        <v>1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27</v>
      </c>
      <c r="B684" s="0" t="s">
        <v>1328</v>
      </c>
      <c r="C684" s="0" t="n">
        <v>9</v>
      </c>
      <c r="D684" s="0" t="n">
        <v>7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29</v>
      </c>
      <c r="B685" s="0" t="s">
        <v>1330</v>
      </c>
      <c r="C685" s="0" t="n">
        <v>21</v>
      </c>
      <c r="D685" s="0" t="n">
        <v>1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31</v>
      </c>
      <c r="B686" s="0" t="s">
        <v>1332</v>
      </c>
      <c r="C686" s="0" t="n">
        <v>7</v>
      </c>
      <c r="D686" s="0" t="n">
        <v>3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33</v>
      </c>
      <c r="B687" s="0" t="s">
        <v>1334</v>
      </c>
      <c r="C687" s="0" t="n">
        <v>19</v>
      </c>
      <c r="D687" s="0" t="n">
        <v>4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35</v>
      </c>
      <c r="B688" s="0" t="s">
        <v>1336</v>
      </c>
      <c r="C688" s="0" t="n">
        <v>15</v>
      </c>
      <c r="D688" s="0" t="n">
        <v>6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37</v>
      </c>
      <c r="B689" s="0" t="s">
        <v>1338</v>
      </c>
      <c r="C689" s="0" t="n">
        <v>9</v>
      </c>
      <c r="D689" s="0" t="n">
        <v>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39</v>
      </c>
      <c r="B690" s="0" t="s">
        <v>1340</v>
      </c>
      <c r="C690" s="0" t="n">
        <v>5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41</v>
      </c>
      <c r="B691" s="0" t="s">
        <v>1342</v>
      </c>
      <c r="C691" s="0" t="n">
        <v>22</v>
      </c>
      <c r="D691" s="0" t="n">
        <v>9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43</v>
      </c>
      <c r="B692" s="0" t="s">
        <v>1344</v>
      </c>
      <c r="C692" s="0" t="n">
        <v>13</v>
      </c>
      <c r="D692" s="0" t="n">
        <v>2</v>
      </c>
      <c r="E692" s="0" t="n">
        <v>0</v>
      </c>
      <c r="F692" s="0" t="n">
        <v>1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45</v>
      </c>
      <c r="B693" s="0" t="s">
        <v>1346</v>
      </c>
      <c r="C693" s="0" t="n">
        <v>23</v>
      </c>
      <c r="D693" s="0" t="n">
        <v>7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47</v>
      </c>
      <c r="B694" s="0" t="s">
        <v>1348</v>
      </c>
      <c r="C694" s="0" t="n">
        <v>8</v>
      </c>
      <c r="D694" s="0" t="n">
        <v>1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49</v>
      </c>
      <c r="B695" s="0" t="s">
        <v>1350</v>
      </c>
      <c r="C695" s="0" t="n">
        <v>52</v>
      </c>
      <c r="D695" s="0" t="n">
        <v>36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51</v>
      </c>
      <c r="B696" s="0" t="s">
        <v>1352</v>
      </c>
      <c r="C696" s="0" t="n">
        <v>22</v>
      </c>
      <c r="D696" s="0" t="n">
        <v>1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53</v>
      </c>
      <c r="B697" s="0" t="s">
        <v>1354</v>
      </c>
      <c r="C697" s="0" t="n">
        <v>36</v>
      </c>
      <c r="D697" s="0" t="n">
        <v>6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55</v>
      </c>
      <c r="B698" s="0" t="s">
        <v>1356</v>
      </c>
      <c r="C698" s="0" t="n">
        <v>23</v>
      </c>
      <c r="D698" s="0" t="n">
        <v>5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57</v>
      </c>
      <c r="B699" s="0" t="s">
        <v>1358</v>
      </c>
      <c r="C699" s="0" t="n">
        <v>16</v>
      </c>
      <c r="D699" s="0" t="n">
        <v>2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59</v>
      </c>
      <c r="B700" s="0" t="s">
        <v>1360</v>
      </c>
      <c r="C700" s="0" t="n">
        <v>8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61</v>
      </c>
      <c r="B701" s="0" t="s">
        <v>1362</v>
      </c>
      <c r="C701" s="0" t="n">
        <v>16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63</v>
      </c>
      <c r="B702" s="0" t="s">
        <v>1364</v>
      </c>
      <c r="C702" s="0" t="n">
        <v>14</v>
      </c>
      <c r="D702" s="0" t="n">
        <v>6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365</v>
      </c>
      <c r="B703" s="0" t="s">
        <v>1366</v>
      </c>
      <c r="C703" s="0" t="n">
        <v>45</v>
      </c>
      <c r="D703" s="0" t="n">
        <v>1</v>
      </c>
      <c r="E703" s="0" t="n">
        <v>0</v>
      </c>
      <c r="F703" s="0" t="n">
        <v>1</v>
      </c>
      <c r="G703" s="0" t="n">
        <v>1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367</v>
      </c>
      <c r="B704" s="0" t="s">
        <v>1368</v>
      </c>
      <c r="C704" s="0" t="n">
        <v>8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369</v>
      </c>
      <c r="B705" s="0" t="s">
        <v>1370</v>
      </c>
      <c r="C705" s="0" t="n">
        <v>30</v>
      </c>
      <c r="D705" s="0" t="n">
        <v>24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371</v>
      </c>
      <c r="B706" s="0" t="s">
        <v>1372</v>
      </c>
      <c r="C706" s="0" t="n">
        <v>31</v>
      </c>
      <c r="D706" s="0" t="n">
        <v>6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373</v>
      </c>
      <c r="B707" s="0" t="s">
        <v>1374</v>
      </c>
      <c r="C707" s="0" t="n">
        <v>19</v>
      </c>
      <c r="D707" s="0" t="n">
        <v>11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375</v>
      </c>
      <c r="B708" s="0" t="s">
        <v>1376</v>
      </c>
      <c r="C708" s="0" t="n">
        <v>16</v>
      </c>
      <c r="D708" s="0" t="n">
        <v>1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377</v>
      </c>
      <c r="B709" s="0" t="s">
        <v>1378</v>
      </c>
      <c r="C709" s="0" t="n">
        <v>18</v>
      </c>
      <c r="D709" s="0" t="n">
        <v>7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379</v>
      </c>
      <c r="B710" s="0" t="s">
        <v>1380</v>
      </c>
      <c r="C710" s="0" t="n">
        <v>74</v>
      </c>
      <c r="D710" s="0" t="n">
        <v>9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381</v>
      </c>
      <c r="B711" s="0" t="s">
        <v>1382</v>
      </c>
      <c r="C711" s="0" t="n">
        <v>17</v>
      </c>
      <c r="D711" s="0" t="n">
        <v>3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383</v>
      </c>
      <c r="B712" s="0" t="s">
        <v>1384</v>
      </c>
      <c r="C712" s="0" t="n">
        <v>20</v>
      </c>
      <c r="D712" s="0" t="n">
        <v>7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385</v>
      </c>
      <c r="B713" s="0" t="s">
        <v>1386</v>
      </c>
      <c r="C713" s="0" t="n">
        <v>30</v>
      </c>
      <c r="D713" s="0" t="n">
        <v>3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387</v>
      </c>
      <c r="B714" s="0" t="s">
        <v>1388</v>
      </c>
      <c r="C714" s="0" t="n">
        <v>9</v>
      </c>
      <c r="D714" s="0" t="n">
        <v>1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389</v>
      </c>
      <c r="B715" s="0" t="s">
        <v>1390</v>
      </c>
      <c r="C715" s="0" t="n">
        <v>18</v>
      </c>
      <c r="D715" s="0" t="n">
        <v>3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391</v>
      </c>
      <c r="B716" s="0" t="s">
        <v>1392</v>
      </c>
      <c r="C716" s="0" t="n">
        <v>9</v>
      </c>
      <c r="D716" s="0" t="n">
        <v>5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393</v>
      </c>
      <c r="B717" s="0" t="s">
        <v>1394</v>
      </c>
      <c r="C717" s="0" t="n">
        <v>22</v>
      </c>
      <c r="D717" s="0" t="n">
        <v>4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395</v>
      </c>
      <c r="B718" s="0" t="s">
        <v>1396</v>
      </c>
      <c r="C718" s="0" t="n">
        <v>17</v>
      </c>
      <c r="D718" s="0" t="n">
        <v>1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397</v>
      </c>
      <c r="B719" s="0" t="s">
        <v>1398</v>
      </c>
      <c r="C719" s="0" t="n">
        <v>23</v>
      </c>
      <c r="D719" s="0" t="n">
        <v>5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399</v>
      </c>
      <c r="B720" s="0" t="s">
        <v>1400</v>
      </c>
      <c r="C720" s="0" t="n">
        <v>19</v>
      </c>
      <c r="D720" s="0" t="n">
        <v>14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01</v>
      </c>
      <c r="B721" s="0" t="s">
        <v>1402</v>
      </c>
      <c r="C721" s="0" t="n">
        <v>52</v>
      </c>
      <c r="D721" s="0" t="n">
        <v>16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03</v>
      </c>
      <c r="B722" s="0" t="s">
        <v>1404</v>
      </c>
      <c r="C722" s="0" t="n">
        <v>26</v>
      </c>
      <c r="D722" s="0" t="n">
        <v>2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05</v>
      </c>
      <c r="B723" s="0" t="s">
        <v>1406</v>
      </c>
      <c r="C723" s="0" t="n">
        <v>30</v>
      </c>
      <c r="D723" s="0" t="n">
        <v>38</v>
      </c>
      <c r="E723" s="0" t="n">
        <v>0</v>
      </c>
      <c r="F723" s="0" t="n">
        <v>1</v>
      </c>
      <c r="G723" s="0" t="n">
        <v>4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07</v>
      </c>
      <c r="B724" s="0" t="s">
        <v>1408</v>
      </c>
      <c r="C724" s="0" t="n">
        <v>21</v>
      </c>
      <c r="D724" s="0" t="n">
        <v>2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09</v>
      </c>
      <c r="B725" s="0" t="s">
        <v>1410</v>
      </c>
      <c r="C725" s="0" t="n">
        <v>16</v>
      </c>
      <c r="D725" s="0" t="n">
        <v>2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11</v>
      </c>
      <c r="B726" s="0" t="s">
        <v>1412</v>
      </c>
      <c r="C726" s="0" t="n">
        <v>8</v>
      </c>
      <c r="D726" s="0" t="n">
        <v>1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13</v>
      </c>
      <c r="B727" s="0" t="s">
        <v>1414</v>
      </c>
      <c r="C727" s="0" t="n">
        <v>8</v>
      </c>
      <c r="D727" s="0" t="n">
        <v>2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15</v>
      </c>
      <c r="B728" s="0" t="s">
        <v>1416</v>
      </c>
      <c r="C728" s="0" t="n">
        <v>10</v>
      </c>
      <c r="D728" s="0" t="n">
        <v>4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17</v>
      </c>
      <c r="B729" s="0" t="s">
        <v>1418</v>
      </c>
      <c r="C729" s="0" t="n">
        <v>11</v>
      </c>
      <c r="D729" s="0" t="n">
        <v>1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19</v>
      </c>
      <c r="B730" s="0" t="s">
        <v>1420</v>
      </c>
      <c r="C730" s="0" t="n">
        <v>23</v>
      </c>
      <c r="D730" s="0" t="n">
        <v>4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21</v>
      </c>
      <c r="B731" s="0" t="s">
        <v>1422</v>
      </c>
      <c r="C731" s="0" t="n">
        <v>22</v>
      </c>
      <c r="D731" s="0" t="n">
        <v>3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23</v>
      </c>
      <c r="B732" s="0" t="s">
        <v>1424</v>
      </c>
      <c r="C732" s="0" t="n">
        <v>1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25</v>
      </c>
      <c r="B733" s="0" t="s">
        <v>1426</v>
      </c>
      <c r="C733" s="0" t="n">
        <v>19</v>
      </c>
      <c r="D733" s="0" t="n">
        <v>1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27</v>
      </c>
      <c r="B734" s="0" t="s">
        <v>1428</v>
      </c>
      <c r="C734" s="0" t="n">
        <v>12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29</v>
      </c>
      <c r="B735" s="0" t="s">
        <v>1430</v>
      </c>
      <c r="C735" s="0" t="n">
        <v>7</v>
      </c>
      <c r="D735" s="0" t="n">
        <v>11</v>
      </c>
      <c r="E735" s="0" t="n">
        <v>0</v>
      </c>
      <c r="F735" s="0" t="n">
        <v>0</v>
      </c>
      <c r="G735" s="0" t="n">
        <v>1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31</v>
      </c>
      <c r="B736" s="0" t="s">
        <v>1432</v>
      </c>
      <c r="C736" s="0" t="n">
        <v>9</v>
      </c>
      <c r="D736" s="0" t="n">
        <v>2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33</v>
      </c>
      <c r="B737" s="0" t="s">
        <v>1434</v>
      </c>
      <c r="C737" s="0" t="n">
        <v>28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35</v>
      </c>
      <c r="B738" s="0" t="s">
        <v>1436</v>
      </c>
      <c r="C738" s="0" t="n">
        <v>17</v>
      </c>
      <c r="D738" s="0" t="n">
        <v>5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37</v>
      </c>
      <c r="B739" s="0" t="s">
        <v>1438</v>
      </c>
      <c r="C739" s="0" t="n">
        <v>5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39</v>
      </c>
      <c r="B740" s="0" t="s">
        <v>1440</v>
      </c>
      <c r="C740" s="0" t="n">
        <v>15</v>
      </c>
      <c r="D740" s="0" t="n">
        <v>8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41</v>
      </c>
      <c r="B741" s="0" t="s">
        <v>1442</v>
      </c>
      <c r="C741" s="0" t="n">
        <v>22</v>
      </c>
      <c r="D741" s="0" t="n">
        <v>4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43</v>
      </c>
      <c r="B742" s="0" t="s">
        <v>1444</v>
      </c>
      <c r="C742" s="0" t="n">
        <v>5</v>
      </c>
      <c r="D742" s="0" t="n">
        <v>3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45</v>
      </c>
      <c r="B743" s="0" t="s">
        <v>1446</v>
      </c>
      <c r="C743" s="0" t="n">
        <v>33</v>
      </c>
      <c r="D743" s="0" t="n"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47</v>
      </c>
      <c r="B744" s="0" t="s">
        <v>1448</v>
      </c>
      <c r="C744" s="0" t="n">
        <v>17</v>
      </c>
      <c r="D744" s="0" t="n">
        <v>4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49</v>
      </c>
      <c r="B745" s="0" t="s">
        <v>1450</v>
      </c>
      <c r="C745" s="0" t="n">
        <v>4</v>
      </c>
      <c r="D745" s="0" t="n">
        <v>3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51</v>
      </c>
      <c r="B746" s="0" t="s">
        <v>1452</v>
      </c>
      <c r="C746" s="0" t="n">
        <v>19</v>
      </c>
      <c r="D746" s="0" t="n">
        <v>12</v>
      </c>
      <c r="E746" s="0" t="n">
        <v>0</v>
      </c>
      <c r="F746" s="0" t="n">
        <v>0</v>
      </c>
      <c r="G746" s="0" t="n">
        <v>1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53</v>
      </c>
      <c r="B747" s="0" t="s">
        <v>1454</v>
      </c>
      <c r="C747" s="0" t="n">
        <v>27</v>
      </c>
      <c r="D747" s="0" t="n">
        <v>4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55</v>
      </c>
      <c r="B748" s="0" t="s">
        <v>1456</v>
      </c>
      <c r="C748" s="0" t="n">
        <v>20</v>
      </c>
      <c r="D748" s="0" t="n">
        <v>2</v>
      </c>
      <c r="E748" s="0" t="n">
        <v>0</v>
      </c>
      <c r="F748" s="0" t="n">
        <v>0</v>
      </c>
      <c r="G748" s="0" t="n">
        <v>1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57</v>
      </c>
      <c r="B749" s="0" t="s">
        <v>1458</v>
      </c>
      <c r="C749" s="0" t="n">
        <v>8</v>
      </c>
      <c r="D749" s="0" t="n">
        <v>1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59</v>
      </c>
      <c r="B750" s="0" t="s">
        <v>1460</v>
      </c>
      <c r="C750" s="0" t="n">
        <v>26</v>
      </c>
      <c r="D750" s="0" t="n">
        <v>19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61</v>
      </c>
      <c r="B751" s="0" t="s">
        <v>1462</v>
      </c>
      <c r="C751" s="0" t="n">
        <v>23</v>
      </c>
      <c r="D751" s="0" t="n">
        <v>5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63</v>
      </c>
      <c r="B752" s="0" t="s">
        <v>1464</v>
      </c>
      <c r="C752" s="0" t="n">
        <v>11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465</v>
      </c>
      <c r="B753" s="0" t="s">
        <v>1466</v>
      </c>
      <c r="C753" s="0" t="n">
        <v>56</v>
      </c>
      <c r="D753" s="0" t="n">
        <v>19</v>
      </c>
      <c r="E753" s="0" t="n">
        <v>0</v>
      </c>
      <c r="F753" s="0" t="n">
        <v>1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467</v>
      </c>
      <c r="B754" s="0" t="s">
        <v>1468</v>
      </c>
      <c r="C754" s="0" t="n">
        <v>33</v>
      </c>
      <c r="D754" s="0" t="n">
        <v>11</v>
      </c>
      <c r="E754" s="0" t="n">
        <v>0</v>
      </c>
      <c r="F754" s="0" t="n">
        <v>2</v>
      </c>
      <c r="G754" s="0" t="n">
        <v>1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469</v>
      </c>
      <c r="B755" s="0" t="s">
        <v>1470</v>
      </c>
      <c r="C755" s="0" t="n">
        <v>11</v>
      </c>
      <c r="D755" s="0" t="n">
        <v>1</v>
      </c>
      <c r="E755" s="0" t="n">
        <v>0</v>
      </c>
      <c r="F755" s="0" t="n">
        <v>1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471</v>
      </c>
      <c r="B756" s="0" t="s">
        <v>1472</v>
      </c>
      <c r="C756" s="0" t="n">
        <v>18</v>
      </c>
      <c r="D756" s="0" t="n">
        <v>1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473</v>
      </c>
      <c r="B757" s="0" t="s">
        <v>1474</v>
      </c>
      <c r="C757" s="0" t="n">
        <v>22</v>
      </c>
      <c r="D757" s="0" t="n">
        <v>7</v>
      </c>
      <c r="E757" s="0" t="n">
        <v>0</v>
      </c>
      <c r="F757" s="0" t="n">
        <v>1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475</v>
      </c>
      <c r="B758" s="0" t="s">
        <v>1476</v>
      </c>
      <c r="C758" s="0" t="n">
        <v>11</v>
      </c>
      <c r="D758" s="0" t="n">
        <v>5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477</v>
      </c>
      <c r="B759" s="0" t="s">
        <v>1478</v>
      </c>
      <c r="C759" s="0" t="n">
        <v>19</v>
      </c>
      <c r="D759" s="0" t="n">
        <v>5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479</v>
      </c>
      <c r="B760" s="0" t="s">
        <v>1480</v>
      </c>
      <c r="C760" s="0" t="n">
        <v>4</v>
      </c>
      <c r="D760" s="0" t="n">
        <v>4</v>
      </c>
      <c r="E760" s="0" t="n">
        <v>0</v>
      </c>
      <c r="F760" s="0" t="n">
        <v>0</v>
      </c>
      <c r="G760" s="0" t="n">
        <v>1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481</v>
      </c>
      <c r="B761" s="0" t="s">
        <v>1482</v>
      </c>
      <c r="C761" s="0" t="n">
        <v>11</v>
      </c>
      <c r="D761" s="0" t="n">
        <v>0</v>
      </c>
      <c r="E761" s="0" t="n">
        <v>0</v>
      </c>
      <c r="F761" s="0" t="n">
        <v>1</v>
      </c>
      <c r="G761" s="0" t="n">
        <v>2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483</v>
      </c>
      <c r="B762" s="0" t="s">
        <v>1484</v>
      </c>
      <c r="C762" s="0" t="n">
        <v>41</v>
      </c>
      <c r="D762" s="0" t="n">
        <v>18</v>
      </c>
      <c r="E762" s="0" t="n">
        <v>0</v>
      </c>
      <c r="F762" s="0" t="n">
        <v>1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485</v>
      </c>
      <c r="B763" s="0" t="s">
        <v>1486</v>
      </c>
      <c r="C763" s="0" t="n">
        <v>18</v>
      </c>
      <c r="D763" s="0" t="n">
        <v>5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487</v>
      </c>
      <c r="B764" s="0" t="s">
        <v>1488</v>
      </c>
      <c r="C764" s="0" t="n">
        <v>13</v>
      </c>
      <c r="D764" s="0" t="n">
        <v>1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489</v>
      </c>
      <c r="B765" s="0" t="s">
        <v>1490</v>
      </c>
      <c r="C765" s="0" t="n">
        <v>20</v>
      </c>
      <c r="D765" s="0" t="n">
        <v>1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491</v>
      </c>
      <c r="B766" s="0" t="s">
        <v>1492</v>
      </c>
      <c r="C766" s="0" t="n">
        <v>22</v>
      </c>
      <c r="D766" s="0" t="n">
        <v>6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493</v>
      </c>
      <c r="B767" s="0" t="s">
        <v>1494</v>
      </c>
      <c r="C767" s="0" t="n">
        <v>7</v>
      </c>
      <c r="D767" s="0" t="n">
        <v>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495</v>
      </c>
      <c r="B768" s="0" t="s">
        <v>1496</v>
      </c>
      <c r="C768" s="0" t="n">
        <v>33</v>
      </c>
      <c r="D768" s="0" t="n">
        <v>11</v>
      </c>
      <c r="E768" s="0" t="n">
        <v>0</v>
      </c>
      <c r="F768" s="0" t="n">
        <v>0</v>
      </c>
      <c r="G768" s="0" t="n">
        <v>1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497</v>
      </c>
      <c r="B769" s="0" t="s">
        <v>1498</v>
      </c>
      <c r="C769" s="0" t="n">
        <v>11</v>
      </c>
      <c r="D769" s="0" t="n">
        <v>1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499</v>
      </c>
      <c r="B770" s="0" t="s">
        <v>1500</v>
      </c>
      <c r="C770" s="0" t="n">
        <v>21</v>
      </c>
      <c r="D770" s="0" t="n">
        <v>6</v>
      </c>
      <c r="E770" s="0" t="n">
        <v>0</v>
      </c>
      <c r="F770" s="0" t="n">
        <v>1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01</v>
      </c>
      <c r="B771" s="0" t="s">
        <v>1502</v>
      </c>
      <c r="C771" s="0" t="n">
        <v>9</v>
      </c>
      <c r="D771" s="0" t="n">
        <v>1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03</v>
      </c>
      <c r="B772" s="0" t="s">
        <v>1504</v>
      </c>
      <c r="C772" s="0" t="n">
        <v>14</v>
      </c>
      <c r="D772" s="0" t="n">
        <v>2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05</v>
      </c>
      <c r="B773" s="0" t="s">
        <v>1506</v>
      </c>
      <c r="C773" s="0" t="n">
        <v>64</v>
      </c>
      <c r="D773" s="0" t="n">
        <v>3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07</v>
      </c>
      <c r="B774" s="0" t="s">
        <v>1508</v>
      </c>
      <c r="C774" s="0" t="n">
        <v>10</v>
      </c>
      <c r="D774" s="0" t="n">
        <v>8</v>
      </c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09</v>
      </c>
      <c r="B775" s="0" t="s">
        <v>1510</v>
      </c>
      <c r="C775" s="0" t="n">
        <v>7</v>
      </c>
      <c r="D775" s="0" t="n">
        <v>2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11</v>
      </c>
      <c r="B776" s="0" t="s">
        <v>1512</v>
      </c>
      <c r="C776" s="0" t="n">
        <v>17</v>
      </c>
      <c r="D776" s="0" t="n">
        <v>10</v>
      </c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13</v>
      </c>
      <c r="B777" s="0" t="s">
        <v>1514</v>
      </c>
      <c r="C777" s="0" t="n">
        <v>18</v>
      </c>
      <c r="D777" s="0" t="n">
        <v>4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15</v>
      </c>
      <c r="B778" s="0" t="s">
        <v>1516</v>
      </c>
      <c r="C778" s="0" t="n">
        <v>7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17</v>
      </c>
      <c r="B779" s="0" t="s">
        <v>1518</v>
      </c>
      <c r="C779" s="0" t="n">
        <v>28</v>
      </c>
      <c r="D779" s="0" t="n">
        <v>1</v>
      </c>
      <c r="E779" s="0" t="n">
        <v>0</v>
      </c>
      <c r="F779" s="0" t="n">
        <v>1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19</v>
      </c>
      <c r="B780" s="0" t="s">
        <v>1520</v>
      </c>
      <c r="C780" s="0" t="n">
        <v>15</v>
      </c>
      <c r="D780" s="0" t="n">
        <v>9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21</v>
      </c>
      <c r="B781" s="0" t="s">
        <v>1522</v>
      </c>
      <c r="C781" s="0" t="n">
        <v>14</v>
      </c>
      <c r="D781" s="0" t="n">
        <v>3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23</v>
      </c>
      <c r="B782" s="0" t="s">
        <v>1524</v>
      </c>
      <c r="C782" s="0" t="n">
        <v>6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25</v>
      </c>
      <c r="B783" s="0" t="s">
        <v>1526</v>
      </c>
      <c r="C783" s="0" t="n">
        <v>10</v>
      </c>
      <c r="D783" s="0" t="n">
        <v>5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27</v>
      </c>
      <c r="B784" s="0" t="s">
        <v>1528</v>
      </c>
      <c r="C784" s="0" t="n">
        <v>10</v>
      </c>
      <c r="D784" s="0" t="n">
        <v>6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29</v>
      </c>
      <c r="B785" s="0" t="s">
        <v>1530</v>
      </c>
      <c r="C785" s="0" t="n">
        <v>13</v>
      </c>
      <c r="D785" s="0" t="n">
        <v>5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31</v>
      </c>
      <c r="B786" s="0" t="s">
        <v>1532</v>
      </c>
      <c r="C786" s="0" t="n">
        <v>7</v>
      </c>
      <c r="D786" s="0" t="n">
        <v>4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33</v>
      </c>
      <c r="B787" s="0" t="s">
        <v>1534</v>
      </c>
      <c r="C787" s="0" t="n">
        <v>12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35</v>
      </c>
      <c r="B788" s="0" t="s">
        <v>1536</v>
      </c>
      <c r="C788" s="0" t="n">
        <v>5</v>
      </c>
      <c r="D788" s="0" t="n">
        <v>5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37</v>
      </c>
      <c r="B789" s="0" t="s">
        <v>1538</v>
      </c>
      <c r="C789" s="0" t="n">
        <v>12</v>
      </c>
      <c r="D789" s="0" t="n">
        <v>7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39</v>
      </c>
      <c r="B790" s="0" t="s">
        <v>1540</v>
      </c>
      <c r="C790" s="0" t="n">
        <v>15</v>
      </c>
      <c r="D790" s="0" t="n">
        <v>5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41</v>
      </c>
      <c r="B791" s="0" t="s">
        <v>1542</v>
      </c>
      <c r="C791" s="0" t="n">
        <v>7</v>
      </c>
      <c r="D791" s="0" t="n"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43</v>
      </c>
      <c r="B792" s="0" t="s">
        <v>1544</v>
      </c>
      <c r="C792" s="0" t="n">
        <v>9</v>
      </c>
      <c r="D792" s="0" t="n">
        <v>1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45</v>
      </c>
      <c r="B793" s="0" t="s">
        <v>1546</v>
      </c>
      <c r="C793" s="0" t="n">
        <v>4</v>
      </c>
      <c r="D793" s="0" t="n">
        <v>3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47</v>
      </c>
      <c r="B794" s="0" t="s">
        <v>1548</v>
      </c>
      <c r="C794" s="0" t="n">
        <v>12</v>
      </c>
      <c r="D794" s="0" t="n">
        <v>1</v>
      </c>
      <c r="E794" s="0" t="n">
        <v>0</v>
      </c>
      <c r="F794" s="0" t="n">
        <v>1</v>
      </c>
      <c r="G794" s="0" t="n">
        <v>1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49</v>
      </c>
      <c r="B795" s="0" t="s">
        <v>1550</v>
      </c>
      <c r="C795" s="0" t="n">
        <v>5</v>
      </c>
      <c r="D795" s="0" t="n">
        <v>2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51</v>
      </c>
      <c r="B796" s="0" t="s">
        <v>1552</v>
      </c>
      <c r="C796" s="0" t="n">
        <v>8</v>
      </c>
      <c r="D796" s="0" t="n">
        <v>3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53</v>
      </c>
      <c r="B797" s="0" t="s">
        <v>1554</v>
      </c>
      <c r="C797" s="0" t="n">
        <v>3</v>
      </c>
      <c r="D797" s="0" t="n">
        <v>1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55</v>
      </c>
      <c r="B798" s="0" t="s">
        <v>1556</v>
      </c>
      <c r="C798" s="0" t="n">
        <v>4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57</v>
      </c>
      <c r="B799" s="0" t="s">
        <v>1558</v>
      </c>
      <c r="C799" s="0" t="n">
        <v>18</v>
      </c>
      <c r="D799" s="0" t="n">
        <v>2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59</v>
      </c>
      <c r="B800" s="0" t="s">
        <v>1560</v>
      </c>
      <c r="C800" s="0" t="n">
        <v>8</v>
      </c>
      <c r="D800" s="0" t="n">
        <v>3</v>
      </c>
      <c r="E800" s="0" t="n">
        <v>0</v>
      </c>
      <c r="F800" s="0" t="n">
        <v>0</v>
      </c>
      <c r="G800" s="0" t="n">
        <v>1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61</v>
      </c>
      <c r="B801" s="0" t="s">
        <v>1562</v>
      </c>
      <c r="C801" s="0" t="n">
        <v>7</v>
      </c>
      <c r="D801" s="0" t="n">
        <v>1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63</v>
      </c>
      <c r="B802" s="0" t="s">
        <v>1564</v>
      </c>
      <c r="C802" s="0" t="n">
        <v>3</v>
      </c>
      <c r="D802" s="0" t="n">
        <v>2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565</v>
      </c>
      <c r="B803" s="0" t="s">
        <v>1566</v>
      </c>
      <c r="C803" s="0" t="n">
        <v>8</v>
      </c>
      <c r="D803" s="0" t="n">
        <v>8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567</v>
      </c>
      <c r="B804" s="0" t="s">
        <v>1568</v>
      </c>
      <c r="C804" s="0" t="n">
        <v>4</v>
      </c>
      <c r="D804" s="0" t="n">
        <v>1</v>
      </c>
      <c r="E804" s="0" t="n">
        <v>0</v>
      </c>
      <c r="F804" s="0" t="n">
        <v>1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569</v>
      </c>
      <c r="B805" s="0" t="s">
        <v>1570</v>
      </c>
      <c r="C805" s="0" t="n">
        <v>48</v>
      </c>
      <c r="D805" s="0" t="n">
        <v>12</v>
      </c>
      <c r="E805" s="0" t="n">
        <v>0</v>
      </c>
      <c r="F805" s="0" t="n">
        <v>0</v>
      </c>
      <c r="G805" s="0" t="n">
        <v>2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571</v>
      </c>
      <c r="B806" s="0" t="s">
        <v>1572</v>
      </c>
      <c r="C806" s="0" t="n">
        <v>12</v>
      </c>
      <c r="D806" s="0" t="n">
        <v>1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573</v>
      </c>
      <c r="B807" s="0" t="s">
        <v>1574</v>
      </c>
      <c r="C807" s="0" t="n">
        <v>13</v>
      </c>
      <c r="D807" s="0" t="n">
        <v>4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575</v>
      </c>
      <c r="B808" s="0" t="s">
        <v>1576</v>
      </c>
      <c r="C808" s="0" t="n">
        <v>15</v>
      </c>
      <c r="D808" s="0" t="n">
        <v>1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577</v>
      </c>
      <c r="B809" s="0" t="s">
        <v>1578</v>
      </c>
      <c r="C809" s="0" t="n">
        <v>18</v>
      </c>
      <c r="D809" s="0" t="n">
        <v>6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579</v>
      </c>
      <c r="B810" s="0" t="s">
        <v>1580</v>
      </c>
      <c r="C810" s="0" t="n">
        <v>12</v>
      </c>
      <c r="D810" s="0" t="n">
        <v>1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581</v>
      </c>
      <c r="B811" s="0" t="s">
        <v>1582</v>
      </c>
      <c r="C811" s="0" t="n">
        <v>19</v>
      </c>
      <c r="D811" s="0" t="n">
        <v>9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583</v>
      </c>
      <c r="B812" s="0" t="s">
        <v>1584</v>
      </c>
      <c r="C812" s="0" t="n">
        <v>17</v>
      </c>
      <c r="D812" s="0" t="n">
        <v>5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585</v>
      </c>
      <c r="B813" s="0" t="s">
        <v>1586</v>
      </c>
      <c r="C813" s="0" t="n">
        <v>14</v>
      </c>
      <c r="D813" s="0" t="n">
        <v>2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587</v>
      </c>
      <c r="B814" s="0" t="s">
        <v>1588</v>
      </c>
      <c r="C814" s="0" t="n">
        <v>8</v>
      </c>
      <c r="D814" s="0" t="n">
        <v>2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589</v>
      </c>
      <c r="B815" s="0" t="s">
        <v>1590</v>
      </c>
      <c r="C815" s="0" t="n">
        <v>10</v>
      </c>
      <c r="D815" s="0" t="n">
        <v>1</v>
      </c>
      <c r="E815" s="0" t="n">
        <v>0</v>
      </c>
      <c r="F815" s="0" t="n">
        <v>1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591</v>
      </c>
      <c r="B816" s="0" t="s">
        <v>1592</v>
      </c>
      <c r="C816" s="0" t="n">
        <v>12</v>
      </c>
      <c r="D816" s="0" t="n">
        <v>1</v>
      </c>
      <c r="E816" s="0" t="n">
        <v>0</v>
      </c>
      <c r="F816" s="0" t="n">
        <v>1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593</v>
      </c>
      <c r="B817" s="0" t="s">
        <v>1594</v>
      </c>
      <c r="C817" s="0" t="n">
        <v>7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595</v>
      </c>
      <c r="B818" s="0" t="s">
        <v>1596</v>
      </c>
      <c r="C818" s="0" t="n">
        <v>12</v>
      </c>
      <c r="D818" s="0" t="n">
        <v>4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597</v>
      </c>
      <c r="B819" s="0" t="s">
        <v>1598</v>
      </c>
      <c r="C819" s="0" t="n">
        <v>4</v>
      </c>
      <c r="D819" s="0" t="n">
        <v>4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599</v>
      </c>
      <c r="B820" s="0" t="s">
        <v>1600</v>
      </c>
      <c r="C820" s="0" t="n">
        <v>56</v>
      </c>
      <c r="D820" s="0" t="n">
        <v>6</v>
      </c>
      <c r="E820" s="0" t="n">
        <v>0</v>
      </c>
      <c r="F820" s="0" t="n">
        <v>2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01</v>
      </c>
      <c r="B821" s="0" t="s">
        <v>1602</v>
      </c>
      <c r="C821" s="0" t="n">
        <v>22</v>
      </c>
      <c r="D821" s="0" t="n">
        <v>6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03</v>
      </c>
      <c r="B822" s="0" t="s">
        <v>1604</v>
      </c>
      <c r="C822" s="0" t="n">
        <v>9</v>
      </c>
      <c r="D822" s="0" t="n">
        <v>7</v>
      </c>
      <c r="E822" s="0" t="n">
        <v>0</v>
      </c>
      <c r="F822" s="0" t="n">
        <v>1</v>
      </c>
      <c r="G822" s="0" t="n">
        <v>1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05</v>
      </c>
      <c r="B823" s="0" t="s">
        <v>1606</v>
      </c>
      <c r="C823" s="0" t="n">
        <v>22</v>
      </c>
      <c r="D823" s="0" t="n"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07</v>
      </c>
      <c r="B824" s="0" t="s">
        <v>1608</v>
      </c>
      <c r="C824" s="0" t="n">
        <v>1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09</v>
      </c>
      <c r="B825" s="0" t="s">
        <v>1610</v>
      </c>
      <c r="C825" s="0" t="n">
        <v>14</v>
      </c>
      <c r="D825" s="0" t="n">
        <v>7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11</v>
      </c>
      <c r="B826" s="0" t="s">
        <v>1612</v>
      </c>
      <c r="C826" s="0" t="n">
        <v>15</v>
      </c>
      <c r="D826" s="0" t="n">
        <v>9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13</v>
      </c>
      <c r="B827" s="0" t="s">
        <v>1614</v>
      </c>
      <c r="C827" s="0" t="n">
        <v>21</v>
      </c>
      <c r="D827" s="0" t="n">
        <v>3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15</v>
      </c>
      <c r="B828" s="0" t="s">
        <v>1616</v>
      </c>
      <c r="C828" s="0" t="n">
        <v>10</v>
      </c>
      <c r="D828" s="0" t="n">
        <v>5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17</v>
      </c>
      <c r="B829" s="0" t="s">
        <v>1618</v>
      </c>
      <c r="C829" s="0" t="n">
        <v>11</v>
      </c>
      <c r="D829" s="0" t="n">
        <v>5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19</v>
      </c>
      <c r="B830" s="0" t="s">
        <v>1620</v>
      </c>
      <c r="C830" s="0" t="n">
        <v>6</v>
      </c>
      <c r="D830" s="0" t="n">
        <v>1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21</v>
      </c>
      <c r="B831" s="0" t="s">
        <v>1622</v>
      </c>
      <c r="C831" s="0" t="n">
        <v>13</v>
      </c>
      <c r="D831" s="0" t="n">
        <v>4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23</v>
      </c>
      <c r="B832" s="0" t="s">
        <v>1624</v>
      </c>
      <c r="C832" s="0" t="n">
        <v>13</v>
      </c>
      <c r="D832" s="0" t="n">
        <v>2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25</v>
      </c>
      <c r="B833" s="0" t="s">
        <v>1626</v>
      </c>
      <c r="C833" s="0" t="n">
        <v>6</v>
      </c>
      <c r="D833" s="0" t="n">
        <v>35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27</v>
      </c>
      <c r="B834" s="0" t="s">
        <v>1628</v>
      </c>
      <c r="C834" s="0" t="n">
        <v>19</v>
      </c>
      <c r="D834" s="0" t="n">
        <v>5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29</v>
      </c>
      <c r="B835" s="0" t="s">
        <v>1630</v>
      </c>
      <c r="C835" s="0" t="n">
        <v>4</v>
      </c>
      <c r="D835" s="0" t="n">
        <v>7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31</v>
      </c>
      <c r="B836" s="0" t="s">
        <v>1632</v>
      </c>
      <c r="C836" s="0" t="n">
        <v>5</v>
      </c>
      <c r="D836" s="0" t="n">
        <v>2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33</v>
      </c>
      <c r="B837" s="0" t="s">
        <v>1634</v>
      </c>
      <c r="C837" s="0" t="n">
        <v>4</v>
      </c>
      <c r="D837" s="0" t="n">
        <v>8</v>
      </c>
      <c r="E837" s="0" t="n">
        <v>0</v>
      </c>
      <c r="F837" s="0" t="n">
        <v>1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35</v>
      </c>
      <c r="B838" s="0" t="s">
        <v>1636</v>
      </c>
      <c r="C838" s="0" t="n">
        <v>12</v>
      </c>
      <c r="D838" s="0" t="n">
        <v>4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37</v>
      </c>
      <c r="B839" s="0" t="s">
        <v>1638</v>
      </c>
      <c r="C839" s="0" t="n">
        <v>5</v>
      </c>
      <c r="D839" s="0" t="n">
        <v>4</v>
      </c>
      <c r="E839" s="0" t="n">
        <v>0</v>
      </c>
      <c r="F839" s="0" t="n">
        <v>0</v>
      </c>
      <c r="G839" s="0" t="n">
        <v>1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39</v>
      </c>
      <c r="B840" s="0" t="s">
        <v>1640</v>
      </c>
      <c r="C840" s="0" t="n">
        <v>59</v>
      </c>
      <c r="D840" s="0" t="n">
        <v>3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41</v>
      </c>
      <c r="B841" s="0" t="s">
        <v>1642</v>
      </c>
      <c r="C841" s="0" t="n">
        <v>10</v>
      </c>
      <c r="D841" s="0" t="n">
        <v>1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43</v>
      </c>
      <c r="B842" s="0" t="s">
        <v>1644</v>
      </c>
      <c r="C842" s="0" t="n">
        <v>7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45</v>
      </c>
      <c r="B843" s="0" t="s">
        <v>1646</v>
      </c>
      <c r="C843" s="0" t="n">
        <v>7</v>
      </c>
      <c r="D843" s="0" t="n">
        <v>8</v>
      </c>
      <c r="E843" s="0" t="n">
        <v>0</v>
      </c>
      <c r="F843" s="0" t="n">
        <v>1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47</v>
      </c>
      <c r="B844" s="0" t="s">
        <v>1648</v>
      </c>
      <c r="C844" s="0" t="n">
        <v>36</v>
      </c>
      <c r="D844" s="0" t="n">
        <v>5</v>
      </c>
      <c r="E844" s="0" t="n">
        <v>0</v>
      </c>
      <c r="F844" s="0" t="n">
        <v>1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49</v>
      </c>
      <c r="B845" s="0" t="s">
        <v>1650</v>
      </c>
      <c r="C845" s="0" t="n">
        <v>6</v>
      </c>
      <c r="D845" s="0" t="n">
        <v>3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51</v>
      </c>
      <c r="B846" s="0" t="s">
        <v>1652</v>
      </c>
      <c r="C846" s="0" t="n">
        <v>6</v>
      </c>
      <c r="D846" s="0" t="n">
        <v>3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53</v>
      </c>
      <c r="B847" s="0" t="s">
        <v>1654</v>
      </c>
      <c r="C847" s="0" t="n">
        <v>11</v>
      </c>
      <c r="D847" s="0" t="n">
        <v>1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55</v>
      </c>
      <c r="B848" s="0" t="s">
        <v>1656</v>
      </c>
      <c r="C848" s="0" t="n">
        <v>7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57</v>
      </c>
      <c r="B849" s="0" t="s">
        <v>1658</v>
      </c>
      <c r="C849" s="0" t="n">
        <v>20</v>
      </c>
      <c r="D849" s="0" t="n">
        <v>5</v>
      </c>
      <c r="E849" s="0" t="n">
        <v>0</v>
      </c>
      <c r="F849" s="0" t="n">
        <v>1</v>
      </c>
      <c r="G849" s="0" t="n">
        <v>1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59</v>
      </c>
      <c r="B850" s="0" t="s">
        <v>1660</v>
      </c>
      <c r="C850" s="0" t="n">
        <v>5</v>
      </c>
      <c r="D850" s="0" t="n">
        <v>7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61</v>
      </c>
      <c r="B851" s="0" t="s">
        <v>1662</v>
      </c>
      <c r="C851" s="0" t="n">
        <v>1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63</v>
      </c>
      <c r="B852" s="0" t="s">
        <v>1664</v>
      </c>
      <c r="C852" s="0" t="n">
        <v>15</v>
      </c>
      <c r="D852" s="0" t="n">
        <v>7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665</v>
      </c>
      <c r="B853" s="0" t="s">
        <v>1666</v>
      </c>
      <c r="C853" s="0" t="n">
        <v>14</v>
      </c>
      <c r="D853" s="0" t="n">
        <v>4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667</v>
      </c>
      <c r="B854" s="0" t="s">
        <v>1668</v>
      </c>
      <c r="C854" s="0" t="n">
        <v>7</v>
      </c>
      <c r="D854" s="0" t="n">
        <v>1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669</v>
      </c>
      <c r="B855" s="0" t="s">
        <v>1670</v>
      </c>
      <c r="C855" s="0" t="n">
        <v>3</v>
      </c>
      <c r="D855" s="0" t="n">
        <v>4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671</v>
      </c>
      <c r="B856" s="0" t="s">
        <v>1672</v>
      </c>
      <c r="C856" s="0" t="n">
        <v>25</v>
      </c>
      <c r="D856" s="0" t="n">
        <v>12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673</v>
      </c>
      <c r="B857" s="0" t="s">
        <v>1674</v>
      </c>
      <c r="C857" s="0" t="n">
        <v>13</v>
      </c>
      <c r="D857" s="0" t="n">
        <v>6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675</v>
      </c>
      <c r="B858" s="0" t="s">
        <v>1676</v>
      </c>
      <c r="C858" s="0" t="n">
        <v>12</v>
      </c>
      <c r="D858" s="0" t="n">
        <v>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677</v>
      </c>
      <c r="B859" s="0" t="s">
        <v>1678</v>
      </c>
      <c r="C859" s="0" t="n">
        <v>9</v>
      </c>
      <c r="D859" s="0" t="n">
        <v>2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679</v>
      </c>
      <c r="B860" s="0" t="s">
        <v>1680</v>
      </c>
      <c r="C860" s="0" t="n">
        <v>14</v>
      </c>
      <c r="D860" s="0" t="n">
        <v>14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681</v>
      </c>
      <c r="B861" s="0" t="s">
        <v>1682</v>
      </c>
      <c r="C861" s="0" t="n">
        <v>14</v>
      </c>
      <c r="D861" s="0" t="n">
        <v>6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683</v>
      </c>
      <c r="B862" s="0" t="s">
        <v>1684</v>
      </c>
      <c r="C862" s="0" t="n">
        <v>13</v>
      </c>
      <c r="D862" s="0" t="n">
        <v>26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685</v>
      </c>
      <c r="B863" s="0" t="s">
        <v>1686</v>
      </c>
      <c r="C863" s="0" t="n">
        <v>18</v>
      </c>
      <c r="D863" s="0" t="n">
        <v>7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687</v>
      </c>
      <c r="B864" s="0" t="s">
        <v>1688</v>
      </c>
      <c r="C864" s="0" t="n">
        <v>26</v>
      </c>
      <c r="D864" s="0" t="n">
        <v>1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689</v>
      </c>
      <c r="B865" s="0" t="s">
        <v>1690</v>
      </c>
      <c r="C865" s="0" t="n">
        <v>7</v>
      </c>
      <c r="D865" s="0" t="n">
        <v>3</v>
      </c>
      <c r="E865" s="0" t="n">
        <v>0</v>
      </c>
      <c r="F865" s="0" t="n">
        <v>1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691</v>
      </c>
      <c r="B866" s="0" t="s">
        <v>1692</v>
      </c>
      <c r="C866" s="0" t="n">
        <v>36</v>
      </c>
      <c r="D866" s="0" t="n">
        <v>15</v>
      </c>
      <c r="E866" s="0" t="n">
        <v>0</v>
      </c>
      <c r="F866" s="0" t="n">
        <v>2</v>
      </c>
      <c r="G866" s="0" t="n">
        <v>5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693</v>
      </c>
      <c r="B867" s="0" t="s">
        <v>1694</v>
      </c>
      <c r="C867" s="0" t="n">
        <v>14</v>
      </c>
      <c r="D867" s="0" t="n">
        <v>3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695</v>
      </c>
      <c r="B868" s="0" t="s">
        <v>1696</v>
      </c>
      <c r="C868" s="0" t="n">
        <v>17</v>
      </c>
      <c r="D868" s="0" t="n">
        <v>4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697</v>
      </c>
      <c r="B869" s="0" t="s">
        <v>1698</v>
      </c>
      <c r="C869" s="0" t="n">
        <v>6</v>
      </c>
      <c r="D869" s="0" t="n">
        <v>2</v>
      </c>
      <c r="E869" s="0" t="n">
        <v>0</v>
      </c>
      <c r="F869" s="0" t="n">
        <v>0</v>
      </c>
      <c r="G869" s="0" t="n">
        <v>1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699</v>
      </c>
      <c r="B870" s="0" t="s">
        <v>1700</v>
      </c>
      <c r="C870" s="0" t="n">
        <v>6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01</v>
      </c>
      <c r="B871" s="0" t="s">
        <v>1702</v>
      </c>
      <c r="C871" s="0" t="n">
        <v>9</v>
      </c>
      <c r="D871" s="0" t="n">
        <v>2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03</v>
      </c>
      <c r="B872" s="0" t="s">
        <v>1704</v>
      </c>
      <c r="C872" s="0" t="n">
        <v>13</v>
      </c>
      <c r="D872" s="0" t="n">
        <v>2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05</v>
      </c>
      <c r="B873" s="0" t="s">
        <v>1706</v>
      </c>
      <c r="C873" s="0" t="n">
        <v>15</v>
      </c>
      <c r="D873" s="0" t="n">
        <v>1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07</v>
      </c>
      <c r="B874" s="0" t="s">
        <v>1708</v>
      </c>
      <c r="C874" s="0" t="n">
        <v>22</v>
      </c>
      <c r="D874" s="0" t="n">
        <v>10</v>
      </c>
      <c r="E874" s="0" t="n">
        <v>0</v>
      </c>
      <c r="F874" s="0" t="n">
        <v>0</v>
      </c>
      <c r="G874" s="0" t="n">
        <v>1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09</v>
      </c>
      <c r="B875" s="0" t="s">
        <v>1710</v>
      </c>
      <c r="C875" s="0" t="n">
        <v>10</v>
      </c>
      <c r="D875" s="0" t="n">
        <v>2</v>
      </c>
      <c r="E875" s="0" t="n">
        <v>0</v>
      </c>
      <c r="F875" s="0" t="n">
        <v>0</v>
      </c>
      <c r="G875" s="0" t="n">
        <v>1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11</v>
      </c>
      <c r="B876" s="0" t="s">
        <v>1712</v>
      </c>
      <c r="C876" s="0" t="n">
        <v>21</v>
      </c>
      <c r="D876" s="0" t="n">
        <v>7</v>
      </c>
      <c r="E876" s="0" t="n">
        <v>0</v>
      </c>
      <c r="F876" s="0" t="n">
        <v>0</v>
      </c>
      <c r="G876" s="0" t="n">
        <v>2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13</v>
      </c>
      <c r="B877" s="0" t="s">
        <v>1714</v>
      </c>
      <c r="C877" s="0" t="n">
        <v>6</v>
      </c>
      <c r="D877" s="0" t="n">
        <v>3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15</v>
      </c>
      <c r="B878" s="0" t="s">
        <v>1716</v>
      </c>
      <c r="C878" s="0" t="n">
        <v>8</v>
      </c>
      <c r="D878" s="0" t="n">
        <v>3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17</v>
      </c>
      <c r="B879" s="0" t="s">
        <v>1718</v>
      </c>
      <c r="C879" s="0" t="n">
        <v>14</v>
      </c>
      <c r="D879" s="0" t="n">
        <v>1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19</v>
      </c>
      <c r="B880" s="0" t="s">
        <v>1720</v>
      </c>
      <c r="C880" s="0" t="n">
        <v>7</v>
      </c>
      <c r="D880" s="0" t="n">
        <v>2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21</v>
      </c>
      <c r="B881" s="0" t="s">
        <v>1722</v>
      </c>
      <c r="C881" s="0" t="n">
        <v>1</v>
      </c>
      <c r="D881" s="0" t="n">
        <v>1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23</v>
      </c>
      <c r="B882" s="0" t="s">
        <v>1724</v>
      </c>
      <c r="C882" s="0" t="n">
        <v>23</v>
      </c>
      <c r="D882" s="0" t="n">
        <v>9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25</v>
      </c>
      <c r="B883" s="0" t="s">
        <v>1726</v>
      </c>
      <c r="C883" s="0" t="n">
        <v>7</v>
      </c>
      <c r="D883" s="0" t="n">
        <v>1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27</v>
      </c>
      <c r="B884" s="0" t="s">
        <v>1728</v>
      </c>
      <c r="C884" s="0" t="n">
        <v>17</v>
      </c>
      <c r="D884" s="0" t="n">
        <v>6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29</v>
      </c>
      <c r="B885" s="0" t="s">
        <v>1730</v>
      </c>
      <c r="C885" s="0" t="n">
        <v>63</v>
      </c>
      <c r="D885" s="0" t="n">
        <v>34</v>
      </c>
      <c r="E885" s="0" t="n">
        <v>0</v>
      </c>
      <c r="F885" s="0" t="n">
        <v>1</v>
      </c>
      <c r="G885" s="0" t="n">
        <v>2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31</v>
      </c>
      <c r="B886" s="0" t="s">
        <v>1732</v>
      </c>
      <c r="C886" s="0" t="n">
        <v>9</v>
      </c>
      <c r="D886" s="0" t="n">
        <v>6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33</v>
      </c>
      <c r="B887" s="0" t="s">
        <v>1734</v>
      </c>
      <c r="C887" s="0" t="n">
        <v>5</v>
      </c>
      <c r="D887" s="0" t="n">
        <v>2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35</v>
      </c>
      <c r="B888" s="0" t="s">
        <v>1736</v>
      </c>
      <c r="C888" s="0" t="n">
        <v>9</v>
      </c>
      <c r="D888" s="0" t="n">
        <v>1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37</v>
      </c>
      <c r="B889" s="0" t="s">
        <v>1738</v>
      </c>
      <c r="C889" s="0" t="n">
        <v>8</v>
      </c>
      <c r="D889" s="0" t="n">
        <v>2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39</v>
      </c>
      <c r="B890" s="0" t="s">
        <v>1740</v>
      </c>
      <c r="C890" s="0" t="n">
        <v>10</v>
      </c>
      <c r="D890" s="0" t="n">
        <v>13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41</v>
      </c>
      <c r="B891" s="0" t="s">
        <v>1742</v>
      </c>
      <c r="C891" s="0" t="n">
        <v>6</v>
      </c>
      <c r="D891" s="0" t="n">
        <v>17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43</v>
      </c>
      <c r="B892" s="0" t="s">
        <v>1744</v>
      </c>
      <c r="C892" s="0" t="n">
        <v>9</v>
      </c>
      <c r="D892" s="0" t="n">
        <v>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45</v>
      </c>
      <c r="B893" s="0" t="s">
        <v>1746</v>
      </c>
      <c r="C893" s="0" t="n">
        <v>13</v>
      </c>
      <c r="D893" s="0" t="n">
        <v>1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47</v>
      </c>
      <c r="B894" s="0" t="s">
        <v>1748</v>
      </c>
      <c r="C894" s="0" t="n">
        <v>4</v>
      </c>
      <c r="D894" s="0" t="n">
        <v>1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49</v>
      </c>
      <c r="B895" s="0" t="s">
        <v>1750</v>
      </c>
      <c r="C895" s="0" t="n">
        <v>8</v>
      </c>
      <c r="D895" s="0" t="n">
        <v>1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51</v>
      </c>
      <c r="B896" s="0" t="s">
        <v>1752</v>
      </c>
      <c r="C896" s="0" t="n">
        <v>8</v>
      </c>
      <c r="D896" s="0" t="n">
        <v>1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53</v>
      </c>
      <c r="B897" s="0" t="s">
        <v>1754</v>
      </c>
      <c r="C897" s="0" t="n">
        <v>5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55</v>
      </c>
      <c r="B898" s="0" t="s">
        <v>1756</v>
      </c>
      <c r="C898" s="0" t="n">
        <v>6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57</v>
      </c>
      <c r="B899" s="0" t="s">
        <v>1758</v>
      </c>
      <c r="C899" s="0" t="n">
        <v>12</v>
      </c>
      <c r="D899" s="0" t="n">
        <v>2</v>
      </c>
      <c r="E899" s="0" t="n">
        <v>0</v>
      </c>
      <c r="F899" s="0" t="n">
        <v>1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59</v>
      </c>
      <c r="B900" s="0" t="s">
        <v>1760</v>
      </c>
      <c r="C900" s="0" t="n">
        <v>17</v>
      </c>
      <c r="D900" s="0" t="n">
        <v>8</v>
      </c>
      <c r="E900" s="0" t="n">
        <v>0</v>
      </c>
      <c r="F900" s="0" t="n">
        <v>0</v>
      </c>
      <c r="G900" s="0" t="n">
        <v>1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61</v>
      </c>
      <c r="B901" s="0" t="s">
        <v>1762</v>
      </c>
      <c r="C901" s="0" t="n">
        <v>30</v>
      </c>
      <c r="D901" s="0" t="n">
        <v>2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63</v>
      </c>
      <c r="B902" s="0" t="s">
        <v>1764</v>
      </c>
      <c r="C902" s="0" t="n">
        <v>13</v>
      </c>
      <c r="D902" s="0" t="n">
        <v>2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765</v>
      </c>
      <c r="B903" s="0" t="s">
        <v>1766</v>
      </c>
      <c r="C903" s="0" t="n">
        <v>4</v>
      </c>
      <c r="D903" s="0" t="n">
        <v>6</v>
      </c>
      <c r="E903" s="0" t="n">
        <v>0</v>
      </c>
      <c r="F903" s="0" t="n">
        <v>1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767</v>
      </c>
      <c r="B904" s="0" t="s">
        <v>1768</v>
      </c>
      <c r="C904" s="0" t="n">
        <v>18</v>
      </c>
      <c r="D904" s="0" t="n">
        <v>4</v>
      </c>
      <c r="E904" s="0" t="n">
        <v>0</v>
      </c>
      <c r="F904" s="0" t="n">
        <v>1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769</v>
      </c>
      <c r="B905" s="0" t="s">
        <v>1770</v>
      </c>
      <c r="C905" s="0" t="n">
        <v>21</v>
      </c>
      <c r="D905" s="0" t="n">
        <v>5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771</v>
      </c>
      <c r="B906" s="0" t="s">
        <v>1772</v>
      </c>
      <c r="C906" s="0" t="n">
        <v>9</v>
      </c>
      <c r="D906" s="0" t="n"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773</v>
      </c>
      <c r="B907" s="0" t="s">
        <v>1774</v>
      </c>
      <c r="C907" s="0" t="n">
        <v>10</v>
      </c>
      <c r="D907" s="0" t="n">
        <v>3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775</v>
      </c>
      <c r="B908" s="0" t="s">
        <v>1776</v>
      </c>
      <c r="C908" s="0" t="n">
        <v>12</v>
      </c>
      <c r="D908" s="0" t="n">
        <v>1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777</v>
      </c>
      <c r="B909" s="0" t="s">
        <v>1778</v>
      </c>
      <c r="C909" s="0" t="n">
        <v>6</v>
      </c>
      <c r="D909" s="0" t="n">
        <v>2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779</v>
      </c>
      <c r="B910" s="0" t="s">
        <v>1780</v>
      </c>
      <c r="C910" s="0" t="n">
        <v>5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781</v>
      </c>
      <c r="B911" s="0" t="s">
        <v>1782</v>
      </c>
      <c r="C911" s="0" t="n">
        <v>17</v>
      </c>
      <c r="D911" s="0" t="n">
        <v>4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783</v>
      </c>
      <c r="B912" s="0" t="s">
        <v>1784</v>
      </c>
      <c r="C912" s="0" t="n">
        <v>7</v>
      </c>
      <c r="D912" s="0" t="n">
        <v>2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785</v>
      </c>
      <c r="B913" s="0" t="s">
        <v>1786</v>
      </c>
      <c r="C913" s="0" t="n">
        <v>7</v>
      </c>
      <c r="D913" s="0" t="n">
        <v>1</v>
      </c>
      <c r="E913" s="0" t="n">
        <v>0</v>
      </c>
      <c r="F913" s="0" t="n">
        <v>1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787</v>
      </c>
      <c r="B914" s="0" t="s">
        <v>1788</v>
      </c>
      <c r="C914" s="0" t="n">
        <v>14</v>
      </c>
      <c r="D914" s="0" t="n">
        <v>1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789</v>
      </c>
      <c r="B915" s="0" t="s">
        <v>1790</v>
      </c>
      <c r="C915" s="0" t="n">
        <v>9</v>
      </c>
      <c r="D915" s="0" t="n">
        <v>1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791</v>
      </c>
      <c r="B916" s="0" t="s">
        <v>1792</v>
      </c>
      <c r="C916" s="0" t="n">
        <v>4</v>
      </c>
      <c r="D916" s="0" t="n">
        <v>1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793</v>
      </c>
      <c r="B917" s="0" t="s">
        <v>1794</v>
      </c>
      <c r="C917" s="0" t="n">
        <v>8</v>
      </c>
      <c r="D917" s="0" t="n">
        <v>3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795</v>
      </c>
      <c r="B918" s="0" t="s">
        <v>1796</v>
      </c>
      <c r="C918" s="0" t="n">
        <v>7</v>
      </c>
      <c r="D918" s="0" t="n">
        <v>5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797</v>
      </c>
      <c r="B919" s="0" t="s">
        <v>1798</v>
      </c>
      <c r="C919" s="0" t="n">
        <v>10</v>
      </c>
      <c r="D919" s="0" t="n">
        <v>2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799</v>
      </c>
      <c r="B920" s="0" t="s">
        <v>1800</v>
      </c>
      <c r="C920" s="0" t="n">
        <v>8</v>
      </c>
      <c r="D920" s="0" t="n">
        <v>6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01</v>
      </c>
      <c r="B921" s="0" t="s">
        <v>1802</v>
      </c>
      <c r="C921" s="0" t="n">
        <v>4</v>
      </c>
      <c r="D921" s="0" t="n">
        <v>2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03</v>
      </c>
      <c r="B922" s="0" t="s">
        <v>1804</v>
      </c>
      <c r="C922" s="0" t="n">
        <v>5</v>
      </c>
      <c r="D922" s="0" t="n">
        <v>2</v>
      </c>
      <c r="E922" s="0" t="n">
        <v>0</v>
      </c>
      <c r="F922" s="0" t="n">
        <v>1</v>
      </c>
      <c r="G922" s="0" t="n">
        <v>1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05</v>
      </c>
      <c r="B923" s="0" t="s">
        <v>1806</v>
      </c>
      <c r="C923" s="0" t="n">
        <v>14</v>
      </c>
      <c r="D923" s="0" t="n">
        <v>6</v>
      </c>
      <c r="E923" s="0" t="n">
        <v>0</v>
      </c>
      <c r="F923" s="0" t="n">
        <v>0</v>
      </c>
      <c r="G923" s="0" t="n">
        <v>1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07</v>
      </c>
      <c r="B924" s="0" t="s">
        <v>1808</v>
      </c>
      <c r="C924" s="0" t="n">
        <v>3</v>
      </c>
      <c r="D924" s="0" t="n">
        <v>1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09</v>
      </c>
      <c r="B925" s="0" t="s">
        <v>1810</v>
      </c>
      <c r="C925" s="0" t="n">
        <v>12</v>
      </c>
      <c r="D925" s="0" t="n">
        <v>2</v>
      </c>
      <c r="E925" s="0" t="n">
        <v>0</v>
      </c>
      <c r="F925" s="0" t="n">
        <v>0</v>
      </c>
      <c r="G925" s="0" t="n">
        <v>1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11</v>
      </c>
      <c r="B926" s="0" t="s">
        <v>1812</v>
      </c>
      <c r="C926" s="0" t="n">
        <v>5</v>
      </c>
      <c r="D926" s="0" t="n"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13</v>
      </c>
      <c r="B927" s="0" t="s">
        <v>1814</v>
      </c>
      <c r="C927" s="0" t="n">
        <v>11</v>
      </c>
      <c r="D927" s="0" t="n">
        <v>8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15</v>
      </c>
      <c r="B928" s="0" t="s">
        <v>1816</v>
      </c>
      <c r="C928" s="0" t="n">
        <v>22</v>
      </c>
      <c r="D928" s="0" t="n">
        <v>4</v>
      </c>
      <c r="E928" s="0" t="n">
        <v>0</v>
      </c>
      <c r="F928" s="0" t="n">
        <v>1</v>
      </c>
      <c r="G928" s="0" t="n">
        <v>1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17</v>
      </c>
      <c r="B929" s="0" t="s">
        <v>1818</v>
      </c>
      <c r="C929" s="0" t="n">
        <v>5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19</v>
      </c>
      <c r="B930" s="0" t="s">
        <v>1820</v>
      </c>
      <c r="C930" s="0" t="n">
        <v>5</v>
      </c>
      <c r="D930" s="0" t="n">
        <v>2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21</v>
      </c>
      <c r="B931" s="0" t="s">
        <v>1822</v>
      </c>
      <c r="C931" s="0" t="n">
        <v>11</v>
      </c>
      <c r="D931" s="0" t="n">
        <v>1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23</v>
      </c>
      <c r="B932" s="0" t="s">
        <v>1824</v>
      </c>
      <c r="C932" s="0" t="n">
        <v>20</v>
      </c>
      <c r="D932" s="0" t="n">
        <v>4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25</v>
      </c>
      <c r="B933" s="0" t="s">
        <v>1826</v>
      </c>
      <c r="C933" s="0" t="n">
        <v>14</v>
      </c>
      <c r="D933" s="0" t="n"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27</v>
      </c>
      <c r="B934" s="0" t="s">
        <v>1828</v>
      </c>
      <c r="C934" s="0" t="n">
        <v>14</v>
      </c>
      <c r="D934" s="0" t="n">
        <v>8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29</v>
      </c>
      <c r="B935" s="0" t="s">
        <v>1830</v>
      </c>
      <c r="C935" s="0" t="n">
        <v>35</v>
      </c>
      <c r="D935" s="0" t="n">
        <v>4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31</v>
      </c>
      <c r="B936" s="0" t="s">
        <v>1832</v>
      </c>
      <c r="C936" s="0" t="n">
        <v>20</v>
      </c>
      <c r="D936" s="0" t="n">
        <v>4</v>
      </c>
      <c r="E936" s="0" t="n">
        <v>0</v>
      </c>
      <c r="F936" s="0" t="n">
        <v>0</v>
      </c>
      <c r="G936" s="0" t="n">
        <v>1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33</v>
      </c>
      <c r="B937" s="0" t="s">
        <v>1834</v>
      </c>
      <c r="C937" s="0" t="n">
        <v>10</v>
      </c>
      <c r="D937" s="0" t="n">
        <v>3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35</v>
      </c>
      <c r="B938" s="0" t="s">
        <v>1836</v>
      </c>
      <c r="C938" s="0" t="n">
        <v>7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37</v>
      </c>
      <c r="B939" s="0" t="s">
        <v>1838</v>
      </c>
      <c r="C939" s="0" t="n">
        <v>15</v>
      </c>
      <c r="D939" s="0" t="n">
        <v>4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39</v>
      </c>
      <c r="B940" s="0" t="s">
        <v>1840</v>
      </c>
      <c r="C940" s="0" t="n">
        <v>19</v>
      </c>
      <c r="D940" s="0" t="n">
        <v>5</v>
      </c>
      <c r="E940" s="0" t="n">
        <v>0</v>
      </c>
      <c r="F940" s="0" t="n">
        <v>0</v>
      </c>
      <c r="G940" s="0" t="n">
        <v>1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41</v>
      </c>
      <c r="B941" s="0" t="s">
        <v>1842</v>
      </c>
      <c r="C941" s="0" t="n">
        <v>13</v>
      </c>
      <c r="D941" s="0" t="n">
        <v>9</v>
      </c>
      <c r="E941" s="0" t="n">
        <v>0</v>
      </c>
      <c r="F941" s="0" t="n">
        <v>0</v>
      </c>
      <c r="G941" s="0" t="n">
        <v>1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43</v>
      </c>
      <c r="B942" s="0" t="s">
        <v>1844</v>
      </c>
      <c r="C942" s="0" t="n">
        <v>24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45</v>
      </c>
      <c r="B943" s="0" t="s">
        <v>1846</v>
      </c>
      <c r="C943" s="0" t="n">
        <v>11</v>
      </c>
      <c r="D943" s="0" t="n">
        <v>18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47</v>
      </c>
      <c r="B944" s="0" t="s">
        <v>1848</v>
      </c>
      <c r="C944" s="0" t="n">
        <v>13</v>
      </c>
      <c r="D944" s="0" t="n">
        <v>1</v>
      </c>
      <c r="E944" s="0" t="n">
        <v>0</v>
      </c>
      <c r="F944" s="0" t="n">
        <v>0</v>
      </c>
      <c r="G944" s="0" t="n">
        <v>1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49</v>
      </c>
      <c r="B945" s="0" t="s">
        <v>1850</v>
      </c>
      <c r="C945" s="0" t="n">
        <v>10</v>
      </c>
      <c r="D945" s="0" t="n">
        <v>2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51</v>
      </c>
      <c r="B946" s="0" t="s">
        <v>1852</v>
      </c>
      <c r="C946" s="0" t="n">
        <v>13</v>
      </c>
      <c r="D946" s="0" t="n">
        <v>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53</v>
      </c>
      <c r="B947" s="0" t="s">
        <v>1854</v>
      </c>
      <c r="C947" s="0" t="n">
        <v>10</v>
      </c>
      <c r="D947" s="0" t="n">
        <v>8</v>
      </c>
      <c r="E947" s="0" t="n">
        <v>0</v>
      </c>
      <c r="F947" s="0" t="n">
        <v>1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55</v>
      </c>
      <c r="B948" s="0" t="s">
        <v>1856</v>
      </c>
      <c r="C948" s="0" t="n">
        <v>5</v>
      </c>
      <c r="D948" s="0" t="n">
        <v>4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57</v>
      </c>
      <c r="B949" s="0" t="s">
        <v>1858</v>
      </c>
      <c r="C949" s="0" t="n">
        <v>18</v>
      </c>
      <c r="D949" s="0" t="n">
        <v>47</v>
      </c>
      <c r="E949" s="0" t="n">
        <v>0</v>
      </c>
      <c r="F949" s="0" t="n">
        <v>0</v>
      </c>
      <c r="G949" s="0" t="n">
        <v>1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59</v>
      </c>
      <c r="B950" s="0" t="s">
        <v>1860</v>
      </c>
      <c r="C950" s="0" t="n">
        <v>10</v>
      </c>
      <c r="D950" s="0" t="n">
        <v>3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61</v>
      </c>
      <c r="B951" s="0" t="s">
        <v>1862</v>
      </c>
      <c r="C951" s="0" t="n">
        <v>17</v>
      </c>
      <c r="D951" s="0" t="n"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63</v>
      </c>
      <c r="B952" s="0" t="s">
        <v>1864</v>
      </c>
      <c r="C952" s="0" t="n">
        <v>4</v>
      </c>
      <c r="D952" s="0" t="n">
        <v>2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865</v>
      </c>
      <c r="B953" s="0" t="s">
        <v>1866</v>
      </c>
      <c r="C953" s="0" t="n">
        <v>27</v>
      </c>
      <c r="D953" s="0" t="n">
        <v>19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867</v>
      </c>
      <c r="B954" s="0" t="s">
        <v>1868</v>
      </c>
      <c r="C954" s="0" t="n">
        <v>12</v>
      </c>
      <c r="D954" s="0" t="n">
        <v>7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869</v>
      </c>
      <c r="B955" s="0" t="s">
        <v>1870</v>
      </c>
      <c r="C955" s="0" t="n">
        <v>12</v>
      </c>
      <c r="D955" s="0" t="n">
        <v>2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871</v>
      </c>
      <c r="B956" s="0" t="s">
        <v>1872</v>
      </c>
      <c r="C956" s="0" t="n">
        <v>10</v>
      </c>
      <c r="D956" s="0" t="n">
        <v>2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873</v>
      </c>
      <c r="B957" s="0" t="s">
        <v>1874</v>
      </c>
      <c r="C957" s="0" t="n">
        <v>16</v>
      </c>
      <c r="D957" s="0" t="n">
        <v>4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875</v>
      </c>
      <c r="B958" s="0" t="s">
        <v>1876</v>
      </c>
      <c r="C958" s="0" t="n">
        <v>4</v>
      </c>
      <c r="D958" s="0" t="n">
        <v>4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877</v>
      </c>
      <c r="B959" s="0" t="s">
        <v>1878</v>
      </c>
      <c r="C959" s="0" t="n">
        <v>9</v>
      </c>
      <c r="D959" s="0" t="n"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879</v>
      </c>
      <c r="B960" s="0" t="s">
        <v>1880</v>
      </c>
      <c r="C960" s="0" t="n">
        <v>4</v>
      </c>
      <c r="D960" s="0" t="n">
        <v>13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881</v>
      </c>
      <c r="B961" s="0" t="s">
        <v>1882</v>
      </c>
      <c r="C961" s="0" t="n">
        <v>12</v>
      </c>
      <c r="D961" s="0" t="n">
        <v>6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883</v>
      </c>
      <c r="B962" s="0" t="s">
        <v>1884</v>
      </c>
      <c r="C962" s="0" t="n">
        <v>11</v>
      </c>
      <c r="D962" s="0" t="n">
        <v>9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885</v>
      </c>
      <c r="B963" s="0" t="s">
        <v>1886</v>
      </c>
      <c r="C963" s="0" t="n">
        <v>16</v>
      </c>
      <c r="D963" s="0" t="n">
        <v>4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887</v>
      </c>
      <c r="B964" s="0" t="s">
        <v>1888</v>
      </c>
      <c r="C964" s="0" t="n">
        <v>11</v>
      </c>
      <c r="D964" s="0" t="n"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889</v>
      </c>
      <c r="B965" s="0" t="s">
        <v>1890</v>
      </c>
      <c r="C965" s="0" t="n">
        <v>4</v>
      </c>
      <c r="D965" s="0" t="n">
        <v>5</v>
      </c>
      <c r="E965" s="0" t="n">
        <v>0</v>
      </c>
      <c r="F965" s="0" t="n">
        <v>0</v>
      </c>
      <c r="G965" s="0" t="n">
        <v>1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891</v>
      </c>
      <c r="B966" s="0" t="s">
        <v>1892</v>
      </c>
      <c r="C966" s="0" t="n">
        <v>16</v>
      </c>
      <c r="D966" s="0" t="n">
        <v>2</v>
      </c>
      <c r="E966" s="0" t="n">
        <v>0</v>
      </c>
      <c r="F966" s="0" t="n">
        <v>1</v>
      </c>
      <c r="G966" s="0" t="n">
        <v>1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893</v>
      </c>
      <c r="B967" s="0" t="s">
        <v>1894</v>
      </c>
      <c r="C967" s="0" t="n">
        <v>8</v>
      </c>
      <c r="D967" s="0" t="n"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895</v>
      </c>
      <c r="B968" s="0" t="s">
        <v>1896</v>
      </c>
      <c r="C968" s="0" t="n">
        <v>18</v>
      </c>
      <c r="D968" s="0" t="n">
        <v>4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897</v>
      </c>
      <c r="B969" s="0" t="s">
        <v>1898</v>
      </c>
      <c r="C969" s="0" t="n">
        <v>12</v>
      </c>
      <c r="D969" s="0" t="n">
        <v>3</v>
      </c>
      <c r="E969" s="0" t="n">
        <v>0</v>
      </c>
      <c r="F969" s="0" t="n">
        <v>3</v>
      </c>
      <c r="G969" s="0" t="n">
        <v>1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899</v>
      </c>
      <c r="B970" s="0" t="s">
        <v>1900</v>
      </c>
      <c r="C970" s="0" t="n">
        <v>10</v>
      </c>
      <c r="D970" s="0" t="n">
        <v>2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01</v>
      </c>
      <c r="B971" s="0" t="s">
        <v>1902</v>
      </c>
      <c r="C971" s="0" t="n">
        <v>116</v>
      </c>
      <c r="D971" s="0" t="n">
        <v>10</v>
      </c>
      <c r="E971" s="0" t="n">
        <v>0</v>
      </c>
      <c r="F971" s="0" t="n">
        <v>2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03</v>
      </c>
      <c r="B972" s="0" t="s">
        <v>1904</v>
      </c>
      <c r="C972" s="0" t="n">
        <v>3</v>
      </c>
      <c r="D972" s="0" t="n"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05</v>
      </c>
      <c r="B973" s="0" t="s">
        <v>1906</v>
      </c>
      <c r="C973" s="0" t="n">
        <v>11</v>
      </c>
      <c r="D973" s="0" t="n">
        <v>2</v>
      </c>
      <c r="E973" s="0" t="n">
        <v>0</v>
      </c>
      <c r="F973" s="0" t="n">
        <v>2</v>
      </c>
      <c r="G973" s="0" t="n">
        <v>1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07</v>
      </c>
      <c r="B974" s="0" t="s">
        <v>1908</v>
      </c>
      <c r="C974" s="0" t="n">
        <v>5</v>
      </c>
      <c r="D974" s="0" t="n">
        <v>4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09</v>
      </c>
      <c r="B975" s="0" t="s">
        <v>1910</v>
      </c>
      <c r="C975" s="0" t="n">
        <v>20</v>
      </c>
      <c r="D975" s="0" t="n">
        <v>8</v>
      </c>
      <c r="E975" s="0" t="n">
        <v>0</v>
      </c>
      <c r="F975" s="0" t="n">
        <v>0</v>
      </c>
      <c r="G975" s="0" t="n">
        <v>1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11</v>
      </c>
      <c r="B976" s="0" t="s">
        <v>1912</v>
      </c>
      <c r="C976" s="0" t="n">
        <v>6</v>
      </c>
      <c r="D976" s="0" t="n">
        <v>1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13</v>
      </c>
      <c r="B977" s="0" t="s">
        <v>1914</v>
      </c>
      <c r="C977" s="0" t="n">
        <v>28</v>
      </c>
      <c r="D977" s="0" t="n">
        <v>4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15</v>
      </c>
      <c r="B978" s="0" t="s">
        <v>1916</v>
      </c>
      <c r="C978" s="0" t="n">
        <v>17</v>
      </c>
      <c r="D978" s="0" t="n">
        <v>6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17</v>
      </c>
      <c r="B979" s="0" t="s">
        <v>1918</v>
      </c>
      <c r="C979" s="0" t="n">
        <v>15</v>
      </c>
      <c r="D979" s="0" t="n">
        <v>7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19</v>
      </c>
      <c r="B980" s="0" t="s">
        <v>1920</v>
      </c>
      <c r="C980" s="0" t="n">
        <v>12</v>
      </c>
      <c r="D980" s="0" t="n">
        <v>5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21</v>
      </c>
      <c r="B981" s="0" t="s">
        <v>1922</v>
      </c>
      <c r="C981" s="0" t="n">
        <v>22</v>
      </c>
      <c r="D981" s="0" t="n">
        <v>6</v>
      </c>
      <c r="E981" s="0" t="n">
        <v>0</v>
      </c>
      <c r="F981" s="0" t="n">
        <v>0</v>
      </c>
      <c r="G981" s="0" t="n">
        <v>1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23</v>
      </c>
      <c r="B982" s="0" t="s">
        <v>1924</v>
      </c>
      <c r="C982" s="0" t="n">
        <v>13</v>
      </c>
      <c r="D982" s="0" t="n">
        <v>4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25</v>
      </c>
      <c r="B983" s="0" t="s">
        <v>1926</v>
      </c>
      <c r="C983" s="0" t="n">
        <v>36</v>
      </c>
      <c r="D983" s="0" t="n">
        <v>13</v>
      </c>
      <c r="E983" s="0" t="n">
        <v>0</v>
      </c>
      <c r="F983" s="0" t="n">
        <v>1</v>
      </c>
      <c r="G983" s="0" t="n">
        <v>2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27</v>
      </c>
      <c r="B984" s="0" t="s">
        <v>1928</v>
      </c>
      <c r="C984" s="0" t="n">
        <v>18</v>
      </c>
      <c r="D984" s="0" t="n">
        <v>4</v>
      </c>
      <c r="E984" s="0" t="n">
        <v>0</v>
      </c>
      <c r="F984" s="0" t="n">
        <v>2</v>
      </c>
      <c r="G984" s="0" t="n">
        <v>1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29</v>
      </c>
      <c r="B985" s="0" t="s">
        <v>1930</v>
      </c>
      <c r="C985" s="0" t="n">
        <v>23</v>
      </c>
      <c r="D985" s="0" t="n">
        <v>8</v>
      </c>
      <c r="E985" s="0" t="n">
        <v>0</v>
      </c>
      <c r="F985" s="0" t="n">
        <v>1</v>
      </c>
      <c r="G985" s="0" t="n">
        <v>1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31</v>
      </c>
      <c r="B986" s="0" t="s">
        <v>1932</v>
      </c>
      <c r="C986" s="0" t="n">
        <v>28</v>
      </c>
      <c r="D986" s="0" t="n">
        <v>6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33</v>
      </c>
      <c r="B987" s="0" t="s">
        <v>1934</v>
      </c>
      <c r="C987" s="0" t="n">
        <v>33</v>
      </c>
      <c r="D987" s="0" t="n">
        <v>11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35</v>
      </c>
      <c r="B988" s="0" t="s">
        <v>1936</v>
      </c>
      <c r="C988" s="0" t="n">
        <v>158</v>
      </c>
      <c r="D988" s="0" t="n">
        <v>49</v>
      </c>
      <c r="E988" s="0" t="n">
        <v>0</v>
      </c>
      <c r="F988" s="0" t="n">
        <v>2</v>
      </c>
      <c r="G988" s="0" t="n">
        <v>9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37</v>
      </c>
      <c r="B989" s="0" t="s">
        <v>1938</v>
      </c>
      <c r="C989" s="0" t="n">
        <v>5</v>
      </c>
      <c r="D989" s="0" t="n">
        <v>7</v>
      </c>
      <c r="E989" s="0" t="n">
        <v>0</v>
      </c>
      <c r="F989" s="0" t="n">
        <v>0</v>
      </c>
      <c r="G989" s="0" t="n">
        <v>1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39</v>
      </c>
      <c r="B990" s="0" t="s">
        <v>1940</v>
      </c>
      <c r="C990" s="0" t="n">
        <v>3</v>
      </c>
      <c r="D990" s="0" t="n"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41</v>
      </c>
      <c r="B991" s="0" t="s">
        <v>1942</v>
      </c>
      <c r="C991" s="0" t="n">
        <v>11</v>
      </c>
      <c r="D991" s="0" t="n">
        <v>4</v>
      </c>
      <c r="E991" s="0" t="n">
        <v>0</v>
      </c>
      <c r="F991" s="0" t="n">
        <v>1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43</v>
      </c>
      <c r="B992" s="0" t="s">
        <v>1944</v>
      </c>
      <c r="C992" s="0" t="n">
        <v>7</v>
      </c>
      <c r="D992" s="0" t="n">
        <v>8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45</v>
      </c>
      <c r="B993" s="0" t="s">
        <v>1946</v>
      </c>
      <c r="C993" s="0" t="n">
        <v>9</v>
      </c>
      <c r="D993" s="0" t="n">
        <v>3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47</v>
      </c>
      <c r="B994" s="0" t="s">
        <v>1948</v>
      </c>
      <c r="C994" s="0" t="n">
        <v>17</v>
      </c>
      <c r="D994" s="0" t="n">
        <v>2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49</v>
      </c>
      <c r="B995" s="0" t="s">
        <v>1950</v>
      </c>
      <c r="C995" s="0" t="n">
        <v>41</v>
      </c>
      <c r="D995" s="0" t="n">
        <v>5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51</v>
      </c>
      <c r="B996" s="0" t="s">
        <v>1952</v>
      </c>
      <c r="C996" s="0" t="n">
        <v>6</v>
      </c>
      <c r="D996" s="0" t="n">
        <v>1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53</v>
      </c>
      <c r="B997" s="0" t="s">
        <v>1954</v>
      </c>
      <c r="C997" s="0" t="n">
        <v>15</v>
      </c>
      <c r="D997" s="0" t="n">
        <v>27</v>
      </c>
      <c r="E997" s="0" t="n">
        <v>0</v>
      </c>
      <c r="F997" s="0" t="n">
        <v>0</v>
      </c>
      <c r="G997" s="0" t="n">
        <v>1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55</v>
      </c>
      <c r="B998" s="0" t="s">
        <v>1956</v>
      </c>
      <c r="C998" s="0" t="n">
        <v>32</v>
      </c>
      <c r="D998" s="0" t="n">
        <v>9</v>
      </c>
      <c r="E998" s="0" t="n">
        <v>0</v>
      </c>
      <c r="F998" s="0" t="n">
        <v>1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57</v>
      </c>
      <c r="B999" s="0" t="s">
        <v>1958</v>
      </c>
      <c r="C999" s="0" t="n">
        <v>6</v>
      </c>
      <c r="D999" s="0" t="n">
        <v>1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59</v>
      </c>
      <c r="B1000" s="0" t="s">
        <v>1960</v>
      </c>
      <c r="C1000" s="0" t="n">
        <v>11</v>
      </c>
      <c r="D1000" s="0" t="n">
        <v>7</v>
      </c>
      <c r="E1000" s="0" t="n">
        <v>0</v>
      </c>
      <c r="F1000" s="0" t="n">
        <v>1</v>
      </c>
      <c r="G1000" s="0" t="n">
        <v>1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61</v>
      </c>
      <c r="B1001" s="0" t="s">
        <v>1962</v>
      </c>
      <c r="C1001" s="0" t="n">
        <v>10</v>
      </c>
      <c r="D1001" s="0" t="n">
        <v>5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63</v>
      </c>
      <c r="B1002" s="0" t="s">
        <v>1964</v>
      </c>
      <c r="C1002" s="0" t="n">
        <v>16</v>
      </c>
      <c r="D1002" s="0" t="n">
        <v>2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1965</v>
      </c>
      <c r="B1003" s="0" t="s">
        <v>1966</v>
      </c>
      <c r="C1003" s="0" t="n">
        <v>6</v>
      </c>
      <c r="D1003" s="0" t="n">
        <v>2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1967</v>
      </c>
      <c r="B1004" s="0" t="s">
        <v>1968</v>
      </c>
      <c r="C1004" s="0" t="n">
        <v>10</v>
      </c>
      <c r="D1004" s="0" t="n">
        <v>2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1969</v>
      </c>
      <c r="B1005" s="0" t="s">
        <v>1970</v>
      </c>
      <c r="C1005" s="0" t="n">
        <v>7</v>
      </c>
      <c r="D1005" s="0" t="n">
        <v>3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1971</v>
      </c>
      <c r="B1006" s="0" t="s">
        <v>1972</v>
      </c>
      <c r="C1006" s="0" t="n">
        <v>11</v>
      </c>
      <c r="D1006" s="0" t="n">
        <v>3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1973</v>
      </c>
      <c r="B1007" s="0" t="s">
        <v>1974</v>
      </c>
      <c r="C1007" s="0" t="n">
        <v>7</v>
      </c>
      <c r="D1007" s="0" t="n">
        <v>2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1975</v>
      </c>
      <c r="B1008" s="0" t="s">
        <v>1976</v>
      </c>
      <c r="C1008" s="0" t="n">
        <v>6</v>
      </c>
      <c r="D1008" s="0" t="n">
        <v>1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1977</v>
      </c>
      <c r="B1009" s="0" t="s">
        <v>1978</v>
      </c>
      <c r="C1009" s="0" t="n">
        <v>9</v>
      </c>
      <c r="D1009" s="0" t="n">
        <v>1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1979</v>
      </c>
      <c r="B1010" s="0" t="s">
        <v>1980</v>
      </c>
      <c r="C1010" s="0" t="n">
        <v>22</v>
      </c>
      <c r="D1010" s="0" t="n">
        <v>7</v>
      </c>
      <c r="E1010" s="0" t="n">
        <v>0</v>
      </c>
      <c r="F1010" s="0" t="n">
        <v>1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1981</v>
      </c>
      <c r="B1011" s="0" t="s">
        <v>1982</v>
      </c>
      <c r="C1011" s="0" t="n">
        <v>4</v>
      </c>
      <c r="D1011" s="0" t="n">
        <v>0</v>
      </c>
      <c r="E1011" s="0" t="n">
        <v>0</v>
      </c>
      <c r="F1011" s="0" t="n">
        <v>1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1983</v>
      </c>
      <c r="B1012" s="0" t="s">
        <v>1984</v>
      </c>
      <c r="C1012" s="0" t="n">
        <v>8</v>
      </c>
      <c r="D1012" s="0" t="n">
        <v>5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1985</v>
      </c>
      <c r="B1013" s="0" t="s">
        <v>1986</v>
      </c>
      <c r="C1013" s="0" t="n">
        <v>9</v>
      </c>
      <c r="D1013" s="0" t="n">
        <v>0</v>
      </c>
      <c r="E1013" s="0" t="n">
        <v>0</v>
      </c>
      <c r="F1013" s="0" t="n">
        <v>1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1987</v>
      </c>
      <c r="B1014" s="0" t="s">
        <v>1988</v>
      </c>
      <c r="C1014" s="0" t="n">
        <v>11</v>
      </c>
      <c r="D1014" s="0" t="n">
        <v>1</v>
      </c>
      <c r="E1014" s="0" t="n">
        <v>0</v>
      </c>
      <c r="F1014" s="0" t="n">
        <v>1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1989</v>
      </c>
      <c r="B1015" s="0" t="s">
        <v>1990</v>
      </c>
      <c r="C1015" s="0" t="n">
        <v>14</v>
      </c>
      <c r="D1015" s="0" t="n">
        <v>3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1991</v>
      </c>
      <c r="B1016" s="0" t="s">
        <v>1992</v>
      </c>
      <c r="C1016" s="0" t="n">
        <v>4</v>
      </c>
      <c r="D1016" s="0" t="n">
        <v>4</v>
      </c>
      <c r="E1016" s="0" t="n">
        <v>0</v>
      </c>
      <c r="F1016" s="0" t="n">
        <v>1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1993</v>
      </c>
      <c r="B1017" s="0" t="s">
        <v>1994</v>
      </c>
      <c r="C1017" s="0" t="n">
        <v>17</v>
      </c>
      <c r="D1017" s="0" t="n">
        <v>1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1995</v>
      </c>
      <c r="B1018" s="0" t="s">
        <v>1996</v>
      </c>
      <c r="C1018" s="0" t="n">
        <v>7</v>
      </c>
      <c r="D1018" s="0" t="n">
        <v>3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1997</v>
      </c>
      <c r="B1019" s="0" t="s">
        <v>1998</v>
      </c>
      <c r="C1019" s="0" t="n">
        <v>14</v>
      </c>
      <c r="D1019" s="0" t="n">
        <v>5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1999</v>
      </c>
      <c r="B1020" s="0" t="s">
        <v>2000</v>
      </c>
      <c r="C1020" s="0" t="n">
        <v>7</v>
      </c>
      <c r="D1020" s="0" t="n">
        <v>7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01</v>
      </c>
      <c r="B1021" s="0" t="s">
        <v>2002</v>
      </c>
      <c r="C1021" s="0" t="n">
        <v>13</v>
      </c>
      <c r="D1021" s="0" t="n">
        <v>4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03</v>
      </c>
      <c r="B1022" s="0" t="s">
        <v>2004</v>
      </c>
      <c r="C1022" s="0" t="n">
        <v>4</v>
      </c>
      <c r="D1022" s="0" t="n"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05</v>
      </c>
      <c r="B1023" s="0" t="s">
        <v>2006</v>
      </c>
      <c r="C1023" s="0" t="n">
        <v>53</v>
      </c>
      <c r="D1023" s="0" t="n">
        <v>1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07</v>
      </c>
      <c r="B1024" s="0" t="s">
        <v>2008</v>
      </c>
      <c r="C1024" s="0" t="n">
        <v>4</v>
      </c>
      <c r="D1024" s="0" t="n">
        <v>4</v>
      </c>
      <c r="E1024" s="0" t="n">
        <v>0</v>
      </c>
      <c r="F1024" s="0" t="n">
        <v>0</v>
      </c>
      <c r="G1024" s="0" t="n">
        <v>1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09</v>
      </c>
      <c r="B1025" s="0" t="s">
        <v>2010</v>
      </c>
      <c r="C1025" s="0" t="n">
        <v>7</v>
      </c>
      <c r="D1025" s="0" t="n">
        <v>2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11</v>
      </c>
      <c r="B1026" s="0" t="s">
        <v>2012</v>
      </c>
      <c r="C1026" s="0" t="n">
        <v>19</v>
      </c>
      <c r="D1026" s="0" t="n">
        <v>2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13</v>
      </c>
      <c r="B1027" s="0" t="s">
        <v>2014</v>
      </c>
      <c r="C1027" s="0" t="n">
        <v>14</v>
      </c>
      <c r="D1027" s="0" t="n">
        <v>4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15</v>
      </c>
      <c r="B1028" s="0" t="s">
        <v>2016</v>
      </c>
      <c r="C1028" s="0" t="n">
        <v>23</v>
      </c>
      <c r="D1028" s="0" t="n">
        <v>8</v>
      </c>
      <c r="E1028" s="0" t="n">
        <v>0</v>
      </c>
      <c r="F1028" s="0" t="n">
        <v>0</v>
      </c>
      <c r="G1028" s="0" t="n">
        <v>3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17</v>
      </c>
      <c r="B1029" s="0" t="s">
        <v>2018</v>
      </c>
      <c r="C1029" s="0" t="n">
        <v>6</v>
      </c>
      <c r="D1029" s="0" t="n">
        <v>4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19</v>
      </c>
      <c r="B1030" s="0" t="s">
        <v>2020</v>
      </c>
      <c r="C1030" s="0" t="n">
        <v>12</v>
      </c>
      <c r="D1030" s="0" t="n">
        <v>2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21</v>
      </c>
      <c r="B1031" s="0" t="s">
        <v>2022</v>
      </c>
      <c r="C1031" s="0" t="n">
        <v>9</v>
      </c>
      <c r="D1031" s="0" t="n">
        <v>2</v>
      </c>
      <c r="E1031" s="0" t="n">
        <v>0</v>
      </c>
      <c r="F1031" s="0" t="n">
        <v>1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23</v>
      </c>
      <c r="B1032" s="0" t="s">
        <v>2024</v>
      </c>
      <c r="C1032" s="0" t="n">
        <v>3</v>
      </c>
      <c r="D1032" s="0" t="n">
        <v>1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25</v>
      </c>
      <c r="B1033" s="0" t="s">
        <v>2026</v>
      </c>
      <c r="C1033" s="0" t="n">
        <v>8</v>
      </c>
      <c r="D1033" s="0" t="n"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27</v>
      </c>
      <c r="B1034" s="0" t="s">
        <v>2028</v>
      </c>
      <c r="C1034" s="0" t="n">
        <v>9</v>
      </c>
      <c r="D1034" s="0" t="n">
        <v>6</v>
      </c>
      <c r="E1034" s="0" t="n">
        <v>0</v>
      </c>
      <c r="F1034" s="0" t="n">
        <v>0</v>
      </c>
      <c r="G1034" s="0" t="n">
        <v>1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29</v>
      </c>
      <c r="B1035" s="0" t="s">
        <v>2030</v>
      </c>
      <c r="C1035" s="0" t="n">
        <v>7</v>
      </c>
      <c r="D1035" s="0" t="n"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31</v>
      </c>
      <c r="B1036" s="0" t="s">
        <v>2032</v>
      </c>
      <c r="C1036" s="0" t="n">
        <v>7</v>
      </c>
      <c r="D1036" s="0" t="n">
        <v>1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33</v>
      </c>
      <c r="B1037" s="0" t="s">
        <v>2034</v>
      </c>
      <c r="C1037" s="0" t="n">
        <v>12</v>
      </c>
      <c r="D1037" s="0" t="n">
        <v>9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35</v>
      </c>
      <c r="B1038" s="0" t="s">
        <v>2036</v>
      </c>
      <c r="C1038" s="0" t="n">
        <v>6</v>
      </c>
      <c r="D1038" s="0" t="n">
        <v>0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37</v>
      </c>
      <c r="B1039" s="0" t="s">
        <v>2038</v>
      </c>
      <c r="C1039" s="0" t="n">
        <v>5</v>
      </c>
      <c r="D1039" s="0" t="n">
        <v>11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39</v>
      </c>
      <c r="B1040" s="0" t="s">
        <v>2040</v>
      </c>
      <c r="C1040" s="0" t="n">
        <v>19</v>
      </c>
      <c r="D1040" s="0" t="n">
        <v>4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41</v>
      </c>
      <c r="B1041" s="0" t="s">
        <v>2042</v>
      </c>
      <c r="C1041" s="0" t="n">
        <v>26</v>
      </c>
      <c r="D1041" s="0" t="n">
        <v>9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43</v>
      </c>
      <c r="B1042" s="0" t="s">
        <v>2044</v>
      </c>
      <c r="C1042" s="0" t="n">
        <v>51</v>
      </c>
      <c r="D1042" s="0" t="n">
        <v>1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45</v>
      </c>
      <c r="B1043" s="0" t="s">
        <v>2046</v>
      </c>
      <c r="C1043" s="0" t="n">
        <v>19</v>
      </c>
      <c r="D1043" s="0" t="n">
        <v>4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47</v>
      </c>
      <c r="B1044" s="0" t="s">
        <v>2048</v>
      </c>
      <c r="C1044" s="0" t="n">
        <v>6</v>
      </c>
      <c r="D1044" s="0" t="n">
        <v>1</v>
      </c>
      <c r="E1044" s="0" t="n">
        <v>0</v>
      </c>
      <c r="F1044" s="0" t="n">
        <v>7</v>
      </c>
      <c r="G1044" s="0" t="n">
        <v>1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49</v>
      </c>
      <c r="B1045" s="0" t="s">
        <v>2050</v>
      </c>
      <c r="C1045" s="0" t="n">
        <v>8</v>
      </c>
      <c r="D1045" s="0" t="n">
        <v>3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51</v>
      </c>
      <c r="B1046" s="0" t="s">
        <v>2052</v>
      </c>
      <c r="C1046" s="0" t="n">
        <v>10</v>
      </c>
      <c r="D1046" s="0" t="n">
        <v>6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53</v>
      </c>
      <c r="B1047" s="0" t="s">
        <v>2054</v>
      </c>
      <c r="C1047" s="0" t="n">
        <v>14</v>
      </c>
      <c r="D1047" s="0" t="n">
        <v>2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55</v>
      </c>
      <c r="B1048" s="0" t="s">
        <v>2056</v>
      </c>
      <c r="C1048" s="0" t="n">
        <v>11</v>
      </c>
      <c r="D1048" s="0" t="n">
        <v>6</v>
      </c>
      <c r="E1048" s="0" t="n">
        <v>0</v>
      </c>
      <c r="F1048" s="0" t="n">
        <v>1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57</v>
      </c>
      <c r="B1049" s="0" t="s">
        <v>2058</v>
      </c>
      <c r="C1049" s="0" t="n">
        <v>10</v>
      </c>
      <c r="D1049" s="0" t="n">
        <v>3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59</v>
      </c>
      <c r="B1050" s="0" t="s">
        <v>2060</v>
      </c>
      <c r="C1050" s="0" t="n">
        <v>9</v>
      </c>
      <c r="D1050" s="0" t="n">
        <v>7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61</v>
      </c>
      <c r="B1051" s="0" t="s">
        <v>2062</v>
      </c>
      <c r="C1051" s="0" t="n">
        <v>4</v>
      </c>
      <c r="D1051" s="0" t="n">
        <v>3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63</v>
      </c>
      <c r="B1052" s="0" t="s">
        <v>2064</v>
      </c>
      <c r="C1052" s="0" t="n">
        <v>7</v>
      </c>
      <c r="D1052" s="0" t="n">
        <v>12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065</v>
      </c>
      <c r="B1053" s="0" t="s">
        <v>2066</v>
      </c>
      <c r="C1053" s="0" t="n">
        <v>9</v>
      </c>
      <c r="D1053" s="0" t="n">
        <v>3</v>
      </c>
      <c r="E1053" s="0" t="n">
        <v>0</v>
      </c>
      <c r="F1053" s="0" t="n">
        <v>1</v>
      </c>
      <c r="G1053" s="0" t="n">
        <v>1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067</v>
      </c>
      <c r="B1054" s="0" t="s">
        <v>2068</v>
      </c>
      <c r="C1054" s="0" t="n">
        <v>32</v>
      </c>
      <c r="D1054" s="0" t="n">
        <v>7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069</v>
      </c>
      <c r="B1055" s="0" t="s">
        <v>2070</v>
      </c>
      <c r="C1055" s="0" t="n">
        <v>13</v>
      </c>
      <c r="D1055" s="0" t="n">
        <v>1</v>
      </c>
      <c r="E1055" s="0" t="n">
        <v>0</v>
      </c>
      <c r="F1055" s="0" t="n">
        <v>0</v>
      </c>
      <c r="G1055" s="0" t="n">
        <v>1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071</v>
      </c>
      <c r="B1056" s="0" t="s">
        <v>2072</v>
      </c>
      <c r="C1056" s="0" t="n">
        <v>7</v>
      </c>
      <c r="D1056" s="0" t="n">
        <v>9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073</v>
      </c>
      <c r="B1057" s="0" t="s">
        <v>2074</v>
      </c>
      <c r="C1057" s="0" t="n">
        <v>8</v>
      </c>
      <c r="D1057" s="0" t="n">
        <v>2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075</v>
      </c>
      <c r="B1058" s="0" t="s">
        <v>2076</v>
      </c>
      <c r="C1058" s="0" t="n">
        <v>15</v>
      </c>
      <c r="D1058" s="0" t="n">
        <v>1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077</v>
      </c>
      <c r="B1059" s="0" t="s">
        <v>2078</v>
      </c>
      <c r="C1059" s="0" t="n">
        <v>14</v>
      </c>
      <c r="D1059" s="0" t="n">
        <v>3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079</v>
      </c>
      <c r="B1060" s="0" t="s">
        <v>2080</v>
      </c>
      <c r="C1060" s="0" t="n">
        <v>20</v>
      </c>
      <c r="D1060" s="0" t="n">
        <v>11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081</v>
      </c>
      <c r="B1061" s="0" t="s">
        <v>2082</v>
      </c>
      <c r="C1061" s="0" t="n">
        <v>9</v>
      </c>
      <c r="D1061" s="0" t="n">
        <v>5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083</v>
      </c>
      <c r="B1062" s="0" t="s">
        <v>2084</v>
      </c>
      <c r="C1062" s="0" t="n">
        <v>13</v>
      </c>
      <c r="D1062" s="0" t="n">
        <v>11</v>
      </c>
      <c r="E1062" s="0" t="n">
        <v>0</v>
      </c>
      <c r="F1062" s="0" t="n">
        <v>1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085</v>
      </c>
      <c r="B1063" s="0" t="s">
        <v>2086</v>
      </c>
      <c r="C1063" s="0" t="n">
        <v>3</v>
      </c>
      <c r="D1063" s="0" t="n">
        <v>1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087</v>
      </c>
      <c r="B1064" s="0" t="s">
        <v>2088</v>
      </c>
      <c r="C1064" s="0" t="n">
        <v>4</v>
      </c>
      <c r="D1064" s="0" t="n"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089</v>
      </c>
      <c r="B1065" s="0" t="s">
        <v>2090</v>
      </c>
      <c r="C1065" s="0" t="n">
        <v>10</v>
      </c>
      <c r="D1065" s="0" t="n">
        <v>11</v>
      </c>
      <c r="E1065" s="0" t="n">
        <v>0</v>
      </c>
      <c r="F1065" s="0" t="n">
        <v>3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091</v>
      </c>
      <c r="B1066" s="0" t="s">
        <v>2092</v>
      </c>
      <c r="C1066" s="0" t="n">
        <v>7</v>
      </c>
      <c r="D1066" s="0" t="n">
        <v>0</v>
      </c>
      <c r="E1066" s="0" t="n">
        <v>0</v>
      </c>
      <c r="F1066" s="0" t="n">
        <v>1</v>
      </c>
      <c r="G1066" s="0" t="n">
        <v>1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093</v>
      </c>
      <c r="B1067" s="0" t="s">
        <v>2094</v>
      </c>
      <c r="C1067" s="0" t="n">
        <v>6</v>
      </c>
      <c r="D1067" s="0" t="n"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095</v>
      </c>
      <c r="B1068" s="0" t="s">
        <v>2096</v>
      </c>
      <c r="C1068" s="0" t="n">
        <v>20</v>
      </c>
      <c r="D1068" s="0" t="n">
        <v>5</v>
      </c>
      <c r="E1068" s="0" t="n">
        <v>0</v>
      </c>
      <c r="F1068" s="0" t="n">
        <v>1</v>
      </c>
      <c r="G1068" s="0" t="n">
        <v>2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097</v>
      </c>
      <c r="B1069" s="0" t="s">
        <v>2098</v>
      </c>
      <c r="C1069" s="0" t="n">
        <v>20</v>
      </c>
      <c r="D1069" s="0" t="n">
        <v>5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099</v>
      </c>
      <c r="B1070" s="0" t="s">
        <v>2100</v>
      </c>
      <c r="C1070" s="0" t="n">
        <v>7</v>
      </c>
      <c r="D1070" s="0" t="n">
        <v>3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01</v>
      </c>
      <c r="B1071" s="0" t="s">
        <v>2102</v>
      </c>
      <c r="C1071" s="0" t="n">
        <v>20</v>
      </c>
      <c r="D1071" s="0" t="n">
        <v>8</v>
      </c>
      <c r="E1071" s="0" t="n">
        <v>0</v>
      </c>
      <c r="F1071" s="0" t="n">
        <v>1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03</v>
      </c>
      <c r="B1072" s="0" t="s">
        <v>2104</v>
      </c>
      <c r="C1072" s="0" t="n">
        <v>19</v>
      </c>
      <c r="D1072" s="0" t="n">
        <v>12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05</v>
      </c>
      <c r="B1073" s="0" t="s">
        <v>2106</v>
      </c>
      <c r="C1073" s="0" t="n">
        <v>28</v>
      </c>
      <c r="D1073" s="0" t="n">
        <v>9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07</v>
      </c>
      <c r="B1074" s="0" t="s">
        <v>2108</v>
      </c>
      <c r="C1074" s="0" t="n">
        <v>58</v>
      </c>
      <c r="D1074" s="0" t="n">
        <v>4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09</v>
      </c>
      <c r="B1075" s="0" t="s">
        <v>2110</v>
      </c>
      <c r="C1075" s="0" t="n">
        <v>123</v>
      </c>
      <c r="D1075" s="0" t="n">
        <v>41</v>
      </c>
      <c r="E1075" s="0" t="n">
        <v>0</v>
      </c>
      <c r="F1075" s="0" t="n">
        <v>5</v>
      </c>
      <c r="G1075" s="0" t="n">
        <v>5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11</v>
      </c>
      <c r="B1076" s="0" t="s">
        <v>2112</v>
      </c>
      <c r="C1076" s="0" t="n">
        <v>12</v>
      </c>
      <c r="D1076" s="0" t="n">
        <v>5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13</v>
      </c>
      <c r="B1077" s="0" t="s">
        <v>2114</v>
      </c>
      <c r="C1077" s="0" t="n">
        <v>13</v>
      </c>
      <c r="D1077" s="0" t="n">
        <v>3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15</v>
      </c>
      <c r="B1078" s="0" t="s">
        <v>2116</v>
      </c>
      <c r="C1078" s="0" t="n">
        <v>7</v>
      </c>
      <c r="D1078" s="0" t="n">
        <v>1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17</v>
      </c>
      <c r="B1079" s="0" t="s">
        <v>2118</v>
      </c>
      <c r="C1079" s="0" t="n">
        <v>9</v>
      </c>
      <c r="D1079" s="0" t="n">
        <v>4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19</v>
      </c>
      <c r="B1080" s="0" t="s">
        <v>2120</v>
      </c>
      <c r="C1080" s="0" t="n">
        <v>8</v>
      </c>
      <c r="D1080" s="0" t="n">
        <v>2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21</v>
      </c>
      <c r="B1081" s="0" t="s">
        <v>2122</v>
      </c>
      <c r="C1081" s="0" t="n">
        <v>18</v>
      </c>
      <c r="D1081" s="0" t="n">
        <v>1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23</v>
      </c>
      <c r="B1082" s="0" t="s">
        <v>2124</v>
      </c>
      <c r="C1082" s="0" t="n">
        <v>5</v>
      </c>
      <c r="D1082" s="0" t="n">
        <v>1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25</v>
      </c>
      <c r="B1083" s="0" t="s">
        <v>2126</v>
      </c>
      <c r="C1083" s="0" t="n">
        <v>17</v>
      </c>
      <c r="D1083" s="0" t="n">
        <v>5</v>
      </c>
      <c r="E1083" s="0" t="n">
        <v>0</v>
      </c>
      <c r="F1083" s="0" t="n">
        <v>1</v>
      </c>
      <c r="G1083" s="0" t="n">
        <v>1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27</v>
      </c>
      <c r="B1084" s="0" t="s">
        <v>2128</v>
      </c>
      <c r="C1084" s="0" t="n">
        <v>9</v>
      </c>
      <c r="D1084" s="0" t="n">
        <v>7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29</v>
      </c>
      <c r="B1085" s="0" t="s">
        <v>2130</v>
      </c>
      <c r="C1085" s="0" t="n">
        <v>7</v>
      </c>
      <c r="D1085" s="0" t="n">
        <v>1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31</v>
      </c>
      <c r="B1086" s="0" t="s">
        <v>2132</v>
      </c>
      <c r="C1086" s="0" t="n">
        <v>12</v>
      </c>
      <c r="D1086" s="0" t="n">
        <v>15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33</v>
      </c>
      <c r="B1087" s="0" t="s">
        <v>2134</v>
      </c>
      <c r="C1087" s="0" t="n">
        <v>6</v>
      </c>
      <c r="D1087" s="0" t="n">
        <v>8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35</v>
      </c>
      <c r="B1088" s="0" t="s">
        <v>2136</v>
      </c>
      <c r="C1088" s="0" t="n">
        <v>9</v>
      </c>
      <c r="D1088" s="0" t="n">
        <v>3</v>
      </c>
      <c r="E1088" s="0" t="n">
        <v>0</v>
      </c>
      <c r="F1088" s="0" t="n">
        <v>2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37</v>
      </c>
      <c r="B1089" s="0" t="s">
        <v>2138</v>
      </c>
      <c r="C1089" s="0" t="n">
        <v>19</v>
      </c>
      <c r="D1089" s="0" t="n">
        <v>1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39</v>
      </c>
      <c r="B1090" s="0" t="s">
        <v>2140</v>
      </c>
      <c r="C1090" s="0" t="n">
        <v>8</v>
      </c>
      <c r="D1090" s="0" t="n">
        <v>5</v>
      </c>
      <c r="E1090" s="0" t="n">
        <v>0</v>
      </c>
      <c r="F1090" s="0" t="n">
        <v>0</v>
      </c>
      <c r="G1090" s="0" t="n">
        <v>2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41</v>
      </c>
      <c r="B1091" s="0" t="s">
        <v>2142</v>
      </c>
      <c r="C1091" s="0" t="n">
        <v>7</v>
      </c>
      <c r="D1091" s="0" t="n">
        <v>3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43</v>
      </c>
      <c r="B1092" s="0" t="s">
        <v>2144</v>
      </c>
      <c r="C1092" s="0" t="n">
        <v>13</v>
      </c>
      <c r="D1092" s="0" t="n">
        <v>1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45</v>
      </c>
      <c r="B1093" s="0" t="s">
        <v>2146</v>
      </c>
      <c r="C1093" s="0" t="n">
        <v>15</v>
      </c>
      <c r="D1093" s="0" t="n">
        <v>17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47</v>
      </c>
      <c r="B1094" s="0" t="s">
        <v>2148</v>
      </c>
      <c r="C1094" s="0" t="n">
        <v>12</v>
      </c>
      <c r="D1094" s="0" t="n">
        <v>4</v>
      </c>
      <c r="E1094" s="0" t="n">
        <v>0</v>
      </c>
      <c r="F1094" s="0" t="n">
        <v>1</v>
      </c>
      <c r="G1094" s="0" t="n">
        <v>1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49</v>
      </c>
      <c r="B1095" s="0" t="s">
        <v>2150</v>
      </c>
      <c r="C1095" s="0" t="n">
        <v>4</v>
      </c>
      <c r="D1095" s="0" t="n">
        <v>3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51</v>
      </c>
      <c r="B1096" s="0" t="s">
        <v>2152</v>
      </c>
      <c r="C1096" s="0" t="n">
        <v>5</v>
      </c>
      <c r="D1096" s="0" t="n">
        <v>2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53</v>
      </c>
      <c r="B1097" s="0" t="s">
        <v>2154</v>
      </c>
      <c r="C1097" s="0" t="n">
        <v>10</v>
      </c>
      <c r="D1097" s="0" t="n">
        <v>4</v>
      </c>
      <c r="E1097" s="0" t="n">
        <v>0</v>
      </c>
      <c r="F1097" s="0" t="n">
        <v>1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55</v>
      </c>
      <c r="B1098" s="0" t="s">
        <v>2156</v>
      </c>
      <c r="C1098" s="0" t="n">
        <v>9</v>
      </c>
      <c r="D1098" s="0" t="n">
        <v>5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57</v>
      </c>
      <c r="B1099" s="0" t="s">
        <v>2158</v>
      </c>
      <c r="C1099" s="0" t="n">
        <v>6</v>
      </c>
      <c r="D1099" s="0" t="n">
        <v>6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59</v>
      </c>
      <c r="B1100" s="0" t="s">
        <v>2160</v>
      </c>
      <c r="C1100" s="0" t="n">
        <v>5</v>
      </c>
      <c r="D1100" s="0" t="n">
        <v>2</v>
      </c>
      <c r="E1100" s="0" t="n">
        <v>0</v>
      </c>
      <c r="F1100" s="0" t="n">
        <v>1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61</v>
      </c>
      <c r="B1101" s="0" t="s">
        <v>2162</v>
      </c>
      <c r="C1101" s="0" t="n">
        <v>2</v>
      </c>
      <c r="D1101" s="0" t="n">
        <v>3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63</v>
      </c>
      <c r="B1102" s="0" t="s">
        <v>2164</v>
      </c>
      <c r="C1102" s="0" t="n">
        <v>5</v>
      </c>
      <c r="D1102" s="0" t="n">
        <v>1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165</v>
      </c>
      <c r="B1103" s="0" t="s">
        <v>2166</v>
      </c>
      <c r="C1103" s="0" t="n">
        <v>6</v>
      </c>
      <c r="D1103" s="0" t="n">
        <v>4</v>
      </c>
      <c r="E1103" s="0" t="n">
        <v>0</v>
      </c>
      <c r="F1103" s="0" t="n">
        <v>1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167</v>
      </c>
      <c r="B1104" s="0" t="s">
        <v>2168</v>
      </c>
      <c r="C1104" s="0" t="n">
        <v>6</v>
      </c>
      <c r="D1104" s="0" t="n">
        <v>6</v>
      </c>
      <c r="E1104" s="0" t="n">
        <v>0</v>
      </c>
      <c r="F1104" s="0" t="n">
        <v>1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169</v>
      </c>
      <c r="B1105" s="0" t="s">
        <v>2170</v>
      </c>
      <c r="C1105" s="0" t="n">
        <v>22</v>
      </c>
      <c r="D1105" s="0" t="n">
        <v>13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171</v>
      </c>
      <c r="B1106" s="0" t="s">
        <v>2172</v>
      </c>
      <c r="C1106" s="0" t="n">
        <v>3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173</v>
      </c>
      <c r="B1107" s="0" t="s">
        <v>2174</v>
      </c>
      <c r="C1107" s="0" t="n">
        <v>5</v>
      </c>
      <c r="D1107" s="0" t="n">
        <v>1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175</v>
      </c>
      <c r="B1108" s="0" t="s">
        <v>2176</v>
      </c>
      <c r="C1108" s="0" t="n">
        <v>13</v>
      </c>
      <c r="D1108" s="0" t="n">
        <v>0</v>
      </c>
      <c r="E1108" s="0" t="n">
        <v>0</v>
      </c>
      <c r="F1108" s="0" t="n">
        <v>1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177</v>
      </c>
      <c r="B1109" s="0" t="s">
        <v>2178</v>
      </c>
      <c r="C1109" s="0" t="n">
        <v>6</v>
      </c>
      <c r="D1109" s="0" t="n">
        <v>4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179</v>
      </c>
      <c r="B1110" s="0" t="s">
        <v>2180</v>
      </c>
      <c r="C1110" s="0" t="n">
        <v>3</v>
      </c>
      <c r="D1110" s="0" t="n"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181</v>
      </c>
      <c r="B1111" s="0" t="s">
        <v>2182</v>
      </c>
      <c r="C1111" s="0" t="n">
        <v>12</v>
      </c>
      <c r="D1111" s="0" t="n">
        <v>0</v>
      </c>
      <c r="E1111" s="0" t="n">
        <v>0</v>
      </c>
      <c r="F1111" s="0" t="n">
        <v>0</v>
      </c>
      <c r="G1111" s="0" t="n">
        <v>1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183</v>
      </c>
      <c r="B1112" s="0" t="s">
        <v>2184</v>
      </c>
      <c r="C1112" s="0" t="n">
        <v>20</v>
      </c>
      <c r="D1112" s="0" t="n">
        <v>6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185</v>
      </c>
      <c r="B1113" s="0" t="s">
        <v>2186</v>
      </c>
      <c r="C1113" s="0" t="n">
        <v>7</v>
      </c>
      <c r="D1113" s="0" t="n">
        <v>1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187</v>
      </c>
      <c r="B1114" s="0" t="s">
        <v>2188</v>
      </c>
      <c r="C1114" s="0" t="n">
        <v>6</v>
      </c>
      <c r="D1114" s="0" t="n">
        <v>4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189</v>
      </c>
      <c r="B1115" s="0" t="s">
        <v>2190</v>
      </c>
      <c r="C1115" s="0" t="n">
        <v>6</v>
      </c>
      <c r="D1115" s="0" t="n"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191</v>
      </c>
      <c r="B1116" s="0" t="s">
        <v>2192</v>
      </c>
      <c r="C1116" s="0" t="n">
        <v>22</v>
      </c>
      <c r="D1116" s="0" t="n">
        <v>26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193</v>
      </c>
      <c r="B1117" s="0" t="s">
        <v>2194</v>
      </c>
      <c r="C1117" s="0" t="n">
        <v>10</v>
      </c>
      <c r="D1117" s="0" t="n">
        <v>1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195</v>
      </c>
      <c r="B1118" s="0" t="s">
        <v>2196</v>
      </c>
      <c r="C1118" s="0" t="n">
        <v>26</v>
      </c>
      <c r="D1118" s="0" t="n">
        <v>6</v>
      </c>
      <c r="E1118" s="0" t="n">
        <v>0</v>
      </c>
      <c r="F1118" s="0" t="n">
        <v>2</v>
      </c>
      <c r="G1118" s="0" t="n">
        <v>1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197</v>
      </c>
      <c r="B1119" s="0" t="s">
        <v>2198</v>
      </c>
      <c r="C1119" s="0" t="n">
        <v>4</v>
      </c>
      <c r="D1119" s="0" t="n">
        <v>4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199</v>
      </c>
      <c r="B1120" s="0" t="s">
        <v>2200</v>
      </c>
      <c r="C1120" s="0" t="n">
        <v>4</v>
      </c>
      <c r="D1120" s="0" t="n"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01</v>
      </c>
      <c r="B1121" s="0" t="s">
        <v>2202</v>
      </c>
      <c r="C1121" s="0" t="n">
        <v>4</v>
      </c>
      <c r="D1121" s="0" t="n">
        <v>3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03</v>
      </c>
      <c r="B1122" s="0" t="s">
        <v>2204</v>
      </c>
      <c r="C1122" s="0" t="n">
        <v>4</v>
      </c>
      <c r="D1122" s="0" t="n">
        <v>7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05</v>
      </c>
      <c r="B1123" s="0" t="s">
        <v>2206</v>
      </c>
      <c r="C1123" s="0" t="n">
        <v>6</v>
      </c>
      <c r="D1123" s="0" t="n">
        <v>2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07</v>
      </c>
      <c r="B1124" s="0" t="s">
        <v>2208</v>
      </c>
      <c r="C1124" s="0" t="n">
        <v>15</v>
      </c>
      <c r="D1124" s="0" t="n">
        <v>8</v>
      </c>
      <c r="E1124" s="0" t="n">
        <v>0</v>
      </c>
      <c r="F1124" s="0" t="n">
        <v>1</v>
      </c>
      <c r="G1124" s="0" t="n">
        <v>2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09</v>
      </c>
      <c r="B1125" s="0" t="s">
        <v>2210</v>
      </c>
      <c r="C1125" s="0" t="n">
        <v>3</v>
      </c>
      <c r="D1125" s="0" t="n">
        <v>2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11</v>
      </c>
      <c r="B1126" s="0" t="s">
        <v>2212</v>
      </c>
      <c r="C1126" s="0" t="n">
        <v>7</v>
      </c>
      <c r="D1126" s="0" t="n">
        <v>1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13</v>
      </c>
      <c r="B1127" s="0" t="s">
        <v>2214</v>
      </c>
      <c r="C1127" s="0" t="n">
        <v>9</v>
      </c>
      <c r="D1127" s="0" t="n">
        <v>1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15</v>
      </c>
      <c r="B1128" s="0" t="s">
        <v>2216</v>
      </c>
      <c r="C1128" s="0" t="n">
        <v>6</v>
      </c>
      <c r="D1128" s="0" t="n">
        <v>6</v>
      </c>
      <c r="E1128" s="0" t="n">
        <v>0</v>
      </c>
      <c r="F1128" s="0" t="n">
        <v>1</v>
      </c>
      <c r="G1128" s="0" t="n">
        <v>0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17</v>
      </c>
      <c r="B1129" s="0" t="s">
        <v>2218</v>
      </c>
      <c r="C1129" s="0" t="n">
        <v>9</v>
      </c>
      <c r="D1129" s="0" t="n">
        <v>1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19</v>
      </c>
      <c r="B1130" s="0" t="s">
        <v>2220</v>
      </c>
      <c r="C1130" s="0" t="n">
        <v>6</v>
      </c>
      <c r="D1130" s="0" t="n">
        <v>5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21</v>
      </c>
      <c r="B1131" s="0" t="s">
        <v>2222</v>
      </c>
      <c r="C1131" s="0" t="n">
        <v>14</v>
      </c>
      <c r="D1131" s="0" t="n">
        <v>4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23</v>
      </c>
      <c r="B1132" s="0" t="s">
        <v>2224</v>
      </c>
      <c r="C1132" s="0" t="n">
        <v>16</v>
      </c>
      <c r="D1132" s="0" t="n">
        <v>1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25</v>
      </c>
      <c r="B1133" s="0" t="s">
        <v>2226</v>
      </c>
      <c r="C1133" s="0" t="n">
        <v>8</v>
      </c>
      <c r="D1133" s="0" t="n">
        <v>1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27</v>
      </c>
      <c r="B1134" s="0" t="s">
        <v>2228</v>
      </c>
      <c r="C1134" s="0" t="n">
        <v>9</v>
      </c>
      <c r="D1134" s="0" t="n">
        <v>10</v>
      </c>
      <c r="E1134" s="0" t="n">
        <v>0</v>
      </c>
      <c r="F1134" s="0" t="n">
        <v>0</v>
      </c>
      <c r="G1134" s="0" t="n">
        <v>2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29</v>
      </c>
      <c r="B1135" s="0" t="s">
        <v>2230</v>
      </c>
      <c r="C1135" s="0" t="n">
        <v>2</v>
      </c>
      <c r="D1135" s="0" t="n"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31</v>
      </c>
      <c r="B1136" s="0" t="s">
        <v>2232</v>
      </c>
      <c r="C1136" s="0" t="n">
        <v>7</v>
      </c>
      <c r="D1136" s="0" t="n"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33</v>
      </c>
      <c r="B1137" s="0" t="s">
        <v>2234</v>
      </c>
      <c r="C1137" s="0" t="n">
        <v>2</v>
      </c>
      <c r="D1137" s="0" t="n">
        <v>1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35</v>
      </c>
      <c r="B1138" s="0" t="s">
        <v>2236</v>
      </c>
      <c r="C1138" s="0" t="n">
        <v>4</v>
      </c>
      <c r="D1138" s="0" t="n">
        <v>1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37</v>
      </c>
      <c r="B1139" s="0" t="s">
        <v>2238</v>
      </c>
      <c r="C1139" s="0" t="n">
        <v>4</v>
      </c>
      <c r="D1139" s="0" t="n">
        <v>1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39</v>
      </c>
      <c r="B1140" s="0" t="s">
        <v>2240</v>
      </c>
      <c r="C1140" s="0" t="n">
        <v>21</v>
      </c>
      <c r="D1140" s="0" t="n">
        <v>2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41</v>
      </c>
      <c r="B1141" s="0" t="s">
        <v>2242</v>
      </c>
      <c r="C1141" s="0" t="n">
        <v>29</v>
      </c>
      <c r="D1141" s="0" t="n">
        <v>10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43</v>
      </c>
      <c r="B1142" s="0" t="s">
        <v>2244</v>
      </c>
      <c r="C1142" s="0" t="n">
        <v>15</v>
      </c>
      <c r="D1142" s="0" t="n">
        <v>7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45</v>
      </c>
      <c r="B1143" s="0" t="s">
        <v>2246</v>
      </c>
      <c r="C1143" s="0" t="n">
        <v>12</v>
      </c>
      <c r="D1143" s="0" t="n">
        <v>12</v>
      </c>
      <c r="E1143" s="0" t="n">
        <v>0</v>
      </c>
      <c r="F1143" s="0" t="n">
        <v>1</v>
      </c>
      <c r="G1143" s="0" t="n">
        <v>0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47</v>
      </c>
      <c r="B1144" s="0" t="s">
        <v>2248</v>
      </c>
      <c r="C1144" s="0" t="n">
        <v>2</v>
      </c>
      <c r="D1144" s="0" t="n">
        <v>3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49</v>
      </c>
      <c r="B1145" s="0" t="s">
        <v>2250</v>
      </c>
      <c r="C1145" s="0" t="n">
        <v>16</v>
      </c>
      <c r="D1145" s="0" t="n"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51</v>
      </c>
      <c r="B1146" s="0" t="s">
        <v>2252</v>
      </c>
      <c r="C1146" s="0" t="n">
        <v>25</v>
      </c>
      <c r="D1146" s="0" t="n">
        <v>6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53</v>
      </c>
      <c r="B1147" s="0" t="s">
        <v>2254</v>
      </c>
      <c r="C1147" s="0" t="n">
        <v>26</v>
      </c>
      <c r="D1147" s="0" t="n">
        <v>8</v>
      </c>
      <c r="E1147" s="0" t="n">
        <v>0</v>
      </c>
      <c r="F1147" s="0" t="n">
        <v>0</v>
      </c>
      <c r="G1147" s="0" t="n">
        <v>1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55</v>
      </c>
      <c r="B1148" s="0" t="s">
        <v>2256</v>
      </c>
      <c r="C1148" s="0" t="n">
        <v>8</v>
      </c>
      <c r="D1148" s="0" t="n">
        <v>1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57</v>
      </c>
      <c r="B1149" s="0" t="s">
        <v>2258</v>
      </c>
      <c r="C1149" s="0" t="n">
        <v>18</v>
      </c>
      <c r="D1149" s="0" t="n">
        <v>18</v>
      </c>
      <c r="E1149" s="0" t="n">
        <v>0</v>
      </c>
      <c r="F1149" s="0" t="n">
        <v>1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59</v>
      </c>
      <c r="B1150" s="0" t="s">
        <v>2260</v>
      </c>
      <c r="C1150" s="0" t="n">
        <v>26</v>
      </c>
      <c r="D1150" s="0" t="n">
        <v>4</v>
      </c>
      <c r="E1150" s="0" t="n">
        <v>0</v>
      </c>
      <c r="F1150" s="0" t="n">
        <v>1</v>
      </c>
      <c r="G1150" s="0" t="n">
        <v>1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61</v>
      </c>
      <c r="B1151" s="0" t="s">
        <v>2262</v>
      </c>
      <c r="C1151" s="0" t="n">
        <v>12</v>
      </c>
      <c r="D1151" s="0" t="n">
        <v>6</v>
      </c>
      <c r="E1151" s="0" t="n">
        <v>0</v>
      </c>
      <c r="F1151" s="0" t="n">
        <v>0</v>
      </c>
      <c r="G1151" s="0" t="n">
        <v>1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63</v>
      </c>
      <c r="B1152" s="0" t="s">
        <v>2264</v>
      </c>
      <c r="C1152" s="0" t="n">
        <v>18</v>
      </c>
      <c r="D1152" s="0" t="n">
        <v>1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265</v>
      </c>
      <c r="B1153" s="0" t="s">
        <v>2266</v>
      </c>
      <c r="C1153" s="0" t="n">
        <v>38</v>
      </c>
      <c r="D1153" s="0" t="n">
        <v>9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267</v>
      </c>
      <c r="B1154" s="0" t="s">
        <v>2268</v>
      </c>
      <c r="C1154" s="0" t="n">
        <v>15</v>
      </c>
      <c r="D1154" s="0" t="n">
        <v>1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269</v>
      </c>
      <c r="B1155" s="0" t="s">
        <v>2270</v>
      </c>
      <c r="C1155" s="0" t="n">
        <v>13</v>
      </c>
      <c r="D1155" s="0" t="n">
        <v>4</v>
      </c>
      <c r="E1155" s="0" t="n">
        <v>0</v>
      </c>
      <c r="F1155" s="0" t="n">
        <v>0</v>
      </c>
      <c r="G1155" s="0" t="n">
        <v>1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271</v>
      </c>
      <c r="B1156" s="0" t="s">
        <v>2272</v>
      </c>
      <c r="C1156" s="0" t="n">
        <v>12</v>
      </c>
      <c r="D1156" s="0" t="n">
        <v>2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273</v>
      </c>
      <c r="B1157" s="0" t="s">
        <v>2274</v>
      </c>
      <c r="C1157" s="0" t="n">
        <v>11</v>
      </c>
      <c r="D1157" s="0" t="n">
        <v>3</v>
      </c>
      <c r="E1157" s="0" t="n">
        <v>0</v>
      </c>
      <c r="F1157" s="0" t="n">
        <v>0</v>
      </c>
      <c r="G1157" s="0" t="n">
        <v>1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275</v>
      </c>
      <c r="B1158" s="0" t="s">
        <v>2276</v>
      </c>
      <c r="C1158" s="0" t="n">
        <v>7</v>
      </c>
      <c r="D1158" s="0" t="n">
        <v>2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277</v>
      </c>
      <c r="B1159" s="0" t="s">
        <v>2278</v>
      </c>
      <c r="C1159" s="0" t="n">
        <v>15</v>
      </c>
      <c r="D1159" s="0" t="n">
        <v>2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279</v>
      </c>
      <c r="B1160" s="0" t="s">
        <v>2280</v>
      </c>
      <c r="C1160" s="0" t="n">
        <v>3</v>
      </c>
      <c r="D1160" s="0" t="n"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281</v>
      </c>
      <c r="B1161" s="0" t="s">
        <v>2282</v>
      </c>
      <c r="C1161" s="0" t="n">
        <v>10</v>
      </c>
      <c r="D1161" s="0" t="n">
        <v>8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283</v>
      </c>
      <c r="B1162" s="0" t="s">
        <v>2284</v>
      </c>
      <c r="C1162" s="0" t="n">
        <v>5</v>
      </c>
      <c r="D1162" s="0" t="n">
        <v>3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285</v>
      </c>
      <c r="B1163" s="0" t="s">
        <v>2286</v>
      </c>
      <c r="C1163" s="0" t="n">
        <v>4</v>
      </c>
      <c r="D1163" s="0" t="n"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287</v>
      </c>
      <c r="B1164" s="0" t="s">
        <v>2288</v>
      </c>
      <c r="C1164" s="0" t="n">
        <v>21</v>
      </c>
      <c r="D1164" s="0" t="n">
        <v>3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289</v>
      </c>
      <c r="B1165" s="0" t="s">
        <v>2290</v>
      </c>
      <c r="C1165" s="0" t="n">
        <v>9</v>
      </c>
      <c r="D1165" s="0" t="n">
        <v>4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291</v>
      </c>
      <c r="B1166" s="0" t="s">
        <v>2292</v>
      </c>
      <c r="C1166" s="0" t="n">
        <v>17</v>
      </c>
      <c r="D1166" s="0" t="n">
        <v>6</v>
      </c>
      <c r="E1166" s="0" t="n">
        <v>0</v>
      </c>
      <c r="F1166" s="0" t="n">
        <v>2</v>
      </c>
      <c r="G1166" s="0" t="n">
        <v>0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293</v>
      </c>
      <c r="B1167" s="0" t="s">
        <v>2294</v>
      </c>
      <c r="C1167" s="0" t="n">
        <v>17</v>
      </c>
      <c r="D1167" s="0" t="n">
        <v>2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295</v>
      </c>
      <c r="B1168" s="0" t="s">
        <v>2296</v>
      </c>
      <c r="C1168" s="0" t="n">
        <v>6</v>
      </c>
      <c r="D1168" s="0" t="n">
        <v>2</v>
      </c>
      <c r="E1168" s="0" t="n">
        <v>0</v>
      </c>
      <c r="F1168" s="0" t="n">
        <v>1</v>
      </c>
      <c r="G1168" s="0" t="n">
        <v>2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297</v>
      </c>
      <c r="B1169" s="0" t="s">
        <v>2298</v>
      </c>
      <c r="C1169" s="0" t="n">
        <v>50</v>
      </c>
      <c r="D1169" s="0" t="n">
        <v>1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299</v>
      </c>
      <c r="B1170" s="0" t="s">
        <v>2300</v>
      </c>
      <c r="C1170" s="0" t="n">
        <v>31</v>
      </c>
      <c r="D1170" s="0" t="n">
        <v>3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01</v>
      </c>
      <c r="B1171" s="0" t="s">
        <v>2302</v>
      </c>
      <c r="C1171" s="0" t="n">
        <v>5</v>
      </c>
      <c r="D1171" s="0" t="n">
        <v>2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03</v>
      </c>
      <c r="B1172" s="0" t="s">
        <v>2304</v>
      </c>
      <c r="C1172" s="0" t="n">
        <v>5</v>
      </c>
      <c r="D1172" s="0" t="n">
        <v>5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05</v>
      </c>
      <c r="B1173" s="0" t="s">
        <v>2306</v>
      </c>
      <c r="C1173" s="0" t="n">
        <v>4</v>
      </c>
      <c r="D1173" s="0" t="n">
        <v>4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</row>
    <row r="1174" customFormat="false" ht="14" hidden="false" customHeight="false" outlineLevel="0" collapsed="false">
      <c r="A1174" s="0" t="s">
        <v>2307</v>
      </c>
      <c r="B1174" s="0" t="s">
        <v>2308</v>
      </c>
      <c r="C1174" s="0" t="n">
        <v>10</v>
      </c>
      <c r="D1174" s="0" t="n">
        <v>3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</row>
    <row r="1175" customFormat="false" ht="14" hidden="false" customHeight="false" outlineLevel="0" collapsed="false">
      <c r="A1175" s="0" t="s">
        <v>2309</v>
      </c>
      <c r="B1175" s="0" t="s">
        <v>2310</v>
      </c>
      <c r="C1175" s="0" t="n">
        <v>4</v>
      </c>
      <c r="D1175" s="0" t="n">
        <v>1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</row>
    <row r="1176" customFormat="false" ht="14" hidden="false" customHeight="false" outlineLevel="0" collapsed="false">
      <c r="A1176" s="0" t="s">
        <v>2311</v>
      </c>
      <c r="B1176" s="0" t="s">
        <v>2312</v>
      </c>
      <c r="C1176" s="0" t="n">
        <v>6</v>
      </c>
      <c r="D1176" s="0" t="n">
        <v>2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</row>
    <row r="1177" customFormat="false" ht="14" hidden="false" customHeight="false" outlineLevel="0" collapsed="false">
      <c r="A1177" s="0" t="s">
        <v>2313</v>
      </c>
      <c r="B1177" s="0" t="s">
        <v>2314</v>
      </c>
      <c r="C1177" s="0" t="n">
        <v>9</v>
      </c>
      <c r="D1177" s="0" t="n">
        <v>1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</row>
    <row r="1178" customFormat="false" ht="14" hidden="false" customHeight="false" outlineLevel="0" collapsed="false">
      <c r="A1178" s="0" t="s">
        <v>2315</v>
      </c>
      <c r="B1178" s="0" t="s">
        <v>2316</v>
      </c>
      <c r="C1178" s="0" t="n">
        <v>49</v>
      </c>
      <c r="D1178" s="0" t="n">
        <v>2</v>
      </c>
      <c r="E1178" s="0" t="n">
        <v>0</v>
      </c>
      <c r="F1178" s="0" t="n">
        <v>0</v>
      </c>
      <c r="G1178" s="0" t="n">
        <v>1</v>
      </c>
      <c r="H1178" s="0" t="n">
        <v>0</v>
      </c>
      <c r="I1178" s="0" t="n">
        <v>0</v>
      </c>
    </row>
    <row r="1179" customFormat="false" ht="14" hidden="false" customHeight="false" outlineLevel="0" collapsed="false">
      <c r="A1179" s="0" t="s">
        <v>2317</v>
      </c>
      <c r="B1179" s="0" t="s">
        <v>2318</v>
      </c>
      <c r="C1179" s="0" t="n">
        <v>5</v>
      </c>
      <c r="D1179" s="0" t="n">
        <v>4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</row>
    <row r="1180" customFormat="false" ht="14" hidden="false" customHeight="false" outlineLevel="0" collapsed="false">
      <c r="A1180" s="0" t="s">
        <v>2319</v>
      </c>
      <c r="B1180" s="0" t="s">
        <v>2320</v>
      </c>
      <c r="C1180" s="0" t="n">
        <v>11</v>
      </c>
      <c r="D1180" s="0" t="n">
        <v>2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</row>
    <row r="1181" customFormat="false" ht="14" hidden="false" customHeight="false" outlineLevel="0" collapsed="false">
      <c r="A1181" s="0" t="s">
        <v>2321</v>
      </c>
      <c r="B1181" s="0" t="s">
        <v>2322</v>
      </c>
      <c r="C1181" s="0" t="n">
        <v>14</v>
      </c>
      <c r="D1181" s="0" t="n">
        <v>2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</row>
    <row r="1182" customFormat="false" ht="14" hidden="false" customHeight="false" outlineLevel="0" collapsed="false">
      <c r="A1182" s="0" t="s">
        <v>2323</v>
      </c>
      <c r="B1182" s="0" t="s">
        <v>2324</v>
      </c>
      <c r="C1182" s="0" t="n">
        <v>7</v>
      </c>
      <c r="D1182" s="0" t="n">
        <v>4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</row>
    <row r="1183" customFormat="false" ht="14" hidden="false" customHeight="false" outlineLevel="0" collapsed="false">
      <c r="A1183" s="0" t="s">
        <v>2325</v>
      </c>
      <c r="B1183" s="0" t="s">
        <v>2326</v>
      </c>
      <c r="C1183" s="0" t="n">
        <v>13</v>
      </c>
      <c r="D1183" s="0" t="n">
        <v>1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</row>
    <row r="1184" customFormat="false" ht="14" hidden="false" customHeight="false" outlineLevel="0" collapsed="false">
      <c r="A1184" s="0" t="s">
        <v>2327</v>
      </c>
      <c r="B1184" s="0" t="s">
        <v>2328</v>
      </c>
      <c r="C1184" s="0" t="n">
        <v>14</v>
      </c>
      <c r="D1184" s="0" t="n">
        <v>4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</row>
    <row r="1185" customFormat="false" ht="14" hidden="false" customHeight="false" outlineLevel="0" collapsed="false">
      <c r="A1185" s="0" t="s">
        <v>2329</v>
      </c>
      <c r="B1185" s="0" t="s">
        <v>2330</v>
      </c>
      <c r="C1185" s="0" t="n">
        <v>12</v>
      </c>
      <c r="D1185" s="0" t="n">
        <v>3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</row>
    <row r="1186" customFormat="false" ht="14" hidden="false" customHeight="false" outlineLevel="0" collapsed="false">
      <c r="A1186" s="0" t="s">
        <v>2331</v>
      </c>
      <c r="B1186" s="0" t="s">
        <v>2332</v>
      </c>
      <c r="C1186" s="0" t="n">
        <v>5</v>
      </c>
      <c r="D1186" s="0" t="n">
        <v>2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</row>
    <row r="1187" customFormat="false" ht="14" hidden="false" customHeight="false" outlineLevel="0" collapsed="false">
      <c r="A1187" s="0" t="s">
        <v>2333</v>
      </c>
      <c r="B1187" s="0" t="s">
        <v>2334</v>
      </c>
      <c r="C1187" s="0" t="n">
        <v>5</v>
      </c>
      <c r="D1187" s="0" t="n"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</row>
    <row r="1188" customFormat="false" ht="14" hidden="false" customHeight="false" outlineLevel="0" collapsed="false">
      <c r="A1188" s="0" t="s">
        <v>2335</v>
      </c>
      <c r="B1188" s="0" t="s">
        <v>2336</v>
      </c>
      <c r="C1188" s="0" t="n">
        <v>15</v>
      </c>
      <c r="D1188" s="0" t="n">
        <v>13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</row>
    <row r="1189" customFormat="false" ht="14" hidden="false" customHeight="false" outlineLevel="0" collapsed="false">
      <c r="A1189" s="0" t="s">
        <v>2337</v>
      </c>
      <c r="B1189" s="0" t="s">
        <v>2338</v>
      </c>
      <c r="C1189" s="0" t="n">
        <v>6</v>
      </c>
      <c r="D1189" s="0" t="n">
        <v>1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</row>
    <row r="1190" customFormat="false" ht="14" hidden="false" customHeight="false" outlineLevel="0" collapsed="false">
      <c r="A1190" s="0" t="s">
        <v>2339</v>
      </c>
      <c r="B1190" s="0" t="s">
        <v>2340</v>
      </c>
      <c r="C1190" s="0" t="n">
        <v>19</v>
      </c>
      <c r="D1190" s="0" t="n">
        <v>25</v>
      </c>
      <c r="E1190" s="0" t="n">
        <v>0</v>
      </c>
      <c r="F1190" s="0" t="n">
        <v>2</v>
      </c>
      <c r="G1190" s="0" t="n">
        <v>0</v>
      </c>
      <c r="H1190" s="0" t="n">
        <v>0</v>
      </c>
      <c r="I1190" s="0" t="n">
        <v>0</v>
      </c>
    </row>
    <row r="1191" customFormat="false" ht="14" hidden="false" customHeight="false" outlineLevel="0" collapsed="false">
      <c r="A1191" s="0" t="s">
        <v>2341</v>
      </c>
      <c r="B1191" s="0" t="s">
        <v>2342</v>
      </c>
      <c r="C1191" s="0" t="n">
        <v>17</v>
      </c>
      <c r="D1191" s="0" t="n">
        <v>24</v>
      </c>
      <c r="E1191" s="0" t="n">
        <v>0</v>
      </c>
      <c r="F1191" s="0" t="n">
        <v>0</v>
      </c>
      <c r="G1191" s="0" t="n">
        <v>1</v>
      </c>
      <c r="H1191" s="0" t="n">
        <v>0</v>
      </c>
      <c r="I1191" s="0" t="n">
        <v>0</v>
      </c>
    </row>
    <row r="1192" customFormat="false" ht="14" hidden="false" customHeight="false" outlineLevel="0" collapsed="false">
      <c r="A1192" s="0" t="s">
        <v>2343</v>
      </c>
      <c r="B1192" s="0" t="s">
        <v>2344</v>
      </c>
      <c r="C1192" s="0" t="n">
        <v>9</v>
      </c>
      <c r="D1192" s="0" t="n">
        <v>1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</row>
    <row r="1193" customFormat="false" ht="14" hidden="false" customHeight="false" outlineLevel="0" collapsed="false">
      <c r="A1193" s="0" t="s">
        <v>2345</v>
      </c>
      <c r="B1193" s="0" t="s">
        <v>2346</v>
      </c>
      <c r="C1193" s="0" t="n">
        <v>10</v>
      </c>
      <c r="D1193" s="0" t="n">
        <v>2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</row>
    <row r="1194" customFormat="false" ht="14" hidden="false" customHeight="false" outlineLevel="0" collapsed="false">
      <c r="A1194" s="0" t="s">
        <v>2347</v>
      </c>
      <c r="B1194" s="0" t="s">
        <v>2348</v>
      </c>
      <c r="C1194" s="0" t="n">
        <v>14</v>
      </c>
      <c r="D1194" s="0" t="n">
        <v>3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</row>
    <row r="1195" customFormat="false" ht="14" hidden="false" customHeight="false" outlineLevel="0" collapsed="false">
      <c r="A1195" s="0" t="s">
        <v>2349</v>
      </c>
      <c r="B1195" s="0" t="s">
        <v>2350</v>
      </c>
      <c r="C1195" s="0" t="n">
        <v>18</v>
      </c>
      <c r="D1195" s="0" t="n">
        <v>69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</row>
    <row r="1196" customFormat="false" ht="14" hidden="false" customHeight="false" outlineLevel="0" collapsed="false">
      <c r="A1196" s="0" t="s">
        <v>2351</v>
      </c>
      <c r="B1196" s="0" t="s">
        <v>2352</v>
      </c>
      <c r="C1196" s="0" t="n">
        <v>5</v>
      </c>
      <c r="D1196" s="0" t="n">
        <v>2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</row>
    <row r="1197" customFormat="false" ht="14" hidden="false" customHeight="false" outlineLevel="0" collapsed="false">
      <c r="A1197" s="0" t="s">
        <v>2353</v>
      </c>
      <c r="B1197" s="0" t="s">
        <v>2354</v>
      </c>
      <c r="C1197" s="0" t="n">
        <v>12</v>
      </c>
      <c r="D1197" s="0" t="n">
        <v>2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</row>
    <row r="1198" customFormat="false" ht="14" hidden="false" customHeight="false" outlineLevel="0" collapsed="false">
      <c r="A1198" s="0" t="s">
        <v>2355</v>
      </c>
      <c r="B1198" s="0" t="s">
        <v>2356</v>
      </c>
      <c r="C1198" s="0" t="n">
        <v>33</v>
      </c>
      <c r="D1198" s="0" t="n">
        <v>1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</row>
    <row r="1199" customFormat="false" ht="14" hidden="false" customHeight="false" outlineLevel="0" collapsed="false">
      <c r="A1199" s="0" t="s">
        <v>2357</v>
      </c>
      <c r="B1199" s="0" t="s">
        <v>2358</v>
      </c>
      <c r="C1199" s="0" t="n">
        <v>8</v>
      </c>
      <c r="D1199" s="0" t="n">
        <v>1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</row>
    <row r="1200" customFormat="false" ht="14" hidden="false" customHeight="false" outlineLevel="0" collapsed="false">
      <c r="A1200" s="0" t="s">
        <v>2359</v>
      </c>
      <c r="B1200" s="0" t="s">
        <v>2360</v>
      </c>
      <c r="C1200" s="0" t="n">
        <v>5</v>
      </c>
      <c r="D1200" s="0" t="n"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</row>
    <row r="1201" customFormat="false" ht="14" hidden="false" customHeight="false" outlineLevel="0" collapsed="false">
      <c r="A1201" s="0" t="s">
        <v>2361</v>
      </c>
      <c r="B1201" s="0" t="s">
        <v>2362</v>
      </c>
      <c r="C1201" s="0" t="n">
        <v>19</v>
      </c>
      <c r="D1201" s="0" t="n">
        <v>6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</row>
    <row r="1202" customFormat="false" ht="14" hidden="false" customHeight="false" outlineLevel="0" collapsed="false">
      <c r="A1202" s="0" t="s">
        <v>2363</v>
      </c>
      <c r="B1202" s="0" t="s">
        <v>2364</v>
      </c>
      <c r="C1202" s="0" t="n">
        <v>6</v>
      </c>
      <c r="D1202" s="0" t="n"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</row>
    <row r="1203" customFormat="false" ht="14" hidden="false" customHeight="false" outlineLevel="0" collapsed="false">
      <c r="A1203" s="0" t="s">
        <v>2365</v>
      </c>
      <c r="B1203" s="0" t="s">
        <v>2366</v>
      </c>
      <c r="C1203" s="0" t="n">
        <v>4</v>
      </c>
      <c r="D1203" s="0" t="n">
        <v>6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</row>
    <row r="1204" customFormat="false" ht="14" hidden="false" customHeight="false" outlineLevel="0" collapsed="false">
      <c r="A1204" s="0" t="s">
        <v>2367</v>
      </c>
      <c r="B1204" s="0" t="s">
        <v>2368</v>
      </c>
      <c r="C1204" s="0" t="n">
        <v>5</v>
      </c>
      <c r="D1204" s="0" t="n">
        <v>4</v>
      </c>
      <c r="E1204" s="0" t="n">
        <v>0</v>
      </c>
      <c r="F1204" s="0" t="n">
        <v>1</v>
      </c>
      <c r="G1204" s="0" t="n">
        <v>0</v>
      </c>
      <c r="H1204" s="0" t="n">
        <v>0</v>
      </c>
      <c r="I1204" s="0" t="n">
        <v>0</v>
      </c>
    </row>
    <row r="1205" customFormat="false" ht="14" hidden="false" customHeight="false" outlineLevel="0" collapsed="false">
      <c r="A1205" s="0" t="s">
        <v>2369</v>
      </c>
      <c r="B1205" s="0" t="s">
        <v>2370</v>
      </c>
      <c r="C1205" s="0" t="n">
        <v>17</v>
      </c>
      <c r="D1205" s="0" t="n">
        <v>4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</row>
    <row r="1206" customFormat="false" ht="14" hidden="false" customHeight="false" outlineLevel="0" collapsed="false">
      <c r="A1206" s="0" t="s">
        <v>2371</v>
      </c>
      <c r="B1206" s="0" t="s">
        <v>2372</v>
      </c>
      <c r="C1206" s="0" t="n">
        <v>5</v>
      </c>
      <c r="D1206" s="0" t="n">
        <v>3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</row>
    <row r="1207" customFormat="false" ht="14" hidden="false" customHeight="false" outlineLevel="0" collapsed="false">
      <c r="A1207" s="0" t="s">
        <v>2373</v>
      </c>
      <c r="B1207" s="0" t="s">
        <v>2374</v>
      </c>
      <c r="C1207" s="0" t="n">
        <v>16</v>
      </c>
      <c r="D1207" s="0" t="n">
        <v>2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</row>
    <row r="1208" customFormat="false" ht="14" hidden="false" customHeight="false" outlineLevel="0" collapsed="false">
      <c r="A1208" s="0" t="s">
        <v>2375</v>
      </c>
      <c r="B1208" s="0" t="s">
        <v>2376</v>
      </c>
      <c r="C1208" s="0" t="n">
        <v>11</v>
      </c>
      <c r="D1208" s="0" t="n">
        <v>5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</row>
    <row r="1209" customFormat="false" ht="14" hidden="false" customHeight="false" outlineLevel="0" collapsed="false">
      <c r="A1209" s="0" t="s">
        <v>2377</v>
      </c>
      <c r="B1209" s="0" t="s">
        <v>2378</v>
      </c>
      <c r="C1209" s="0" t="n">
        <v>7</v>
      </c>
      <c r="D1209" s="0" t="n">
        <v>3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</row>
    <row r="1210" customFormat="false" ht="14" hidden="false" customHeight="false" outlineLevel="0" collapsed="false">
      <c r="A1210" s="0" t="s">
        <v>2379</v>
      </c>
      <c r="B1210" s="0" t="s">
        <v>2380</v>
      </c>
      <c r="C1210" s="0" t="n">
        <v>6</v>
      </c>
      <c r="D1210" s="0" t="n">
        <v>4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</row>
    <row r="1211" customFormat="false" ht="14" hidden="false" customHeight="false" outlineLevel="0" collapsed="false">
      <c r="A1211" s="0" t="s">
        <v>2381</v>
      </c>
      <c r="B1211" s="0" t="s">
        <v>2382</v>
      </c>
      <c r="C1211" s="0" t="n">
        <v>13</v>
      </c>
      <c r="D1211" s="0" t="n">
        <v>4</v>
      </c>
      <c r="E1211" s="0" t="n">
        <v>0</v>
      </c>
      <c r="F1211" s="0" t="n">
        <v>1</v>
      </c>
      <c r="G1211" s="0" t="n">
        <v>0</v>
      </c>
      <c r="H1211" s="0" t="n">
        <v>0</v>
      </c>
      <c r="I1211" s="0" t="n">
        <v>0</v>
      </c>
    </row>
    <row r="1212" customFormat="false" ht="14" hidden="false" customHeight="false" outlineLevel="0" collapsed="false">
      <c r="A1212" s="0" t="s">
        <v>2383</v>
      </c>
      <c r="B1212" s="0" t="s">
        <v>2384</v>
      </c>
      <c r="C1212" s="0" t="n">
        <v>18</v>
      </c>
      <c r="D1212" s="0" t="n">
        <v>15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</row>
    <row r="1213" customFormat="false" ht="14" hidden="false" customHeight="false" outlineLevel="0" collapsed="false">
      <c r="A1213" s="0" t="s">
        <v>2385</v>
      </c>
      <c r="B1213" s="0" t="s">
        <v>2386</v>
      </c>
      <c r="C1213" s="0" t="n">
        <v>8</v>
      </c>
      <c r="D1213" s="0" t="n">
        <v>1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</row>
    <row r="1214" customFormat="false" ht="14" hidden="false" customHeight="false" outlineLevel="0" collapsed="false">
      <c r="A1214" s="0" t="s">
        <v>2387</v>
      </c>
      <c r="B1214" s="0" t="s">
        <v>2388</v>
      </c>
      <c r="C1214" s="0" t="n">
        <v>11</v>
      </c>
      <c r="D1214" s="0" t="n">
        <v>2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</row>
    <row r="1215" customFormat="false" ht="14" hidden="false" customHeight="false" outlineLevel="0" collapsed="false">
      <c r="A1215" s="0" t="s">
        <v>2389</v>
      </c>
      <c r="B1215" s="0" t="s">
        <v>2390</v>
      </c>
      <c r="C1215" s="0" t="n">
        <v>10</v>
      </c>
      <c r="D1215" s="0" t="n">
        <v>3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</row>
    <row r="1216" customFormat="false" ht="14" hidden="false" customHeight="false" outlineLevel="0" collapsed="false">
      <c r="A1216" s="0" t="s">
        <v>2391</v>
      </c>
      <c r="B1216" s="0" t="s">
        <v>2392</v>
      </c>
      <c r="C1216" s="0" t="n">
        <v>40</v>
      </c>
      <c r="D1216" s="0" t="n">
        <v>13</v>
      </c>
      <c r="E1216" s="0" t="n">
        <v>0</v>
      </c>
      <c r="F1216" s="0" t="n">
        <v>1</v>
      </c>
      <c r="G1216" s="0" t="n">
        <v>0</v>
      </c>
      <c r="H1216" s="0" t="n">
        <v>0</v>
      </c>
      <c r="I1216" s="0" t="n">
        <v>0</v>
      </c>
    </row>
    <row r="1217" customFormat="false" ht="14" hidden="false" customHeight="false" outlineLevel="0" collapsed="false">
      <c r="A1217" s="0" t="s">
        <v>2393</v>
      </c>
      <c r="B1217" s="0" t="s">
        <v>2394</v>
      </c>
      <c r="C1217" s="0" t="n">
        <v>15</v>
      </c>
      <c r="D1217" s="0" t="n">
        <v>4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</row>
    <row r="1218" customFormat="false" ht="14" hidden="false" customHeight="false" outlineLevel="0" collapsed="false">
      <c r="A1218" s="0" t="s">
        <v>2395</v>
      </c>
      <c r="B1218" s="0" t="s">
        <v>2396</v>
      </c>
      <c r="C1218" s="0" t="n">
        <v>52</v>
      </c>
      <c r="D1218" s="0" t="n">
        <v>4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</row>
    <row r="1219" customFormat="false" ht="14" hidden="false" customHeight="false" outlineLevel="0" collapsed="false">
      <c r="A1219" s="0" t="s">
        <v>2397</v>
      </c>
      <c r="B1219" s="0" t="s">
        <v>2398</v>
      </c>
      <c r="C1219" s="0" t="n">
        <v>27</v>
      </c>
      <c r="D1219" s="0" t="n">
        <v>11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</row>
    <row r="1220" customFormat="false" ht="14" hidden="false" customHeight="false" outlineLevel="0" collapsed="false">
      <c r="A1220" s="0" t="s">
        <v>2399</v>
      </c>
      <c r="B1220" s="0" t="s">
        <v>2400</v>
      </c>
      <c r="C1220" s="0" t="n">
        <v>15</v>
      </c>
      <c r="D1220" s="0" t="n">
        <v>2</v>
      </c>
      <c r="E1220" s="0" t="n">
        <v>0</v>
      </c>
      <c r="F1220" s="0" t="n">
        <v>4</v>
      </c>
      <c r="G1220" s="0" t="n">
        <v>0</v>
      </c>
      <c r="H1220" s="0" t="n">
        <v>0</v>
      </c>
      <c r="I1220" s="0" t="n">
        <v>0</v>
      </c>
    </row>
    <row r="1221" customFormat="false" ht="14" hidden="false" customHeight="false" outlineLevel="0" collapsed="false">
      <c r="A1221" s="0" t="s">
        <v>2401</v>
      </c>
      <c r="B1221" s="0" t="s">
        <v>2402</v>
      </c>
      <c r="C1221" s="0" t="n">
        <v>13</v>
      </c>
      <c r="D1221" s="0" t="n">
        <v>4</v>
      </c>
      <c r="E1221" s="0" t="n">
        <v>0</v>
      </c>
      <c r="F1221" s="0" t="n">
        <v>1</v>
      </c>
      <c r="G1221" s="0" t="n">
        <v>0</v>
      </c>
      <c r="H1221" s="0" t="n">
        <v>0</v>
      </c>
      <c r="I1221" s="0" t="n">
        <v>0</v>
      </c>
    </row>
    <row r="1222" customFormat="false" ht="14" hidden="false" customHeight="false" outlineLevel="0" collapsed="false">
      <c r="A1222" s="0" t="s">
        <v>2403</v>
      </c>
      <c r="B1222" s="0" t="s">
        <v>2404</v>
      </c>
      <c r="C1222" s="0" t="n">
        <v>17</v>
      </c>
      <c r="D1222" s="0" t="n">
        <v>8</v>
      </c>
      <c r="E1222" s="0" t="n">
        <v>0</v>
      </c>
      <c r="F1222" s="0" t="n">
        <v>1</v>
      </c>
      <c r="G1222" s="0" t="n">
        <v>0</v>
      </c>
      <c r="H1222" s="0" t="n">
        <v>0</v>
      </c>
      <c r="I1222" s="0" t="n">
        <v>0</v>
      </c>
    </row>
    <row r="1223" customFormat="false" ht="14" hidden="false" customHeight="false" outlineLevel="0" collapsed="false">
      <c r="A1223" s="0" t="s">
        <v>2405</v>
      </c>
      <c r="B1223" s="0" t="s">
        <v>2406</v>
      </c>
      <c r="C1223" s="0" t="n">
        <v>30</v>
      </c>
      <c r="D1223" s="0" t="n">
        <v>1</v>
      </c>
      <c r="E1223" s="0" t="n">
        <v>0</v>
      </c>
      <c r="F1223" s="0" t="n">
        <v>1</v>
      </c>
      <c r="G1223" s="0" t="n">
        <v>0</v>
      </c>
      <c r="H1223" s="0" t="n">
        <v>0</v>
      </c>
      <c r="I1223" s="0" t="n">
        <v>0</v>
      </c>
    </row>
    <row r="1224" customFormat="false" ht="14" hidden="false" customHeight="false" outlineLevel="0" collapsed="false">
      <c r="A1224" s="0" t="s">
        <v>2407</v>
      </c>
      <c r="B1224" s="0" t="s">
        <v>2408</v>
      </c>
      <c r="C1224" s="0" t="n">
        <v>55</v>
      </c>
      <c r="D1224" s="0" t="n">
        <v>2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</row>
    <row r="1225" customFormat="false" ht="14" hidden="false" customHeight="false" outlineLevel="0" collapsed="false">
      <c r="A1225" s="0" t="s">
        <v>2409</v>
      </c>
      <c r="B1225" s="0" t="s">
        <v>2410</v>
      </c>
      <c r="C1225" s="0" t="n">
        <v>4</v>
      </c>
      <c r="D1225" s="0" t="n">
        <v>1</v>
      </c>
      <c r="E1225" s="0" t="n">
        <v>0</v>
      </c>
      <c r="F1225" s="0" t="n">
        <v>2</v>
      </c>
      <c r="G1225" s="0" t="n">
        <v>1</v>
      </c>
      <c r="H1225" s="0" t="n">
        <v>0</v>
      </c>
      <c r="I1225" s="0" t="n">
        <v>0</v>
      </c>
    </row>
    <row r="1226" customFormat="false" ht="14" hidden="false" customHeight="false" outlineLevel="0" collapsed="false">
      <c r="A1226" s="0" t="s">
        <v>2411</v>
      </c>
      <c r="B1226" s="0" t="s">
        <v>2412</v>
      </c>
      <c r="C1226" s="0" t="n">
        <v>16</v>
      </c>
      <c r="D1226" s="0" t="n">
        <v>4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</row>
    <row r="1227" customFormat="false" ht="14" hidden="false" customHeight="false" outlineLevel="0" collapsed="false">
      <c r="A1227" s="0" t="s">
        <v>2413</v>
      </c>
      <c r="B1227" s="0" t="s">
        <v>2414</v>
      </c>
      <c r="C1227" s="0" t="n">
        <v>12</v>
      </c>
      <c r="D1227" s="0" t="n">
        <v>6</v>
      </c>
      <c r="E1227" s="0" t="n">
        <v>0</v>
      </c>
      <c r="F1227" s="0" t="n">
        <v>1</v>
      </c>
      <c r="G1227" s="0" t="n">
        <v>0</v>
      </c>
      <c r="H1227" s="0" t="n">
        <v>0</v>
      </c>
      <c r="I1227" s="0" t="n">
        <v>0</v>
      </c>
    </row>
    <row r="1228" customFormat="false" ht="14" hidden="false" customHeight="false" outlineLevel="0" collapsed="false">
      <c r="A1228" s="0" t="s">
        <v>2415</v>
      </c>
      <c r="B1228" s="0" t="s">
        <v>2416</v>
      </c>
      <c r="C1228" s="0" t="n">
        <v>8</v>
      </c>
      <c r="D1228" s="0" t="n">
        <v>2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</row>
    <row r="1229" customFormat="false" ht="14" hidden="false" customHeight="false" outlineLevel="0" collapsed="false">
      <c r="A1229" s="0" t="s">
        <v>2417</v>
      </c>
      <c r="B1229" s="0" t="s">
        <v>2418</v>
      </c>
      <c r="C1229" s="0" t="n">
        <v>8</v>
      </c>
      <c r="D1229" s="0" t="n">
        <v>3</v>
      </c>
      <c r="E1229" s="0" t="n">
        <v>0</v>
      </c>
      <c r="F1229" s="0" t="n">
        <v>1</v>
      </c>
      <c r="G1229" s="0" t="n">
        <v>1</v>
      </c>
      <c r="H1229" s="0" t="n">
        <v>0</v>
      </c>
      <c r="I1229" s="0" t="n">
        <v>0</v>
      </c>
    </row>
    <row r="1230" customFormat="false" ht="14" hidden="false" customHeight="false" outlineLevel="0" collapsed="false">
      <c r="A1230" s="0" t="s">
        <v>2419</v>
      </c>
      <c r="B1230" s="0" t="s">
        <v>2420</v>
      </c>
      <c r="C1230" s="0" t="n">
        <v>64</v>
      </c>
      <c r="D1230" s="0" t="n">
        <v>16</v>
      </c>
      <c r="E1230" s="0" t="n">
        <v>0</v>
      </c>
      <c r="F1230" s="0" t="n">
        <v>1</v>
      </c>
      <c r="G1230" s="0" t="n">
        <v>1</v>
      </c>
      <c r="H1230" s="0" t="n">
        <v>0</v>
      </c>
      <c r="I1230" s="0" t="n">
        <v>0</v>
      </c>
    </row>
    <row r="1231" customFormat="false" ht="14" hidden="false" customHeight="false" outlineLevel="0" collapsed="false">
      <c r="A1231" s="0" t="s">
        <v>2421</v>
      </c>
      <c r="B1231" s="0" t="s">
        <v>2422</v>
      </c>
      <c r="C1231" s="0" t="n">
        <v>19</v>
      </c>
      <c r="D1231" s="0" t="n">
        <v>5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</row>
    <row r="1232" customFormat="false" ht="14" hidden="false" customHeight="false" outlineLevel="0" collapsed="false">
      <c r="A1232" s="0" t="s">
        <v>2423</v>
      </c>
      <c r="B1232" s="0" t="s">
        <v>2424</v>
      </c>
      <c r="C1232" s="0" t="n">
        <v>8</v>
      </c>
      <c r="D1232" s="0" t="n">
        <v>4</v>
      </c>
      <c r="E1232" s="0" t="n">
        <v>0</v>
      </c>
      <c r="F1232" s="0" t="n">
        <v>0</v>
      </c>
      <c r="G1232" s="0" t="n">
        <v>2</v>
      </c>
      <c r="H1232" s="0" t="n">
        <v>0</v>
      </c>
      <c r="I1232" s="0" t="n">
        <v>0</v>
      </c>
    </row>
    <row r="1233" customFormat="false" ht="14" hidden="false" customHeight="false" outlineLevel="0" collapsed="false">
      <c r="A1233" s="0" t="s">
        <v>2425</v>
      </c>
      <c r="B1233" s="0" t="s">
        <v>2426</v>
      </c>
      <c r="C1233" s="0" t="n">
        <v>7</v>
      </c>
      <c r="D1233" s="0" t="n">
        <v>3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</row>
    <row r="1234" customFormat="false" ht="14" hidden="false" customHeight="false" outlineLevel="0" collapsed="false">
      <c r="A1234" s="0" t="s">
        <v>2427</v>
      </c>
      <c r="B1234" s="0" t="s">
        <v>2428</v>
      </c>
      <c r="C1234" s="0" t="n">
        <v>7</v>
      </c>
      <c r="D1234" s="0" t="n">
        <v>2</v>
      </c>
      <c r="E1234" s="0" t="n">
        <v>0</v>
      </c>
      <c r="F1234" s="0" t="n">
        <v>0</v>
      </c>
      <c r="G1234" s="0" t="n">
        <v>2</v>
      </c>
      <c r="H1234" s="0" t="n">
        <v>0</v>
      </c>
      <c r="I1234" s="0" t="n">
        <v>0</v>
      </c>
    </row>
    <row r="1235" customFormat="false" ht="14" hidden="false" customHeight="false" outlineLevel="0" collapsed="false">
      <c r="A1235" s="0" t="s">
        <v>2429</v>
      </c>
      <c r="B1235" s="0" t="s">
        <v>2430</v>
      </c>
      <c r="C1235" s="0" t="n">
        <v>4</v>
      </c>
      <c r="D1235" s="0" t="n"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</row>
    <row r="1236" customFormat="false" ht="14" hidden="false" customHeight="false" outlineLevel="0" collapsed="false">
      <c r="A1236" s="0" t="s">
        <v>2431</v>
      </c>
      <c r="B1236" s="0" t="s">
        <v>2432</v>
      </c>
      <c r="C1236" s="0" t="n">
        <v>13</v>
      </c>
      <c r="D1236" s="0" t="n">
        <v>6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</row>
    <row r="1237" customFormat="false" ht="14" hidden="false" customHeight="false" outlineLevel="0" collapsed="false">
      <c r="A1237" s="0" t="s">
        <v>2433</v>
      </c>
      <c r="B1237" s="0" t="s">
        <v>2434</v>
      </c>
      <c r="C1237" s="0" t="n">
        <v>8</v>
      </c>
      <c r="D1237" s="0" t="n">
        <v>11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</row>
    <row r="1238" customFormat="false" ht="14" hidden="false" customHeight="false" outlineLevel="0" collapsed="false">
      <c r="A1238" s="0" t="s">
        <v>2435</v>
      </c>
      <c r="B1238" s="0" t="s">
        <v>2436</v>
      </c>
      <c r="C1238" s="0" t="n">
        <v>7</v>
      </c>
      <c r="D1238" s="0" t="n">
        <v>2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</row>
    <row r="1239" customFormat="false" ht="14" hidden="false" customHeight="false" outlineLevel="0" collapsed="false">
      <c r="A1239" s="0" t="s">
        <v>2437</v>
      </c>
      <c r="B1239" s="0" t="s">
        <v>2438</v>
      </c>
      <c r="C1239" s="0" t="n">
        <v>12</v>
      </c>
      <c r="D1239" s="0" t="n">
        <v>6</v>
      </c>
      <c r="E1239" s="0" t="n">
        <v>0</v>
      </c>
      <c r="F1239" s="0" t="n">
        <v>0</v>
      </c>
      <c r="G1239" s="0" t="n">
        <v>1</v>
      </c>
      <c r="H1239" s="0" t="n">
        <v>0</v>
      </c>
      <c r="I1239" s="0" t="n">
        <v>0</v>
      </c>
    </row>
    <row r="1240" customFormat="false" ht="14" hidden="false" customHeight="false" outlineLevel="0" collapsed="false">
      <c r="A1240" s="0" t="s">
        <v>2439</v>
      </c>
      <c r="B1240" s="0" t="s">
        <v>2440</v>
      </c>
      <c r="C1240" s="0" t="n">
        <v>10</v>
      </c>
      <c r="D1240" s="0" t="n">
        <v>5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</row>
    <row r="1241" customFormat="false" ht="14" hidden="false" customHeight="false" outlineLevel="0" collapsed="false">
      <c r="A1241" s="0" t="s">
        <v>2441</v>
      </c>
      <c r="B1241" s="0" t="s">
        <v>2442</v>
      </c>
      <c r="C1241" s="0" t="n">
        <v>14</v>
      </c>
      <c r="D1241" s="0" t="n">
        <v>6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</row>
    <row r="1242" customFormat="false" ht="14" hidden="false" customHeight="false" outlineLevel="0" collapsed="false">
      <c r="A1242" s="0" t="s">
        <v>2443</v>
      </c>
      <c r="B1242" s="0" t="s">
        <v>2444</v>
      </c>
      <c r="C1242" s="0" t="n">
        <v>8</v>
      </c>
      <c r="D1242" s="0" t="n">
        <v>12</v>
      </c>
      <c r="E1242" s="0" t="n">
        <v>0</v>
      </c>
      <c r="F1242" s="0" t="n">
        <v>0</v>
      </c>
      <c r="G1242" s="0" t="n">
        <v>2</v>
      </c>
      <c r="H1242" s="0" t="n">
        <v>0</v>
      </c>
      <c r="I1242" s="0" t="n">
        <v>0</v>
      </c>
    </row>
    <row r="1243" customFormat="false" ht="14" hidden="false" customHeight="false" outlineLevel="0" collapsed="false">
      <c r="A1243" s="0" t="s">
        <v>2445</v>
      </c>
      <c r="B1243" s="0" t="s">
        <v>2446</v>
      </c>
      <c r="C1243" s="0" t="n">
        <v>5</v>
      </c>
      <c r="D1243" s="0" t="n">
        <v>1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</row>
    <row r="1244" customFormat="false" ht="14" hidden="false" customHeight="false" outlineLevel="0" collapsed="false">
      <c r="A1244" s="0" t="s">
        <v>2447</v>
      </c>
      <c r="B1244" s="0" t="s">
        <v>2448</v>
      </c>
      <c r="C1244" s="0" t="n">
        <v>18</v>
      </c>
      <c r="D1244" s="0" t="n">
        <v>2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</row>
    <row r="1245" customFormat="false" ht="14" hidden="false" customHeight="false" outlineLevel="0" collapsed="false">
      <c r="A1245" s="0" t="s">
        <v>2449</v>
      </c>
      <c r="B1245" s="0" t="s">
        <v>2450</v>
      </c>
      <c r="C1245" s="0" t="n">
        <v>8</v>
      </c>
      <c r="D1245" s="0" t="n">
        <v>7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</row>
    <row r="1246" customFormat="false" ht="14" hidden="false" customHeight="false" outlineLevel="0" collapsed="false">
      <c r="A1246" s="0" t="s">
        <v>2451</v>
      </c>
      <c r="B1246" s="0" t="s">
        <v>2452</v>
      </c>
      <c r="C1246" s="0" t="n">
        <v>9</v>
      </c>
      <c r="D1246" s="0" t="n">
        <v>2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</row>
    <row r="1247" customFormat="false" ht="14" hidden="false" customHeight="false" outlineLevel="0" collapsed="false">
      <c r="A1247" s="0" t="s">
        <v>2453</v>
      </c>
      <c r="B1247" s="0" t="s">
        <v>2454</v>
      </c>
      <c r="C1247" s="0" t="n">
        <v>5</v>
      </c>
      <c r="D1247" s="0" t="n">
        <v>8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</row>
    <row r="1248" customFormat="false" ht="14" hidden="false" customHeight="false" outlineLevel="0" collapsed="false">
      <c r="A1248" s="0" t="s">
        <v>2455</v>
      </c>
      <c r="B1248" s="0" t="s">
        <v>2456</v>
      </c>
      <c r="C1248" s="0" t="n">
        <v>9</v>
      </c>
      <c r="D1248" s="0" t="n">
        <v>6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</row>
    <row r="1249" customFormat="false" ht="14" hidden="false" customHeight="false" outlineLevel="0" collapsed="false">
      <c r="A1249" s="0" t="s">
        <v>2457</v>
      </c>
      <c r="B1249" s="0" t="s">
        <v>2458</v>
      </c>
      <c r="C1249" s="0" t="n">
        <v>15</v>
      </c>
      <c r="D1249" s="0" t="n">
        <v>6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</row>
    <row r="1250" customFormat="false" ht="14" hidden="false" customHeight="false" outlineLevel="0" collapsed="false">
      <c r="A1250" s="0" t="s">
        <v>2459</v>
      </c>
      <c r="B1250" s="0" t="s">
        <v>2460</v>
      </c>
      <c r="C1250" s="0" t="n">
        <v>11</v>
      </c>
      <c r="D1250" s="0" t="n">
        <v>4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</row>
    <row r="1251" customFormat="false" ht="14" hidden="false" customHeight="false" outlineLevel="0" collapsed="false">
      <c r="A1251" s="0" t="s">
        <v>2461</v>
      </c>
      <c r="B1251" s="0" t="s">
        <v>2462</v>
      </c>
      <c r="C1251" s="0" t="n">
        <v>15</v>
      </c>
      <c r="D1251" s="0" t="n">
        <v>6</v>
      </c>
      <c r="E1251" s="0" t="n">
        <v>0</v>
      </c>
      <c r="F1251" s="0" t="n">
        <v>1</v>
      </c>
      <c r="G1251" s="0" t="n">
        <v>1</v>
      </c>
      <c r="H1251" s="0" t="n">
        <v>0</v>
      </c>
      <c r="I1251" s="0" t="n">
        <v>0</v>
      </c>
    </row>
    <row r="1252" customFormat="false" ht="14" hidden="false" customHeight="false" outlineLevel="0" collapsed="false">
      <c r="A1252" s="0" t="s">
        <v>2463</v>
      </c>
      <c r="B1252" s="0" t="s">
        <v>2464</v>
      </c>
      <c r="C1252" s="0" t="n">
        <v>6</v>
      </c>
      <c r="D1252" s="0" t="n">
        <v>131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</row>
    <row r="1253" customFormat="false" ht="14" hidden="false" customHeight="false" outlineLevel="0" collapsed="false">
      <c r="A1253" s="0" t="s">
        <v>2465</v>
      </c>
      <c r="B1253" s="0" t="s">
        <v>2466</v>
      </c>
      <c r="C1253" s="0" t="n">
        <v>3</v>
      </c>
      <c r="D1253" s="0" t="n">
        <v>4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</row>
    <row r="1254" customFormat="false" ht="14" hidden="false" customHeight="false" outlineLevel="0" collapsed="false">
      <c r="A1254" s="0" t="s">
        <v>2467</v>
      </c>
      <c r="B1254" s="0" t="s">
        <v>2468</v>
      </c>
      <c r="C1254" s="0" t="n">
        <v>4</v>
      </c>
      <c r="D1254" s="0" t="n">
        <v>1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</row>
    <row r="1255" customFormat="false" ht="14" hidden="false" customHeight="false" outlineLevel="0" collapsed="false">
      <c r="A1255" s="0" t="s">
        <v>2469</v>
      </c>
      <c r="B1255" s="0" t="s">
        <v>2470</v>
      </c>
      <c r="C1255" s="0" t="n">
        <v>5</v>
      </c>
      <c r="D1255" s="0" t="n">
        <v>4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</row>
    <row r="1256" customFormat="false" ht="14" hidden="false" customHeight="false" outlineLevel="0" collapsed="false">
      <c r="A1256" s="0" t="s">
        <v>2471</v>
      </c>
      <c r="B1256" s="0" t="s">
        <v>2472</v>
      </c>
      <c r="C1256" s="0" t="n">
        <v>26</v>
      </c>
      <c r="D1256" s="0" t="n">
        <v>11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</row>
    <row r="1257" customFormat="false" ht="14" hidden="false" customHeight="false" outlineLevel="0" collapsed="false">
      <c r="A1257" s="0" t="s">
        <v>2473</v>
      </c>
      <c r="B1257" s="0" t="s">
        <v>2474</v>
      </c>
      <c r="C1257" s="0" t="n">
        <v>20</v>
      </c>
      <c r="D1257" s="0" t="n">
        <v>1</v>
      </c>
      <c r="E1257" s="0" t="n">
        <v>0</v>
      </c>
      <c r="F1257" s="0" t="n">
        <v>1</v>
      </c>
      <c r="G1257" s="0" t="n">
        <v>1</v>
      </c>
      <c r="H1257" s="0" t="n">
        <v>0</v>
      </c>
      <c r="I1257" s="0" t="n">
        <v>0</v>
      </c>
    </row>
    <row r="1258" customFormat="false" ht="14" hidden="false" customHeight="false" outlineLevel="0" collapsed="false">
      <c r="A1258" s="0" t="s">
        <v>2475</v>
      </c>
      <c r="B1258" s="0" t="s">
        <v>2476</v>
      </c>
      <c r="C1258" s="0" t="n">
        <v>39</v>
      </c>
      <c r="D1258" s="0" t="n">
        <v>19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</row>
    <row r="1259" customFormat="false" ht="14" hidden="false" customHeight="false" outlineLevel="0" collapsed="false">
      <c r="A1259" s="0" t="s">
        <v>2477</v>
      </c>
      <c r="B1259" s="0" t="s">
        <v>2478</v>
      </c>
      <c r="C1259" s="0" t="n">
        <v>5</v>
      </c>
      <c r="D1259" s="0" t="n"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</row>
    <row r="1260" customFormat="false" ht="14" hidden="false" customHeight="false" outlineLevel="0" collapsed="false">
      <c r="A1260" s="0" t="s">
        <v>2479</v>
      </c>
      <c r="B1260" s="0" t="s">
        <v>2480</v>
      </c>
      <c r="C1260" s="0" t="n">
        <v>22</v>
      </c>
      <c r="D1260" s="0" t="n">
        <v>8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</row>
    <row r="1261" customFormat="false" ht="14" hidden="false" customHeight="false" outlineLevel="0" collapsed="false">
      <c r="A1261" s="0" t="s">
        <v>2481</v>
      </c>
      <c r="B1261" s="0" t="s">
        <v>2482</v>
      </c>
      <c r="C1261" s="0" t="n">
        <v>23</v>
      </c>
      <c r="D1261" s="0" t="n">
        <v>27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</row>
    <row r="1262" customFormat="false" ht="14" hidden="false" customHeight="false" outlineLevel="0" collapsed="false">
      <c r="A1262" s="0" t="s">
        <v>2483</v>
      </c>
      <c r="B1262" s="0" t="s">
        <v>2484</v>
      </c>
      <c r="C1262" s="0" t="n">
        <v>34</v>
      </c>
      <c r="D1262" s="0" t="n">
        <v>9</v>
      </c>
      <c r="E1262" s="0" t="n">
        <v>0</v>
      </c>
      <c r="F1262" s="0" t="n">
        <v>1</v>
      </c>
      <c r="G1262" s="0" t="n">
        <v>0</v>
      </c>
      <c r="H1262" s="0" t="n">
        <v>0</v>
      </c>
      <c r="I1262" s="0" t="n">
        <v>0</v>
      </c>
    </row>
    <row r="1263" customFormat="false" ht="14" hidden="false" customHeight="false" outlineLevel="0" collapsed="false">
      <c r="A1263" s="0" t="s">
        <v>2485</v>
      </c>
      <c r="B1263" s="0" t="s">
        <v>2486</v>
      </c>
      <c r="C1263" s="0" t="n">
        <v>6</v>
      </c>
      <c r="D1263" s="0" t="n">
        <v>9</v>
      </c>
      <c r="E1263" s="0" t="n">
        <v>0</v>
      </c>
      <c r="F1263" s="0" t="n">
        <v>1</v>
      </c>
      <c r="G1263" s="0" t="n">
        <v>0</v>
      </c>
      <c r="H1263" s="0" t="n">
        <v>0</v>
      </c>
      <c r="I1263" s="0" t="n">
        <v>0</v>
      </c>
    </row>
    <row r="1264" customFormat="false" ht="14" hidden="false" customHeight="false" outlineLevel="0" collapsed="false">
      <c r="A1264" s="0" t="s">
        <v>2487</v>
      </c>
      <c r="B1264" s="0" t="s">
        <v>2488</v>
      </c>
      <c r="C1264" s="0" t="n">
        <v>43</v>
      </c>
      <c r="D1264" s="0" t="n">
        <v>6</v>
      </c>
      <c r="E1264" s="0" t="n">
        <v>0</v>
      </c>
      <c r="F1264" s="0" t="n">
        <v>1</v>
      </c>
      <c r="G1264" s="0" t="n">
        <v>1</v>
      </c>
      <c r="H1264" s="0" t="n">
        <v>0</v>
      </c>
      <c r="I1264" s="0" t="n">
        <v>0</v>
      </c>
    </row>
    <row r="1265" customFormat="false" ht="14" hidden="false" customHeight="false" outlineLevel="0" collapsed="false">
      <c r="A1265" s="0" t="s">
        <v>2489</v>
      </c>
      <c r="B1265" s="0" t="s">
        <v>2490</v>
      </c>
      <c r="C1265" s="0" t="n">
        <v>6</v>
      </c>
      <c r="D1265" s="0" t="n">
        <v>1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</row>
    <row r="1266" customFormat="false" ht="14" hidden="false" customHeight="false" outlineLevel="0" collapsed="false">
      <c r="A1266" s="0" t="s">
        <v>2491</v>
      </c>
      <c r="B1266" s="0" t="s">
        <v>2492</v>
      </c>
      <c r="C1266" s="0" t="n">
        <v>16</v>
      </c>
      <c r="D1266" s="0" t="n">
        <v>1</v>
      </c>
      <c r="E1266" s="0" t="n">
        <v>0</v>
      </c>
      <c r="F1266" s="0" t="n">
        <v>0</v>
      </c>
      <c r="G1266" s="0" t="n">
        <v>1</v>
      </c>
      <c r="H1266" s="0" t="n">
        <v>0</v>
      </c>
      <c r="I1266" s="0" t="n">
        <v>0</v>
      </c>
    </row>
    <row r="1267" customFormat="false" ht="14" hidden="false" customHeight="false" outlineLevel="0" collapsed="false">
      <c r="A1267" s="0" t="s">
        <v>2493</v>
      </c>
      <c r="B1267" s="0" t="s">
        <v>2494</v>
      </c>
      <c r="C1267" s="0" t="n">
        <v>6</v>
      </c>
      <c r="D1267" s="0" t="n">
        <v>2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</row>
    <row r="1268" customFormat="false" ht="14" hidden="false" customHeight="false" outlineLevel="0" collapsed="false">
      <c r="A1268" s="0" t="s">
        <v>2495</v>
      </c>
      <c r="B1268" s="0" t="s">
        <v>2496</v>
      </c>
      <c r="C1268" s="0" t="n">
        <v>14</v>
      </c>
      <c r="D1268" s="0" t="n">
        <v>2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</row>
    <row r="1269" customFormat="false" ht="14" hidden="false" customHeight="false" outlineLevel="0" collapsed="false">
      <c r="A1269" s="0" t="s">
        <v>2497</v>
      </c>
      <c r="B1269" s="0" t="s">
        <v>2498</v>
      </c>
      <c r="C1269" s="0" t="n">
        <v>5</v>
      </c>
      <c r="D1269" s="0" t="n"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</row>
    <row r="1270" customFormat="false" ht="14" hidden="false" customHeight="false" outlineLevel="0" collapsed="false">
      <c r="A1270" s="0" t="s">
        <v>2499</v>
      </c>
      <c r="B1270" s="0" t="s">
        <v>2500</v>
      </c>
      <c r="C1270" s="0" t="n">
        <v>11</v>
      </c>
      <c r="D1270" s="0" t="n">
        <v>5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</row>
    <row r="1271" customFormat="false" ht="14" hidden="false" customHeight="false" outlineLevel="0" collapsed="false">
      <c r="A1271" s="0" t="s">
        <v>2501</v>
      </c>
      <c r="B1271" s="0" t="s">
        <v>2502</v>
      </c>
      <c r="C1271" s="0" t="n">
        <v>13</v>
      </c>
      <c r="D1271" s="0" t="n">
        <v>8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</row>
    <row r="1272" customFormat="false" ht="14" hidden="false" customHeight="false" outlineLevel="0" collapsed="false">
      <c r="A1272" s="0" t="s">
        <v>2503</v>
      </c>
      <c r="B1272" s="0" t="s">
        <v>2504</v>
      </c>
      <c r="C1272" s="0" t="n">
        <v>6</v>
      </c>
      <c r="D1272" s="0" t="n">
        <v>3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</row>
    <row r="1273" customFormat="false" ht="14" hidden="false" customHeight="false" outlineLevel="0" collapsed="false">
      <c r="A1273" s="0" t="s">
        <v>2505</v>
      </c>
      <c r="B1273" s="0" t="s">
        <v>2506</v>
      </c>
      <c r="C1273" s="0" t="n">
        <v>18</v>
      </c>
      <c r="D1273" s="0" t="n">
        <v>0</v>
      </c>
      <c r="E1273" s="0" t="n">
        <v>0</v>
      </c>
      <c r="F1273" s="0" t="n">
        <v>1</v>
      </c>
      <c r="G1273" s="0" t="n">
        <v>0</v>
      </c>
      <c r="H1273" s="0" t="n">
        <v>0</v>
      </c>
      <c r="I1273" s="0" t="n">
        <v>0</v>
      </c>
    </row>
    <row r="1274" customFormat="false" ht="14" hidden="false" customHeight="false" outlineLevel="0" collapsed="false">
      <c r="A1274" s="0" t="s">
        <v>2507</v>
      </c>
      <c r="B1274" s="0" t="s">
        <v>2508</v>
      </c>
      <c r="C1274" s="0" t="n">
        <v>4</v>
      </c>
      <c r="D1274" s="0" t="n">
        <v>1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</row>
    <row r="1275" customFormat="false" ht="14" hidden="false" customHeight="false" outlineLevel="0" collapsed="false">
      <c r="A1275" s="0" t="s">
        <v>2509</v>
      </c>
      <c r="B1275" s="0" t="s">
        <v>2510</v>
      </c>
      <c r="C1275" s="0" t="n">
        <v>7</v>
      </c>
      <c r="D1275" s="0" t="n"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</row>
    <row r="1276" customFormat="false" ht="14" hidden="false" customHeight="false" outlineLevel="0" collapsed="false">
      <c r="A1276" s="0" t="s">
        <v>2511</v>
      </c>
      <c r="B1276" s="0" t="s">
        <v>2512</v>
      </c>
      <c r="C1276" s="0" t="n">
        <v>14</v>
      </c>
      <c r="D1276" s="0" t="n">
        <v>0</v>
      </c>
      <c r="E1276" s="0" t="n">
        <v>0</v>
      </c>
      <c r="F1276" s="0" t="n">
        <v>1</v>
      </c>
      <c r="G1276" s="0" t="n">
        <v>0</v>
      </c>
      <c r="H1276" s="0" t="n">
        <v>0</v>
      </c>
      <c r="I1276" s="0" t="n">
        <v>0</v>
      </c>
    </row>
    <row r="1277" customFormat="false" ht="14" hidden="false" customHeight="false" outlineLevel="0" collapsed="false">
      <c r="A1277" s="0" t="s">
        <v>2513</v>
      </c>
      <c r="B1277" s="0" t="s">
        <v>2514</v>
      </c>
      <c r="C1277" s="0" t="n">
        <v>9</v>
      </c>
      <c r="D1277" s="0" t="n">
        <v>3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</row>
    <row r="1278" customFormat="false" ht="14" hidden="false" customHeight="false" outlineLevel="0" collapsed="false">
      <c r="A1278" s="0" t="s">
        <v>2515</v>
      </c>
      <c r="B1278" s="0" t="s">
        <v>2516</v>
      </c>
      <c r="C1278" s="0" t="n">
        <v>6</v>
      </c>
      <c r="D1278" s="0" t="n">
        <v>11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</row>
    <row r="1279" customFormat="false" ht="14" hidden="false" customHeight="false" outlineLevel="0" collapsed="false">
      <c r="A1279" s="0" t="s">
        <v>2517</v>
      </c>
      <c r="B1279" s="0" t="s">
        <v>2518</v>
      </c>
      <c r="C1279" s="0" t="n">
        <v>18</v>
      </c>
      <c r="D1279" s="0" t="n">
        <v>14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</row>
    <row r="1280" customFormat="false" ht="14" hidden="false" customHeight="false" outlineLevel="0" collapsed="false">
      <c r="A1280" s="0" t="s">
        <v>2519</v>
      </c>
      <c r="B1280" s="0" t="s">
        <v>2520</v>
      </c>
      <c r="C1280" s="0" t="n">
        <v>6</v>
      </c>
      <c r="D1280" s="0" t="n">
        <v>5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</row>
    <row r="1281" customFormat="false" ht="14" hidden="false" customHeight="false" outlineLevel="0" collapsed="false">
      <c r="A1281" s="0" t="s">
        <v>2521</v>
      </c>
      <c r="B1281" s="0" t="s">
        <v>2522</v>
      </c>
      <c r="C1281" s="0" t="n">
        <v>30</v>
      </c>
      <c r="D1281" s="0" t="n">
        <v>16</v>
      </c>
      <c r="E1281" s="0" t="n">
        <v>0</v>
      </c>
      <c r="F1281" s="0" t="n">
        <v>0</v>
      </c>
      <c r="G1281" s="0" t="n">
        <v>1</v>
      </c>
      <c r="H1281" s="0" t="n">
        <v>0</v>
      </c>
      <c r="I1281" s="0" t="n">
        <v>0</v>
      </c>
    </row>
    <row r="1282" customFormat="false" ht="14" hidden="false" customHeight="false" outlineLevel="0" collapsed="false">
      <c r="A1282" s="0" t="s">
        <v>2523</v>
      </c>
      <c r="B1282" s="0" t="s">
        <v>2524</v>
      </c>
      <c r="C1282" s="0" t="n">
        <v>18</v>
      </c>
      <c r="D1282" s="0" t="n">
        <v>1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</row>
    <row r="1283" customFormat="false" ht="14" hidden="false" customHeight="false" outlineLevel="0" collapsed="false">
      <c r="A1283" s="0" t="s">
        <v>2525</v>
      </c>
      <c r="B1283" s="0" t="s">
        <v>2526</v>
      </c>
      <c r="C1283" s="0" t="n">
        <v>33</v>
      </c>
      <c r="D1283" s="0" t="n">
        <v>32</v>
      </c>
      <c r="E1283" s="0" t="n">
        <v>0</v>
      </c>
      <c r="F1283" s="0" t="n">
        <v>0</v>
      </c>
      <c r="G1283" s="0" t="n">
        <v>1</v>
      </c>
      <c r="H1283" s="0" t="n">
        <v>0</v>
      </c>
      <c r="I1283" s="0" t="n">
        <v>0</v>
      </c>
    </row>
    <row r="1284" customFormat="false" ht="14" hidden="false" customHeight="false" outlineLevel="0" collapsed="false">
      <c r="A1284" s="0" t="s">
        <v>2527</v>
      </c>
      <c r="B1284" s="0" t="s">
        <v>2528</v>
      </c>
      <c r="C1284" s="0" t="n">
        <v>6</v>
      </c>
      <c r="D1284" s="0" t="n">
        <v>1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</row>
    <row r="1285" customFormat="false" ht="14" hidden="false" customHeight="false" outlineLevel="0" collapsed="false">
      <c r="A1285" s="0" t="s">
        <v>2529</v>
      </c>
      <c r="B1285" s="0" t="s">
        <v>2530</v>
      </c>
      <c r="C1285" s="0" t="n">
        <v>7</v>
      </c>
      <c r="D1285" s="0" t="n">
        <v>4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</row>
    <row r="1286" customFormat="false" ht="14" hidden="false" customHeight="false" outlineLevel="0" collapsed="false">
      <c r="A1286" s="0" t="s">
        <v>2531</v>
      </c>
      <c r="B1286" s="0" t="s">
        <v>2532</v>
      </c>
      <c r="C1286" s="0" t="n">
        <v>6</v>
      </c>
      <c r="D1286" s="0" t="n">
        <v>4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</row>
    <row r="1287" customFormat="false" ht="14" hidden="false" customHeight="false" outlineLevel="0" collapsed="false">
      <c r="A1287" s="0" t="s">
        <v>2533</v>
      </c>
      <c r="B1287" s="0" t="s">
        <v>2534</v>
      </c>
      <c r="C1287" s="0" t="n">
        <v>26</v>
      </c>
      <c r="D1287" s="0" t="n">
        <v>5</v>
      </c>
      <c r="E1287" s="0" t="n">
        <v>0</v>
      </c>
      <c r="F1287" s="0" t="n">
        <v>1</v>
      </c>
      <c r="G1287" s="0" t="n">
        <v>0</v>
      </c>
      <c r="H1287" s="0" t="n">
        <v>0</v>
      </c>
      <c r="I1287" s="0" t="n">
        <v>0</v>
      </c>
    </row>
    <row r="1288" customFormat="false" ht="14" hidden="false" customHeight="false" outlineLevel="0" collapsed="false">
      <c r="A1288" s="0" t="s">
        <v>2535</v>
      </c>
      <c r="B1288" s="0" t="s">
        <v>2536</v>
      </c>
      <c r="C1288" s="0" t="n">
        <v>23</v>
      </c>
      <c r="D1288" s="0" t="n">
        <v>16</v>
      </c>
      <c r="E1288" s="0" t="n">
        <v>0</v>
      </c>
      <c r="F1288" s="0" t="n">
        <v>0</v>
      </c>
      <c r="G1288" s="0" t="n">
        <v>3</v>
      </c>
      <c r="H1288" s="0" t="n">
        <v>0</v>
      </c>
      <c r="I1288" s="0" t="n">
        <v>0</v>
      </c>
    </row>
    <row r="1289" customFormat="false" ht="14" hidden="false" customHeight="false" outlineLevel="0" collapsed="false">
      <c r="A1289" s="0" t="s">
        <v>2537</v>
      </c>
      <c r="B1289" s="0" t="s">
        <v>2538</v>
      </c>
      <c r="C1289" s="0" t="n">
        <v>13</v>
      </c>
      <c r="D1289" s="0" t="n">
        <v>5</v>
      </c>
      <c r="E1289" s="0" t="n">
        <v>0</v>
      </c>
      <c r="F1289" s="0" t="n">
        <v>1</v>
      </c>
      <c r="G1289" s="0" t="n">
        <v>0</v>
      </c>
      <c r="H1289" s="0" t="n">
        <v>0</v>
      </c>
      <c r="I1289" s="0" t="n">
        <v>0</v>
      </c>
    </row>
    <row r="1290" customFormat="false" ht="14" hidden="false" customHeight="false" outlineLevel="0" collapsed="false">
      <c r="A1290" s="0" t="s">
        <v>2539</v>
      </c>
      <c r="B1290" s="0" t="s">
        <v>2540</v>
      </c>
      <c r="C1290" s="0" t="n">
        <v>30</v>
      </c>
      <c r="D1290" s="0" t="n">
        <v>21</v>
      </c>
      <c r="E1290" s="0" t="n">
        <v>0</v>
      </c>
      <c r="F1290" s="0" t="n">
        <v>0</v>
      </c>
      <c r="G1290" s="0" t="n">
        <v>2</v>
      </c>
      <c r="H1290" s="0" t="n">
        <v>0</v>
      </c>
      <c r="I1290" s="0" t="n">
        <v>0</v>
      </c>
    </row>
    <row r="1291" customFormat="false" ht="14" hidden="false" customHeight="false" outlineLevel="0" collapsed="false">
      <c r="A1291" s="0" t="s">
        <v>2541</v>
      </c>
      <c r="B1291" s="0" t="s">
        <v>2542</v>
      </c>
      <c r="C1291" s="0" t="n">
        <v>53</v>
      </c>
      <c r="D1291" s="0" t="n">
        <v>46</v>
      </c>
      <c r="E1291" s="0" t="n">
        <v>0</v>
      </c>
      <c r="F1291" s="0" t="n">
        <v>1</v>
      </c>
      <c r="G1291" s="0" t="n">
        <v>5</v>
      </c>
      <c r="H1291" s="0" t="n">
        <v>0</v>
      </c>
      <c r="I1291" s="0" t="n">
        <v>0</v>
      </c>
    </row>
    <row r="1292" customFormat="false" ht="14" hidden="false" customHeight="false" outlineLevel="0" collapsed="false">
      <c r="A1292" s="0" t="s">
        <v>2543</v>
      </c>
      <c r="B1292" s="0" t="s">
        <v>2544</v>
      </c>
      <c r="C1292" s="0" t="n">
        <v>9</v>
      </c>
      <c r="D1292" s="0" t="n">
        <v>13</v>
      </c>
      <c r="E1292" s="0" t="n">
        <v>0</v>
      </c>
      <c r="F1292" s="0" t="n">
        <v>1</v>
      </c>
      <c r="G1292" s="0" t="n">
        <v>0</v>
      </c>
      <c r="H1292" s="0" t="n">
        <v>0</v>
      </c>
      <c r="I1292" s="0" t="n">
        <v>0</v>
      </c>
    </row>
    <row r="1293" customFormat="false" ht="14" hidden="false" customHeight="false" outlineLevel="0" collapsed="false">
      <c r="A1293" s="0" t="s">
        <v>2545</v>
      </c>
      <c r="B1293" s="0" t="s">
        <v>2546</v>
      </c>
      <c r="C1293" s="0" t="n">
        <v>19</v>
      </c>
      <c r="D1293" s="0" t="n">
        <v>3</v>
      </c>
      <c r="E1293" s="0" t="n">
        <v>0</v>
      </c>
      <c r="F1293" s="0" t="n">
        <v>1</v>
      </c>
      <c r="G1293" s="0" t="n">
        <v>1</v>
      </c>
      <c r="H1293" s="0" t="n">
        <v>0</v>
      </c>
      <c r="I1293" s="0" t="n">
        <v>0</v>
      </c>
    </row>
    <row r="1294" customFormat="false" ht="14" hidden="false" customHeight="false" outlineLevel="0" collapsed="false">
      <c r="A1294" s="0" t="s">
        <v>2547</v>
      </c>
      <c r="B1294" s="0" t="s">
        <v>2548</v>
      </c>
      <c r="C1294" s="0" t="n">
        <v>12</v>
      </c>
      <c r="D1294" s="0" t="n">
        <v>2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</row>
    <row r="1295" customFormat="false" ht="14" hidden="false" customHeight="false" outlineLevel="0" collapsed="false">
      <c r="A1295" s="0" t="s">
        <v>2549</v>
      </c>
      <c r="B1295" s="0" t="s">
        <v>2550</v>
      </c>
      <c r="C1295" s="0" t="n">
        <v>23</v>
      </c>
      <c r="D1295" s="0" t="n">
        <v>13</v>
      </c>
      <c r="E1295" s="0" t="n">
        <v>0</v>
      </c>
      <c r="F1295" s="0" t="n">
        <v>1</v>
      </c>
      <c r="G1295" s="0" t="n">
        <v>0</v>
      </c>
      <c r="H1295" s="0" t="n">
        <v>0</v>
      </c>
      <c r="I1295" s="0" t="n">
        <v>0</v>
      </c>
    </row>
    <row r="1296" customFormat="false" ht="14" hidden="false" customHeight="false" outlineLevel="0" collapsed="false">
      <c r="A1296" s="0" t="s">
        <v>2551</v>
      </c>
      <c r="B1296" s="0" t="s">
        <v>2552</v>
      </c>
      <c r="C1296" s="0" t="n">
        <v>14</v>
      </c>
      <c r="D1296" s="0" t="n">
        <v>6</v>
      </c>
      <c r="E1296" s="0" t="n">
        <v>0</v>
      </c>
      <c r="F1296" s="0" t="n">
        <v>1</v>
      </c>
      <c r="G1296" s="0" t="n">
        <v>0</v>
      </c>
      <c r="H1296" s="0" t="n">
        <v>0</v>
      </c>
      <c r="I1296" s="0" t="n">
        <v>0</v>
      </c>
    </row>
    <row r="1297" customFormat="false" ht="14" hidden="false" customHeight="false" outlineLevel="0" collapsed="false">
      <c r="A1297" s="0" t="s">
        <v>2553</v>
      </c>
      <c r="B1297" s="0" t="s">
        <v>2554</v>
      </c>
      <c r="C1297" s="0" t="n">
        <v>29</v>
      </c>
      <c r="D1297" s="0" t="n">
        <v>4</v>
      </c>
      <c r="E1297" s="0" t="n">
        <v>0</v>
      </c>
      <c r="F1297" s="0" t="n">
        <v>2</v>
      </c>
      <c r="G1297" s="0" t="n">
        <v>2</v>
      </c>
      <c r="H1297" s="0" t="n">
        <v>0</v>
      </c>
      <c r="I1297" s="0" t="n">
        <v>0</v>
      </c>
    </row>
    <row r="1298" customFormat="false" ht="14" hidden="false" customHeight="false" outlineLevel="0" collapsed="false">
      <c r="A1298" s="0" t="s">
        <v>2555</v>
      </c>
      <c r="B1298" s="0" t="s">
        <v>2556</v>
      </c>
      <c r="C1298" s="0" t="n">
        <v>5</v>
      </c>
      <c r="D1298" s="0" t="n">
        <v>1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</row>
    <row r="1299" customFormat="false" ht="14" hidden="false" customHeight="false" outlineLevel="0" collapsed="false">
      <c r="A1299" s="0" t="s">
        <v>2557</v>
      </c>
      <c r="B1299" s="0" t="s">
        <v>2558</v>
      </c>
      <c r="C1299" s="0" t="n">
        <v>28</v>
      </c>
      <c r="D1299" s="0" t="n">
        <v>11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</row>
    <row r="1300" customFormat="false" ht="14" hidden="false" customHeight="false" outlineLevel="0" collapsed="false">
      <c r="A1300" s="0" t="s">
        <v>2559</v>
      </c>
      <c r="B1300" s="0" t="s">
        <v>2560</v>
      </c>
      <c r="C1300" s="0" t="n">
        <v>15</v>
      </c>
      <c r="D1300" s="0" t="n">
        <v>1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</row>
    <row r="1301" customFormat="false" ht="14" hidden="false" customHeight="false" outlineLevel="0" collapsed="false">
      <c r="A1301" s="0" t="s">
        <v>2561</v>
      </c>
      <c r="B1301" s="0" t="s">
        <v>2562</v>
      </c>
      <c r="C1301" s="0" t="n">
        <v>10</v>
      </c>
      <c r="D1301" s="0" t="n">
        <v>2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</row>
    <row r="1302" customFormat="false" ht="14" hidden="false" customHeight="false" outlineLevel="0" collapsed="false">
      <c r="A1302" s="0" t="s">
        <v>2563</v>
      </c>
      <c r="B1302" s="0" t="s">
        <v>2564</v>
      </c>
      <c r="C1302" s="0" t="n">
        <v>35</v>
      </c>
      <c r="D1302" s="0" t="n">
        <v>18</v>
      </c>
      <c r="E1302" s="0" t="n">
        <v>0</v>
      </c>
      <c r="F1302" s="0" t="n">
        <v>1</v>
      </c>
      <c r="G1302" s="0" t="n">
        <v>3</v>
      </c>
      <c r="H1302" s="0" t="n">
        <v>0</v>
      </c>
      <c r="I1302" s="0" t="n">
        <v>0</v>
      </c>
    </row>
    <row r="1303" customFormat="false" ht="14" hidden="false" customHeight="false" outlineLevel="0" collapsed="false">
      <c r="A1303" s="0" t="s">
        <v>2565</v>
      </c>
      <c r="B1303" s="0" t="s">
        <v>2566</v>
      </c>
      <c r="C1303" s="0" t="n">
        <v>20</v>
      </c>
      <c r="D1303" s="0" t="n">
        <v>1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</row>
    <row r="1304" customFormat="false" ht="14" hidden="false" customHeight="false" outlineLevel="0" collapsed="false">
      <c r="A1304" s="0" t="s">
        <v>2567</v>
      </c>
      <c r="B1304" s="0" t="s">
        <v>2568</v>
      </c>
      <c r="C1304" s="0" t="n">
        <v>8</v>
      </c>
      <c r="D1304" s="0" t="n">
        <v>6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</row>
    <row r="1305" customFormat="false" ht="14" hidden="false" customHeight="false" outlineLevel="0" collapsed="false">
      <c r="A1305" s="0" t="s">
        <v>2569</v>
      </c>
      <c r="B1305" s="0" t="s">
        <v>2570</v>
      </c>
      <c r="C1305" s="0" t="n">
        <v>2</v>
      </c>
      <c r="D1305" s="0" t="n">
        <v>7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</row>
    <row r="1306" customFormat="false" ht="14" hidden="false" customHeight="false" outlineLevel="0" collapsed="false">
      <c r="A1306" s="0" t="s">
        <v>2571</v>
      </c>
      <c r="B1306" s="0" t="s">
        <v>2572</v>
      </c>
      <c r="C1306" s="0" t="n">
        <v>31</v>
      </c>
      <c r="D1306" s="0" t="n">
        <v>7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</row>
    <row r="1307" customFormat="false" ht="14" hidden="false" customHeight="false" outlineLevel="0" collapsed="false">
      <c r="A1307" s="0" t="s">
        <v>2573</v>
      </c>
      <c r="B1307" s="0" t="s">
        <v>2574</v>
      </c>
      <c r="C1307" s="0" t="n">
        <v>13</v>
      </c>
      <c r="D1307" s="0" t="n">
        <v>9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</row>
    <row r="1308" customFormat="false" ht="14" hidden="false" customHeight="false" outlineLevel="0" collapsed="false">
      <c r="A1308" s="0" t="s">
        <v>2575</v>
      </c>
      <c r="B1308" s="0" t="s">
        <v>2576</v>
      </c>
      <c r="C1308" s="0" t="n">
        <v>16</v>
      </c>
      <c r="D1308" s="0" t="n">
        <v>2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</row>
    <row r="1309" customFormat="false" ht="14" hidden="false" customHeight="false" outlineLevel="0" collapsed="false">
      <c r="A1309" s="0" t="s">
        <v>2577</v>
      </c>
      <c r="B1309" s="0" t="s">
        <v>2578</v>
      </c>
      <c r="C1309" s="0" t="n">
        <v>18</v>
      </c>
      <c r="D1309" s="0" t="n">
        <v>11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</row>
    <row r="1310" customFormat="false" ht="14" hidden="false" customHeight="false" outlineLevel="0" collapsed="false">
      <c r="A1310" s="0" t="s">
        <v>2579</v>
      </c>
      <c r="B1310" s="0" t="s">
        <v>2580</v>
      </c>
      <c r="C1310" s="0" t="n">
        <v>11</v>
      </c>
      <c r="D1310" s="0" t="n">
        <v>3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</row>
    <row r="1311" customFormat="false" ht="14" hidden="false" customHeight="false" outlineLevel="0" collapsed="false">
      <c r="A1311" s="0" t="s">
        <v>2581</v>
      </c>
      <c r="B1311" s="0" t="s">
        <v>2582</v>
      </c>
      <c r="C1311" s="0" t="n">
        <v>34</v>
      </c>
      <c r="D1311" s="0" t="n">
        <v>3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</row>
    <row r="1312" customFormat="false" ht="14" hidden="false" customHeight="false" outlineLevel="0" collapsed="false">
      <c r="A1312" s="0" t="s">
        <v>2583</v>
      </c>
      <c r="B1312" s="0" t="s">
        <v>2584</v>
      </c>
      <c r="C1312" s="0" t="n">
        <v>4</v>
      </c>
      <c r="D1312" s="0" t="n"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</row>
    <row r="1313" customFormat="false" ht="14" hidden="false" customHeight="false" outlineLevel="0" collapsed="false">
      <c r="A1313" s="0" t="s">
        <v>2585</v>
      </c>
      <c r="B1313" s="0" t="s">
        <v>2586</v>
      </c>
      <c r="C1313" s="0" t="n">
        <v>14</v>
      </c>
      <c r="D1313" s="0" t="n">
        <v>5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</row>
    <row r="1314" customFormat="false" ht="14" hidden="false" customHeight="false" outlineLevel="0" collapsed="false">
      <c r="A1314" s="0" t="s">
        <v>2587</v>
      </c>
      <c r="B1314" s="0" t="s">
        <v>2588</v>
      </c>
      <c r="C1314" s="0" t="n">
        <v>14</v>
      </c>
      <c r="D1314" s="0" t="n">
        <v>3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</row>
    <row r="1315" customFormat="false" ht="14" hidden="false" customHeight="false" outlineLevel="0" collapsed="false">
      <c r="A1315" s="0" t="s">
        <v>2589</v>
      </c>
      <c r="B1315" s="0" t="s">
        <v>2590</v>
      </c>
      <c r="C1315" s="0" t="n">
        <v>6</v>
      </c>
      <c r="D1315" s="0" t="n"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</row>
    <row r="1316" customFormat="false" ht="14" hidden="false" customHeight="false" outlineLevel="0" collapsed="false">
      <c r="A1316" s="0" t="s">
        <v>2591</v>
      </c>
      <c r="B1316" s="0" t="s">
        <v>2592</v>
      </c>
      <c r="C1316" s="0" t="n">
        <v>6</v>
      </c>
      <c r="D1316" s="0" t="n">
        <v>1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</row>
    <row r="1317" customFormat="false" ht="14" hidden="false" customHeight="false" outlineLevel="0" collapsed="false">
      <c r="A1317" s="0" t="s">
        <v>2593</v>
      </c>
      <c r="B1317" s="0" t="s">
        <v>2594</v>
      </c>
      <c r="C1317" s="0" t="n">
        <v>3</v>
      </c>
      <c r="D1317" s="0" t="n"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</row>
    <row r="1318" customFormat="false" ht="14" hidden="false" customHeight="false" outlineLevel="0" collapsed="false">
      <c r="A1318" s="0" t="s">
        <v>2595</v>
      </c>
      <c r="B1318" s="0" t="s">
        <v>2596</v>
      </c>
      <c r="C1318" s="0" t="n">
        <v>6</v>
      </c>
      <c r="D1318" s="0" t="n"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0:21:55Z</dcterms:created>
  <dc:creator>aori</dc:creator>
  <dc:description/>
  <dc:language>en-US</dc:language>
  <cp:lastModifiedBy>Microsoft Office User</cp:lastModifiedBy>
  <dcterms:modified xsi:type="dcterms:W3CDTF">2020-10-13T01:25:25Z</dcterms:modified>
  <cp:revision>0</cp:revision>
  <dc:subject/>
  <dc:title/>
</cp:coreProperties>
</file>